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lculation" sheetId="1" state="visible" r:id="rId2"/>
    <sheet name="PlotReflection" sheetId="2" state="visible" r:id="rId3"/>
    <sheet name="PlotBrewster" sheetId="3" state="visible" r:id="rId4"/>
    <sheet name="Babs Penetration Plot" sheetId="4" state="visible" r:id="rId5"/>
    <sheet name="Plot" sheetId="5" state="visible" r:id="rId6"/>
  </sheets>
  <definedNames>
    <definedName function="false" hidden="false" localSheetId="0" name="IceRefIndx" vbProcedure="false">Calculation!$A$1:$T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avelength_um</t>
  </si>
  <si>
    <t xml:space="preserve">nr</t>
  </si>
  <si>
    <t xml:space="preserve">ni</t>
  </si>
  <si>
    <t xml:space="preserve">Babs (Mm-1)</t>
  </si>
  <si>
    <t xml:space="preserve">Penetration Depth (m)</t>
  </si>
  <si>
    <t xml:space="preserve">m</t>
  </si>
  <si>
    <t xml:space="preserve">Rnormal</t>
  </si>
  <si>
    <t xml:space="preserve">ThetaI (deg)</t>
  </si>
  <si>
    <t xml:space="preserve">cosineThetaT</t>
  </si>
  <si>
    <t xml:space="preserve">cosineThetaI</t>
  </si>
  <si>
    <t xml:space="preserve">Rp(45)</t>
  </si>
  <si>
    <t xml:space="preserve">Rs(45)</t>
  </si>
  <si>
    <t xml:space="preserve">Brewster An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A2BD9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172366243794815"/>
          <c:w val="0.950923459808759"/>
          <c:h val="0.927468284611142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L$1</c:f>
              <c:strCache>
                <c:ptCount val="1"/>
                <c:pt idx="0">
                  <c:v>Rs(45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L$2:$L$487</c:f>
              <c:numCache>
                <c:formatCode>General</c:formatCode>
                <c:ptCount val="486"/>
                <c:pt idx="0">
                  <c:v>0.0883964746452187</c:v>
                </c:pt>
                <c:pt idx="1">
                  <c:v>0.0891435393533689</c:v>
                </c:pt>
                <c:pt idx="2">
                  <c:v>0.0916504413969093</c:v>
                </c:pt>
                <c:pt idx="3">
                  <c:v>0.0950255628759034</c:v>
                </c:pt>
                <c:pt idx="4">
                  <c:v>0.0987059250920213</c:v>
                </c:pt>
                <c:pt idx="5">
                  <c:v>0.102289638611097</c:v>
                </c:pt>
                <c:pt idx="6">
                  <c:v>0.103680293389479</c:v>
                </c:pt>
                <c:pt idx="7">
                  <c:v>0.102244801603508</c:v>
                </c:pt>
                <c:pt idx="8">
                  <c:v>0.102348795909041</c:v>
                </c:pt>
                <c:pt idx="9">
                  <c:v>0.104464829279769</c:v>
                </c:pt>
                <c:pt idx="10">
                  <c:v>0.109025517277493</c:v>
                </c:pt>
                <c:pt idx="11">
                  <c:v>0.116282737398448</c:v>
                </c:pt>
                <c:pt idx="12">
                  <c:v>0.123196617968203</c:v>
                </c:pt>
                <c:pt idx="13">
                  <c:v>0.129095232576121</c:v>
                </c:pt>
                <c:pt idx="14">
                  <c:v>0.13567762769037</c:v>
                </c:pt>
                <c:pt idx="15">
                  <c:v>0.139797737802863</c:v>
                </c:pt>
                <c:pt idx="16">
                  <c:v>0.143011386091362</c:v>
                </c:pt>
                <c:pt idx="17">
                  <c:v>0.146015342958924</c:v>
                </c:pt>
                <c:pt idx="18">
                  <c:v>0.149166939301129</c:v>
                </c:pt>
                <c:pt idx="19">
                  <c:v>0.153543563418218</c:v>
                </c:pt>
                <c:pt idx="20">
                  <c:v>0.155052637578681</c:v>
                </c:pt>
                <c:pt idx="21">
                  <c:v>0.152418633276783</c:v>
                </c:pt>
                <c:pt idx="22">
                  <c:v>0.149383711003304</c:v>
                </c:pt>
                <c:pt idx="23">
                  <c:v>0.148207502340038</c:v>
                </c:pt>
                <c:pt idx="24">
                  <c:v>0.145561249043795</c:v>
                </c:pt>
                <c:pt idx="25">
                  <c:v>0.141894684845439</c:v>
                </c:pt>
                <c:pt idx="26">
                  <c:v>0.137408126840379</c:v>
                </c:pt>
                <c:pt idx="27">
                  <c:v>0.13545082275491</c:v>
                </c:pt>
                <c:pt idx="28">
                  <c:v>0.138173884990802</c:v>
                </c:pt>
                <c:pt idx="29">
                  <c:v>0.135922383435271</c:v>
                </c:pt>
                <c:pt idx="30">
                  <c:v>0.117966900926075</c:v>
                </c:pt>
                <c:pt idx="31">
                  <c:v>0.112518467916876</c:v>
                </c:pt>
                <c:pt idx="32">
                  <c:v>0.106667168654881</c:v>
                </c:pt>
                <c:pt idx="33">
                  <c:v>0.102537567835092</c:v>
                </c:pt>
                <c:pt idx="34">
                  <c:v>0.0986936721960136</c:v>
                </c:pt>
                <c:pt idx="35">
                  <c:v>0.0902980281906314</c:v>
                </c:pt>
                <c:pt idx="36">
                  <c:v>0.0872896167624366</c:v>
                </c:pt>
                <c:pt idx="37">
                  <c:v>0.0849094543192076</c:v>
                </c:pt>
                <c:pt idx="38">
                  <c:v>0.0842559761441809</c:v>
                </c:pt>
                <c:pt idx="39">
                  <c:v>0.0853168214109144</c:v>
                </c:pt>
                <c:pt idx="40">
                  <c:v>0.0886224288782849</c:v>
                </c:pt>
                <c:pt idx="41">
                  <c:v>0.0875341448464709</c:v>
                </c:pt>
                <c:pt idx="42">
                  <c:v>0.0820915856408778</c:v>
                </c:pt>
                <c:pt idx="43">
                  <c:v>0.0746831012032927</c:v>
                </c:pt>
                <c:pt idx="44">
                  <c:v>0.0708750393140963</c:v>
                </c:pt>
                <c:pt idx="45">
                  <c:v>0.0675031501904153</c:v>
                </c:pt>
                <c:pt idx="46">
                  <c:v>0.0660588968199703</c:v>
                </c:pt>
                <c:pt idx="47">
                  <c:v>0.0658364859263099</c:v>
                </c:pt>
                <c:pt idx="48">
                  <c:v>0.0687293250162075</c:v>
                </c:pt>
                <c:pt idx="49">
                  <c:v>0.0742883180786037</c:v>
                </c:pt>
                <c:pt idx="50">
                  <c:v>0.078375492452589</c:v>
                </c:pt>
                <c:pt idx="51">
                  <c:v>0.0908521139682814</c:v>
                </c:pt>
                <c:pt idx="52">
                  <c:v>0.0957822278217125</c:v>
                </c:pt>
                <c:pt idx="53">
                  <c:v>0.110951663913263</c:v>
                </c:pt>
                <c:pt idx="54">
                  <c:v>0.123374146164147</c:v>
                </c:pt>
                <c:pt idx="55">
                  <c:v>0.130544268351023</c:v>
                </c:pt>
                <c:pt idx="56">
                  <c:v>0.13523330471819</c:v>
                </c:pt>
                <c:pt idx="57">
                  <c:v>0.137111972840281</c:v>
                </c:pt>
                <c:pt idx="58">
                  <c:v>0.140494272040671</c:v>
                </c:pt>
                <c:pt idx="59">
                  <c:v>0.139374652442209</c:v>
                </c:pt>
                <c:pt idx="60">
                  <c:v>0.140802705718605</c:v>
                </c:pt>
                <c:pt idx="61">
                  <c:v>0.140275311525879</c:v>
                </c:pt>
                <c:pt idx="62">
                  <c:v>0.138945662910241</c:v>
                </c:pt>
                <c:pt idx="63">
                  <c:v>0.137330005573053</c:v>
                </c:pt>
                <c:pt idx="64">
                  <c:v>0.133234624735946</c:v>
                </c:pt>
                <c:pt idx="65">
                  <c:v>0.132172530365507</c:v>
                </c:pt>
                <c:pt idx="66">
                  <c:v>0.13064462419077</c:v>
                </c:pt>
                <c:pt idx="67">
                  <c:v>0.129800679975711</c:v>
                </c:pt>
                <c:pt idx="68">
                  <c:v>0.126657140725302</c:v>
                </c:pt>
                <c:pt idx="69">
                  <c:v>0.124394495725273</c:v>
                </c:pt>
                <c:pt idx="70">
                  <c:v>0.121342778900005</c:v>
                </c:pt>
                <c:pt idx="71">
                  <c:v>0.111394271312378</c:v>
                </c:pt>
                <c:pt idx="72">
                  <c:v>0.103397383698416</c:v>
                </c:pt>
                <c:pt idx="73">
                  <c:v>0.0973259146579126</c:v>
                </c:pt>
                <c:pt idx="74">
                  <c:v>0.0926512346172512</c:v>
                </c:pt>
                <c:pt idx="75">
                  <c:v>0.0889440887927834</c:v>
                </c:pt>
                <c:pt idx="76">
                  <c:v>0.0859456107053445</c:v>
                </c:pt>
                <c:pt idx="77">
                  <c:v>0.0833966704921727</c:v>
                </c:pt>
                <c:pt idx="78">
                  <c:v>0.0812265845883976</c:v>
                </c:pt>
                <c:pt idx="79">
                  <c:v>0.0793172978548577</c:v>
                </c:pt>
                <c:pt idx="80">
                  <c:v>0.0776214870869623</c:v>
                </c:pt>
                <c:pt idx="81">
                  <c:v>0.0761153623183052</c:v>
                </c:pt>
                <c:pt idx="82">
                  <c:v>0.0747516215698886</c:v>
                </c:pt>
                <c:pt idx="83">
                  <c:v>0.0735065528859371</c:v>
                </c:pt>
                <c:pt idx="84">
                  <c:v>0.0723799519968938</c:v>
                </c:pt>
                <c:pt idx="85">
                  <c:v>0.071324712012442</c:v>
                </c:pt>
                <c:pt idx="86">
                  <c:v>0.070364131970296</c:v>
                </c:pt>
                <c:pt idx="87">
                  <c:v>0.0694746211251434</c:v>
                </c:pt>
                <c:pt idx="88">
                  <c:v>0.0686326634370179</c:v>
                </c:pt>
                <c:pt idx="89">
                  <c:v>0.0678615328607399</c:v>
                </c:pt>
                <c:pt idx="90">
                  <c:v>0.0671377444346367</c:v>
                </c:pt>
                <c:pt idx="91">
                  <c:v>0.0664612079893648</c:v>
                </c:pt>
                <c:pt idx="92">
                  <c:v>0.0661581133995655</c:v>
                </c:pt>
                <c:pt idx="93">
                  <c:v>0.0638305937691751</c:v>
                </c:pt>
                <c:pt idx="94">
                  <c:v>0.0570820625565506</c:v>
                </c:pt>
                <c:pt idx="95">
                  <c:v>0.0531937749487141</c:v>
                </c:pt>
                <c:pt idx="96">
                  <c:v>0.0511499135220054</c:v>
                </c:pt>
                <c:pt idx="97">
                  <c:v>0.0501095992959304</c:v>
                </c:pt>
                <c:pt idx="98">
                  <c:v>0.049906418030838</c:v>
                </c:pt>
                <c:pt idx="99">
                  <c:v>0.0497033564787199</c:v>
                </c:pt>
                <c:pt idx="100">
                  <c:v>0.0495229586467903</c:v>
                </c:pt>
                <c:pt idx="101">
                  <c:v>0.0493651893646344</c:v>
                </c:pt>
                <c:pt idx="102">
                  <c:v>0.0492074941571027</c:v>
                </c:pt>
                <c:pt idx="103">
                  <c:v>0.049072386163321</c:v>
                </c:pt>
                <c:pt idx="104">
                  <c:v>0.0489373332583272</c:v>
                </c:pt>
                <c:pt idx="105">
                  <c:v>0.0488023357516566</c:v>
                </c:pt>
                <c:pt idx="106">
                  <c:v>0.0486898803717173</c:v>
                </c:pt>
                <c:pt idx="107">
                  <c:v>0.0485774638590182</c:v>
                </c:pt>
                <c:pt idx="108">
                  <c:v>0.0484650863945616</c:v>
                </c:pt>
                <c:pt idx="109">
                  <c:v>0.048375212659731</c:v>
                </c:pt>
                <c:pt idx="110">
                  <c:v>0.0482629059400713</c:v>
                </c:pt>
                <c:pt idx="111">
                  <c:v>0.0481730890373966</c:v>
                </c:pt>
                <c:pt idx="112">
                  <c:v>0.0481057430311848</c:v>
                </c:pt>
                <c:pt idx="113">
                  <c:v>0.0480159706593345</c:v>
                </c:pt>
                <c:pt idx="114">
                  <c:v>0.0479262238630892</c:v>
                </c:pt>
                <c:pt idx="115">
                  <c:v>0.0478589306066854</c:v>
                </c:pt>
                <c:pt idx="116">
                  <c:v>0.0477916518295883</c:v>
                </c:pt>
                <c:pt idx="117">
                  <c:v>0.0477243875717924</c:v>
                </c:pt>
                <c:pt idx="118">
                  <c:v>0.0476571378733763</c:v>
                </c:pt>
                <c:pt idx="119">
                  <c:v>0.0475899027744865</c:v>
                </c:pt>
                <c:pt idx="120">
                  <c:v>0.047522682315355</c:v>
                </c:pt>
                <c:pt idx="121">
                  <c:v>0.0474554765362792</c:v>
                </c:pt>
                <c:pt idx="122">
                  <c:v>0.0474106808590892</c:v>
                </c:pt>
                <c:pt idx="123">
                  <c:v>0.047343499636552</c:v>
                </c:pt>
                <c:pt idx="124">
                  <c:v>0.0472987203678635</c:v>
                </c:pt>
                <c:pt idx="125">
                  <c:v>0.0472539476835991</c:v>
                </c:pt>
                <c:pt idx="126">
                  <c:v>0.0471868010293363</c:v>
                </c:pt>
                <c:pt idx="127">
                  <c:v>0.0471420448588316</c:v>
                </c:pt>
                <c:pt idx="128">
                  <c:v>0.047097295314948</c:v>
                </c:pt>
                <c:pt idx="129">
                  <c:v>0.0470525524097775</c:v>
                </c:pt>
                <c:pt idx="130">
                  <c:v>0.0470078161554262</c:v>
                </c:pt>
                <c:pt idx="131">
                  <c:v>0.0469407242707032</c:v>
                </c:pt>
                <c:pt idx="132">
                  <c:v>0.0468960046964644</c:v>
                </c:pt>
                <c:pt idx="133">
                  <c:v>0.0468736474185751</c:v>
                </c:pt>
                <c:pt idx="134">
                  <c:v>0.0468289378888683</c:v>
                </c:pt>
                <c:pt idx="135">
                  <c:v>0.0467842350707439</c:v>
                </c:pt>
                <c:pt idx="136">
                  <c:v>0.0467395389763977</c:v>
                </c:pt>
                <c:pt idx="137">
                  <c:v>0.0466948496180462</c:v>
                </c:pt>
                <c:pt idx="138">
                  <c:v>0.0466501670079203</c:v>
                </c:pt>
                <c:pt idx="139">
                  <c:v>0.0466054911582617</c:v>
                </c:pt>
                <c:pt idx="140">
                  <c:v>0.0465831557724419</c:v>
                </c:pt>
                <c:pt idx="141">
                  <c:v>0.0465384900864828</c:v>
                </c:pt>
                <c:pt idx="142">
                  <c:v>0.0464938311916771</c:v>
                </c:pt>
                <c:pt idx="143">
                  <c:v>0.0464491791003296</c:v>
                </c:pt>
                <c:pt idx="144">
                  <c:v>0.0464268556098023</c:v>
                </c:pt>
                <c:pt idx="145">
                  <c:v>0.046382213746736</c:v>
                </c:pt>
                <c:pt idx="146">
                  <c:v>0.0463375787179523</c:v>
                </c:pt>
                <c:pt idx="147">
                  <c:v>0.0462929505357961</c:v>
                </c:pt>
                <c:pt idx="148">
                  <c:v>0.0462706390160701</c:v>
                </c:pt>
                <c:pt idx="149">
                  <c:v>0.046226021127047</c:v>
                </c:pt>
                <c:pt idx="150">
                  <c:v>0.0461814101156123</c:v>
                </c:pt>
                <c:pt idx="151">
                  <c:v>0.0461591071928787</c:v>
                </c:pt>
                <c:pt idx="152">
                  <c:v>0.0461145065211078</c:v>
                </c:pt>
                <c:pt idx="153">
                  <c:v>0.0460699127579833</c:v>
                </c:pt>
                <c:pt idx="154">
                  <c:v>0.0460476184711347</c:v>
                </c:pt>
                <c:pt idx="155">
                  <c:v>0.0460030350944282</c:v>
                </c:pt>
                <c:pt idx="156">
                  <c:v>0.0459807460078357</c:v>
                </c:pt>
                <c:pt idx="157">
                  <c:v>0.0459361730456146</c:v>
                </c:pt>
                <c:pt idx="158">
                  <c:v>0.0458916070420874</c:v>
                </c:pt>
                <c:pt idx="159">
                  <c:v>0.0458693266541163</c:v>
                </c:pt>
                <c:pt idx="160">
                  <c:v>0.0458247711119657</c:v>
                </c:pt>
                <c:pt idx="161">
                  <c:v>0.0457802225593532</c:v>
                </c:pt>
                <c:pt idx="162">
                  <c:v>0.0457579509080844</c:v>
                </c:pt>
                <c:pt idx="163">
                  <c:v>0.0457134128633057</c:v>
                </c:pt>
                <c:pt idx="164">
                  <c:v>0.0456688818397343</c:v>
                </c:pt>
                <c:pt idx="165">
                  <c:v>0.0456243578501673</c:v>
                </c:pt>
                <c:pt idx="166">
                  <c:v>0.0456020984970394</c:v>
                </c:pt>
                <c:pt idx="167">
                  <c:v>0.0455575850821626</c:v>
                </c:pt>
                <c:pt idx="168">
                  <c:v>0.0455130787326788</c:v>
                </c:pt>
                <c:pt idx="169">
                  <c:v>0.0454908282115418</c:v>
                </c:pt>
                <c:pt idx="170">
                  <c:v>0.0454463324840655</c:v>
                </c:pt>
                <c:pt idx="171">
                  <c:v>0.0454018438539616</c:v>
                </c:pt>
                <c:pt idx="172">
                  <c:v>0.0453573623336536</c:v>
                </c:pt>
                <c:pt idx="173">
                  <c:v>0.0453351242435147</c:v>
                </c:pt>
                <c:pt idx="174">
                  <c:v>0.0452906534131155</c:v>
                </c:pt>
                <c:pt idx="175">
                  <c:v>0.0452461897249819</c:v>
                </c:pt>
                <c:pt idx="176">
                  <c:v>0.0452017331923172</c:v>
                </c:pt>
                <c:pt idx="177">
                  <c:v>0.0451572838278499</c:v>
                </c:pt>
                <c:pt idx="178">
                  <c:v>0.045112841643908</c:v>
                </c:pt>
                <c:pt idx="179">
                  <c:v>0.0450906232593882</c:v>
                </c:pt>
                <c:pt idx="180">
                  <c:v>0.0450461918771349</c:v>
                </c:pt>
                <c:pt idx="181">
                  <c:v>0.04500176770432</c:v>
                </c:pt>
                <c:pt idx="182">
                  <c:v>0.0449573507551066</c:v>
                </c:pt>
                <c:pt idx="183">
                  <c:v>0.0449129410418517</c:v>
                </c:pt>
                <c:pt idx="184">
                  <c:v>0.0448685385746031</c:v>
                </c:pt>
                <c:pt idx="185">
                  <c:v>0.0448241433707933</c:v>
                </c:pt>
                <c:pt idx="186">
                  <c:v>0.0447797554371092</c:v>
                </c:pt>
                <c:pt idx="187">
                  <c:v>0.0447353747938459</c:v>
                </c:pt>
                <c:pt idx="188">
                  <c:v>0.0446910014539158</c:v>
                </c:pt>
                <c:pt idx="189">
                  <c:v>0.0446466354278527</c:v>
                </c:pt>
                <c:pt idx="190">
                  <c:v>0.0446022767322506</c:v>
                </c:pt>
                <c:pt idx="191">
                  <c:v>0.0445579253764719</c:v>
                </c:pt>
                <c:pt idx="192">
                  <c:v>0.044513581377182</c:v>
                </c:pt>
                <c:pt idx="193">
                  <c:v>0.0444692447487859</c:v>
                </c:pt>
                <c:pt idx="194">
                  <c:v>0.0444249154980919</c:v>
                </c:pt>
                <c:pt idx="195">
                  <c:v>0.0443584354904981</c:v>
                </c:pt>
                <c:pt idx="196">
                  <c:v>0.044314124757436</c:v>
                </c:pt>
                <c:pt idx="197">
                  <c:v>0.0442476725887955</c:v>
                </c:pt>
                <c:pt idx="198">
                  <c:v>0.0442033804721077</c:v>
                </c:pt>
                <c:pt idx="199">
                  <c:v>0.0441590961388673</c:v>
                </c:pt>
                <c:pt idx="200">
                  <c:v>0.044092684197235</c:v>
                </c:pt>
                <c:pt idx="201">
                  <c:v>0.0440262912629712</c:v>
                </c:pt>
                <c:pt idx="202">
                  <c:v>0.0439820422736862</c:v>
                </c:pt>
                <c:pt idx="203">
                  <c:v>0.0439378035030282</c:v>
                </c:pt>
                <c:pt idx="204">
                  <c:v>0.043871467834618</c:v>
                </c:pt>
                <c:pt idx="205">
                  <c:v>0.0438051617372266</c:v>
                </c:pt>
                <c:pt idx="206">
                  <c:v>0.0437830917850964</c:v>
                </c:pt>
                <c:pt idx="207">
                  <c:v>0.0437389073464512</c:v>
                </c:pt>
                <c:pt idx="208">
                  <c:v>0.0436946937822708</c:v>
                </c:pt>
                <c:pt idx="209">
                  <c:v>0.0436504846445672</c:v>
                </c:pt>
                <c:pt idx="210">
                  <c:v>0.0436062833844776</c:v>
                </c:pt>
                <c:pt idx="211">
                  <c:v>0.0435399983993632</c:v>
                </c:pt>
                <c:pt idx="212">
                  <c:v>0.0434074789307342</c:v>
                </c:pt>
                <c:pt idx="213">
                  <c:v>0.0432750332212363</c:v>
                </c:pt>
                <c:pt idx="214">
                  <c:v>0.0431206177394554</c:v>
                </c:pt>
                <c:pt idx="215">
                  <c:v>0.0428781695871678</c:v>
                </c:pt>
                <c:pt idx="216">
                  <c:v>0.0426799788901974</c:v>
                </c:pt>
                <c:pt idx="217">
                  <c:v>0.0425259433249226</c:v>
                </c:pt>
                <c:pt idx="218">
                  <c:v>0.0423060628018347</c:v>
                </c:pt>
                <c:pt idx="219">
                  <c:v>0.0420863850897196</c:v>
                </c:pt>
                <c:pt idx="220">
                  <c:v>0.0417572505429719</c:v>
                </c:pt>
                <c:pt idx="221">
                  <c:v>0.041494275165526</c:v>
                </c:pt>
                <c:pt idx="222">
                  <c:v>0.0413847907888964</c:v>
                </c:pt>
                <c:pt idx="223">
                  <c:v>0.0412972410748062</c:v>
                </c:pt>
                <c:pt idx="224">
                  <c:v>0.041253479065882</c:v>
                </c:pt>
                <c:pt idx="225">
                  <c:v>0.0411878517668597</c:v>
                </c:pt>
                <c:pt idx="226">
                  <c:v>0.0410785166562254</c:v>
                </c:pt>
                <c:pt idx="227">
                  <c:v>0.0408818599492583</c:v>
                </c:pt>
                <c:pt idx="228">
                  <c:v>0.0407072300223798</c:v>
                </c:pt>
                <c:pt idx="229">
                  <c:v>0.0405110400485545</c:v>
                </c:pt>
                <c:pt idx="230">
                  <c:v>0.0403152161461209</c:v>
                </c:pt>
                <c:pt idx="231">
                  <c:v>0.0401849411020189</c:v>
                </c:pt>
                <c:pt idx="232">
                  <c:v>0.0400545888305088</c:v>
                </c:pt>
                <c:pt idx="233">
                  <c:v>0.0399241036802514</c:v>
                </c:pt>
                <c:pt idx="234">
                  <c:v>0.0397500782364852</c:v>
                </c:pt>
                <c:pt idx="235">
                  <c:v>0.0395761513193322</c:v>
                </c:pt>
                <c:pt idx="236">
                  <c:v>0.0393588888342247</c:v>
                </c:pt>
                <c:pt idx="237">
                  <c:v>0.0391201660285397</c:v>
                </c:pt>
                <c:pt idx="238">
                  <c:v>0.0388384849112933</c:v>
                </c:pt>
                <c:pt idx="239">
                  <c:v>0.0384708730871427</c:v>
                </c:pt>
                <c:pt idx="240">
                  <c:v>0.0381687041681263</c:v>
                </c:pt>
                <c:pt idx="241">
                  <c:v>0.0378454971463309</c:v>
                </c:pt>
                <c:pt idx="242">
                  <c:v>0.0375228408134951</c:v>
                </c:pt>
                <c:pt idx="243">
                  <c:v>0.0370077396406669</c:v>
                </c:pt>
                <c:pt idx="244">
                  <c:v>0.0366223505274689</c:v>
                </c:pt>
                <c:pt idx="245">
                  <c:v>0.0365368190540796</c:v>
                </c:pt>
                <c:pt idx="246">
                  <c:v>0.0364299617781092</c:v>
                </c:pt>
                <c:pt idx="247">
                  <c:v>0.0362377785153233</c:v>
                </c:pt>
                <c:pt idx="248">
                  <c:v>0.0360458024315164</c:v>
                </c:pt>
                <c:pt idx="249">
                  <c:v>0.0356412077685006</c:v>
                </c:pt>
                <c:pt idx="250">
                  <c:v>0.0352163423400825</c:v>
                </c:pt>
                <c:pt idx="251">
                  <c:v>0.0347713807568425</c:v>
                </c:pt>
                <c:pt idx="252">
                  <c:v>0.0343065090892823</c:v>
                </c:pt>
                <c:pt idx="253">
                  <c:v>0.0338219224629192</c:v>
                </c:pt>
                <c:pt idx="254">
                  <c:v>0.0333178341602313</c:v>
                </c:pt>
                <c:pt idx="255">
                  <c:v>0.0327735857664526</c:v>
                </c:pt>
                <c:pt idx="256">
                  <c:v>0.0322104827170635</c:v>
                </c:pt>
                <c:pt idx="257">
                  <c:v>0.0312768198897637</c:v>
                </c:pt>
                <c:pt idx="258">
                  <c:v>0.0298983196965109</c:v>
                </c:pt>
                <c:pt idx="259">
                  <c:v>0.0291228961595874</c:v>
                </c:pt>
                <c:pt idx="260">
                  <c:v>0.0278480198128899</c:v>
                </c:pt>
                <c:pt idx="261">
                  <c:v>0.027165734111814</c:v>
                </c:pt>
                <c:pt idx="262">
                  <c:v>0.0264081351226029</c:v>
                </c:pt>
                <c:pt idx="263">
                  <c:v>0.025892872249778</c:v>
                </c:pt>
                <c:pt idx="264">
                  <c:v>0.0253408507191967</c:v>
                </c:pt>
                <c:pt idx="265">
                  <c:v>0.0241683054917511</c:v>
                </c:pt>
                <c:pt idx="266">
                  <c:v>0.0202404151389937</c:v>
                </c:pt>
                <c:pt idx="267">
                  <c:v>0.015453115032693</c:v>
                </c:pt>
                <c:pt idx="268">
                  <c:v>0.00892317717302292</c:v>
                </c:pt>
                <c:pt idx="269">
                  <c:v>0.00446040964333132</c:v>
                </c:pt>
                <c:pt idx="270">
                  <c:v>0.00361961473245255</c:v>
                </c:pt>
                <c:pt idx="271">
                  <c:v>0.00415621286160925</c:v>
                </c:pt>
                <c:pt idx="272">
                  <c:v>0.00711329115011242</c:v>
                </c:pt>
                <c:pt idx="273">
                  <c:v>0.0152940298082798</c:v>
                </c:pt>
                <c:pt idx="274">
                  <c:v>0.0310084081409091</c:v>
                </c:pt>
                <c:pt idx="275">
                  <c:v>0.0486863368198204</c:v>
                </c:pt>
                <c:pt idx="276">
                  <c:v>0.0661425997782936</c:v>
                </c:pt>
                <c:pt idx="277">
                  <c:v>0.0764887982692954</c:v>
                </c:pt>
                <c:pt idx="278">
                  <c:v>0.08771419715684</c:v>
                </c:pt>
                <c:pt idx="279">
                  <c:v>0.10162473083981</c:v>
                </c:pt>
                <c:pt idx="280">
                  <c:v>0.118617654118852</c:v>
                </c:pt>
                <c:pt idx="281">
                  <c:v>0.136431208076737</c:v>
                </c:pt>
                <c:pt idx="282">
                  <c:v>0.155217808277007</c:v>
                </c:pt>
                <c:pt idx="283">
                  <c:v>0.172590327042784</c:v>
                </c:pt>
                <c:pt idx="284">
                  <c:v>0.177702524346005</c:v>
                </c:pt>
                <c:pt idx="285">
                  <c:v>0.174251191684002</c:v>
                </c:pt>
                <c:pt idx="286">
                  <c:v>0.167319002968483</c:v>
                </c:pt>
                <c:pt idx="287">
                  <c:v>0.163401436965424</c:v>
                </c:pt>
                <c:pt idx="288">
                  <c:v>0.160216044502707</c:v>
                </c:pt>
                <c:pt idx="289">
                  <c:v>0.155039509580608</c:v>
                </c:pt>
                <c:pt idx="290">
                  <c:v>0.147198637097868</c:v>
                </c:pt>
                <c:pt idx="291">
                  <c:v>0.138234779309748</c:v>
                </c:pt>
                <c:pt idx="292">
                  <c:v>0.130338387915299</c:v>
                </c:pt>
                <c:pt idx="293">
                  <c:v>0.12427303446131</c:v>
                </c:pt>
                <c:pt idx="294">
                  <c:v>0.117099707168437</c:v>
                </c:pt>
                <c:pt idx="295">
                  <c:v>0.11167500046621</c:v>
                </c:pt>
                <c:pt idx="296">
                  <c:v>0.107117359748159</c:v>
                </c:pt>
                <c:pt idx="297">
                  <c:v>0.102621482931205</c:v>
                </c:pt>
                <c:pt idx="298">
                  <c:v>0.0985251981100312</c:v>
                </c:pt>
                <c:pt idx="299">
                  <c:v>0.0945958516218537</c:v>
                </c:pt>
                <c:pt idx="300">
                  <c:v>0.0911920333419709</c:v>
                </c:pt>
                <c:pt idx="301">
                  <c:v>0.0881916083592079</c:v>
                </c:pt>
                <c:pt idx="302">
                  <c:v>0.0853441829557011</c:v>
                </c:pt>
                <c:pt idx="303">
                  <c:v>0.0827866228200754</c:v>
                </c:pt>
                <c:pt idx="304">
                  <c:v>0.0803442877653119</c:v>
                </c:pt>
                <c:pt idx="305">
                  <c:v>0.0781759169073653</c:v>
                </c:pt>
                <c:pt idx="306">
                  <c:v>0.0762066541630768</c:v>
                </c:pt>
                <c:pt idx="307">
                  <c:v>0.0719112075866925</c:v>
                </c:pt>
                <c:pt idx="308">
                  <c:v>0.0667111306096348</c:v>
                </c:pt>
                <c:pt idx="309">
                  <c:v>0.0649886463599979</c:v>
                </c:pt>
                <c:pt idx="310">
                  <c:v>0.0626728930333181</c:v>
                </c:pt>
                <c:pt idx="311">
                  <c:v>0.0597566219619529</c:v>
                </c:pt>
                <c:pt idx="312">
                  <c:v>0.0575607063289935</c:v>
                </c:pt>
                <c:pt idx="313">
                  <c:v>0.0558041726180203</c:v>
                </c:pt>
                <c:pt idx="314">
                  <c:v>0.0549644735026566</c:v>
                </c:pt>
                <c:pt idx="315">
                  <c:v>0.0549022590271675</c:v>
                </c:pt>
                <c:pt idx="316">
                  <c:v>0.0552314067262026</c:v>
                </c:pt>
                <c:pt idx="317">
                  <c:v>0.0560091869363954</c:v>
                </c:pt>
                <c:pt idx="318">
                  <c:v>0.0566482464924399</c:v>
                </c:pt>
                <c:pt idx="319">
                  <c:v>0.0568331849449698</c:v>
                </c:pt>
                <c:pt idx="320">
                  <c:v>0.0570091138261086</c:v>
                </c:pt>
                <c:pt idx="321">
                  <c:v>0.0563419244752112</c:v>
                </c:pt>
                <c:pt idx="322">
                  <c:v>0.0541816590912052</c:v>
                </c:pt>
                <c:pt idx="323">
                  <c:v>0.0529403728707477</c:v>
                </c:pt>
                <c:pt idx="324">
                  <c:v>0.0516444058583774</c:v>
                </c:pt>
                <c:pt idx="325">
                  <c:v>0.0503865829677973</c:v>
                </c:pt>
                <c:pt idx="326">
                  <c:v>0.049583835243473</c:v>
                </c:pt>
                <c:pt idx="327">
                  <c:v>0.0479177744656866</c:v>
                </c:pt>
                <c:pt idx="328">
                  <c:v>0.0460730847242306</c:v>
                </c:pt>
                <c:pt idx="329">
                  <c:v>0.0445598349902446</c:v>
                </c:pt>
                <c:pt idx="330">
                  <c:v>0.0442966313811937</c:v>
                </c:pt>
                <c:pt idx="331">
                  <c:v>0.0441733575389615</c:v>
                </c:pt>
                <c:pt idx="332">
                  <c:v>0.0442319317238022</c:v>
                </c:pt>
                <c:pt idx="333">
                  <c:v>0.0444296460664527</c:v>
                </c:pt>
                <c:pt idx="334">
                  <c:v>0.0448499382114618</c:v>
                </c:pt>
                <c:pt idx="335">
                  <c:v>0.0477647889261028</c:v>
                </c:pt>
                <c:pt idx="336">
                  <c:v>0.0493260519466102</c:v>
                </c:pt>
                <c:pt idx="337">
                  <c:v>0.0507340193496703</c:v>
                </c:pt>
                <c:pt idx="338">
                  <c:v>0.0510138292452176</c:v>
                </c:pt>
                <c:pt idx="339">
                  <c:v>0.0512063465047426</c:v>
                </c:pt>
                <c:pt idx="340">
                  <c:v>0.0513693761428287</c:v>
                </c:pt>
                <c:pt idx="341">
                  <c:v>0.051488097481975</c:v>
                </c:pt>
                <c:pt idx="342">
                  <c:v>0.0516089724269228</c:v>
                </c:pt>
                <c:pt idx="343">
                  <c:v>0.0517091646848917</c:v>
                </c:pt>
                <c:pt idx="344">
                  <c:v>0.0518050678663665</c:v>
                </c:pt>
                <c:pt idx="345">
                  <c:v>0.0518769215935777</c:v>
                </c:pt>
                <c:pt idx="346">
                  <c:v>0.0520902492922454</c:v>
                </c:pt>
                <c:pt idx="347">
                  <c:v>0.0522603825494204</c:v>
                </c:pt>
                <c:pt idx="348">
                  <c:v>0.0521837187875617</c:v>
                </c:pt>
                <c:pt idx="349">
                  <c:v>0.051908531218868</c:v>
                </c:pt>
                <c:pt idx="350">
                  <c:v>0.051709571445411</c:v>
                </c:pt>
                <c:pt idx="351">
                  <c:v>0.0513652918700428</c:v>
                </c:pt>
                <c:pt idx="352">
                  <c:v>0.0508994131778469</c:v>
                </c:pt>
                <c:pt idx="353">
                  <c:v>0.0504618747306682</c:v>
                </c:pt>
                <c:pt idx="354">
                  <c:v>0.0498119481336049</c:v>
                </c:pt>
                <c:pt idx="355">
                  <c:v>0.0489846537875368</c:v>
                </c:pt>
                <c:pt idx="356">
                  <c:v>0.0481284929315949</c:v>
                </c:pt>
                <c:pt idx="357">
                  <c:v>0.0472415765992653</c:v>
                </c:pt>
                <c:pt idx="358">
                  <c:v>0.046342885430005</c:v>
                </c:pt>
                <c:pt idx="359">
                  <c:v>0.0453848690666765</c:v>
                </c:pt>
                <c:pt idx="360">
                  <c:v>0.0443426766320016</c:v>
                </c:pt>
                <c:pt idx="361">
                  <c:v>0.0425403941293034</c:v>
                </c:pt>
                <c:pt idx="362">
                  <c:v>0.0403746309866454</c:v>
                </c:pt>
                <c:pt idx="363">
                  <c:v>0.0386707206708277</c:v>
                </c:pt>
                <c:pt idx="364">
                  <c:v>0.0367022311981341</c:v>
                </c:pt>
                <c:pt idx="365">
                  <c:v>0.0331611896522462</c:v>
                </c:pt>
                <c:pt idx="366">
                  <c:v>0.0285798786412034</c:v>
                </c:pt>
                <c:pt idx="367">
                  <c:v>0.0245302315165415</c:v>
                </c:pt>
                <c:pt idx="368">
                  <c:v>0.0207038035186779</c:v>
                </c:pt>
                <c:pt idx="369">
                  <c:v>0.018977138304082</c:v>
                </c:pt>
                <c:pt idx="370">
                  <c:v>0.0176259698712563</c:v>
                </c:pt>
                <c:pt idx="371">
                  <c:v>0.0177478014728898</c:v>
                </c:pt>
                <c:pt idx="372">
                  <c:v>0.0202677767050763</c:v>
                </c:pt>
                <c:pt idx="373">
                  <c:v>0.0264971517339748</c:v>
                </c:pt>
                <c:pt idx="374">
                  <c:v>0.0352810275944465</c:v>
                </c:pt>
                <c:pt idx="375">
                  <c:v>0.0479952257718238</c:v>
                </c:pt>
                <c:pt idx="376">
                  <c:v>0.0581837934285818</c:v>
                </c:pt>
                <c:pt idx="377">
                  <c:v>0.0789107965994564</c:v>
                </c:pt>
                <c:pt idx="378">
                  <c:v>0.0936107422888907</c:v>
                </c:pt>
                <c:pt idx="379">
                  <c:v>0.106787633563384</c:v>
                </c:pt>
                <c:pt idx="380">
                  <c:v>0.116696093640594</c:v>
                </c:pt>
                <c:pt idx="381">
                  <c:v>0.124198193108363</c:v>
                </c:pt>
                <c:pt idx="382">
                  <c:v>0.128038166476876</c:v>
                </c:pt>
                <c:pt idx="383">
                  <c:v>0.129252589176481</c:v>
                </c:pt>
                <c:pt idx="384">
                  <c:v>0.130265796746497</c:v>
                </c:pt>
                <c:pt idx="385">
                  <c:v>0.130013438888413</c:v>
                </c:pt>
                <c:pt idx="386">
                  <c:v>0.129692613644873</c:v>
                </c:pt>
                <c:pt idx="387">
                  <c:v>0.129356681655614</c:v>
                </c:pt>
                <c:pt idx="388">
                  <c:v>0.128813085270763</c:v>
                </c:pt>
                <c:pt idx="389">
                  <c:v>0.12765319347207</c:v>
                </c:pt>
                <c:pt idx="390">
                  <c:v>0.125932696083839</c:v>
                </c:pt>
                <c:pt idx="391">
                  <c:v>0.120238093984689</c:v>
                </c:pt>
                <c:pt idx="392">
                  <c:v>0.114270404230702</c:v>
                </c:pt>
                <c:pt idx="393">
                  <c:v>0.111510737203959</c:v>
                </c:pt>
                <c:pt idx="394">
                  <c:v>0.10895430466004</c:v>
                </c:pt>
                <c:pt idx="395">
                  <c:v>0.105001662731881</c:v>
                </c:pt>
                <c:pt idx="396">
                  <c:v>0.103625345859543</c:v>
                </c:pt>
                <c:pt idx="397">
                  <c:v>0.103301620308561</c:v>
                </c:pt>
                <c:pt idx="398">
                  <c:v>0.103098803456915</c:v>
                </c:pt>
                <c:pt idx="399">
                  <c:v>0.102456902101333</c:v>
                </c:pt>
                <c:pt idx="400">
                  <c:v>0.0971950541600841</c:v>
                </c:pt>
                <c:pt idx="401">
                  <c:v>0.0962651790313071</c:v>
                </c:pt>
                <c:pt idx="402">
                  <c:v>0.0947090451121034</c:v>
                </c:pt>
                <c:pt idx="403">
                  <c:v>0.0931736401563688</c:v>
                </c:pt>
                <c:pt idx="404">
                  <c:v>0.0923525493237285</c:v>
                </c:pt>
                <c:pt idx="405">
                  <c:v>0.0928653470115053</c:v>
                </c:pt>
                <c:pt idx="406">
                  <c:v>0.0930551490741652</c:v>
                </c:pt>
                <c:pt idx="407">
                  <c:v>0.0919051816298179</c:v>
                </c:pt>
                <c:pt idx="408">
                  <c:v>0.0897416676473226</c:v>
                </c:pt>
                <c:pt idx="409">
                  <c:v>0.0822591626849401</c:v>
                </c:pt>
                <c:pt idx="410">
                  <c:v>0.0801370190122873</c:v>
                </c:pt>
                <c:pt idx="411">
                  <c:v>0.0778710009028833</c:v>
                </c:pt>
                <c:pt idx="412">
                  <c:v>0.0753411152599754</c:v>
                </c:pt>
                <c:pt idx="413">
                  <c:v>0.0711582536690457</c:v>
                </c:pt>
                <c:pt idx="414">
                  <c:v>0.0695007961391048</c:v>
                </c:pt>
                <c:pt idx="415">
                  <c:v>0.0655025828179665</c:v>
                </c:pt>
                <c:pt idx="416">
                  <c:v>0.0557685720414111</c:v>
                </c:pt>
                <c:pt idx="417">
                  <c:v>0.0482439848855738</c:v>
                </c:pt>
                <c:pt idx="418">
                  <c:v>0.0464752492538994</c:v>
                </c:pt>
                <c:pt idx="419">
                  <c:v>0.0481240768452566</c:v>
                </c:pt>
                <c:pt idx="420">
                  <c:v>0.0512848267232422</c:v>
                </c:pt>
                <c:pt idx="421">
                  <c:v>0.0565164826917381</c:v>
                </c:pt>
                <c:pt idx="422">
                  <c:v>0.0623327061633943</c:v>
                </c:pt>
                <c:pt idx="423">
                  <c:v>0.0692706269570654</c:v>
                </c:pt>
                <c:pt idx="424">
                  <c:v>0.0777126529530573</c:v>
                </c:pt>
                <c:pt idx="425">
                  <c:v>0.0974216112521716</c:v>
                </c:pt>
                <c:pt idx="426">
                  <c:v>0.116798126188405</c:v>
                </c:pt>
                <c:pt idx="427">
                  <c:v>0.153628919543064</c:v>
                </c:pt>
                <c:pt idx="428">
                  <c:v>0.197277599156185</c:v>
                </c:pt>
                <c:pt idx="429">
                  <c:v>0.22557003940922</c:v>
                </c:pt>
                <c:pt idx="430">
                  <c:v>0.242007777283345</c:v>
                </c:pt>
                <c:pt idx="431">
                  <c:v>0.24940215675033</c:v>
                </c:pt>
                <c:pt idx="432">
                  <c:v>0.246706371811363</c:v>
                </c:pt>
                <c:pt idx="433">
                  <c:v>0.236667496516871</c:v>
                </c:pt>
                <c:pt idx="434">
                  <c:v>0.218542760047343</c:v>
                </c:pt>
                <c:pt idx="435">
                  <c:v>0.205035418240272</c:v>
                </c:pt>
                <c:pt idx="436">
                  <c:v>0.195626560608117</c:v>
                </c:pt>
                <c:pt idx="437">
                  <c:v>0.193047975498112</c:v>
                </c:pt>
                <c:pt idx="438">
                  <c:v>0.192825120720662</c:v>
                </c:pt>
                <c:pt idx="439">
                  <c:v>0.191947981211323</c:v>
                </c:pt>
                <c:pt idx="440">
                  <c:v>0.188856648996864</c:v>
                </c:pt>
                <c:pt idx="441">
                  <c:v>0.184195821955789</c:v>
                </c:pt>
                <c:pt idx="442">
                  <c:v>0.178573512060017</c:v>
                </c:pt>
                <c:pt idx="443">
                  <c:v>0.173514405476116</c:v>
                </c:pt>
                <c:pt idx="444">
                  <c:v>0.162104936832757</c:v>
                </c:pt>
                <c:pt idx="445">
                  <c:v>0.151260331982932</c:v>
                </c:pt>
                <c:pt idx="446">
                  <c:v>0.14715730952538</c:v>
                </c:pt>
                <c:pt idx="447">
                  <c:v>0.147063513971737</c:v>
                </c:pt>
                <c:pt idx="448">
                  <c:v>0.147572439555944</c:v>
                </c:pt>
                <c:pt idx="449">
                  <c:v>0.151829046456718</c:v>
                </c:pt>
                <c:pt idx="450">
                  <c:v>0.157973532998758</c:v>
                </c:pt>
                <c:pt idx="451">
                  <c:v>0.162717732257746</c:v>
                </c:pt>
                <c:pt idx="452">
                  <c:v>0.167532057737106</c:v>
                </c:pt>
                <c:pt idx="453">
                  <c:v>0.172408338701958</c:v>
                </c:pt>
                <c:pt idx="454">
                  <c:v>0.177185590405608</c:v>
                </c:pt>
                <c:pt idx="455">
                  <c:v>0.182519773107645</c:v>
                </c:pt>
                <c:pt idx="456">
                  <c:v>0.187021436555299</c:v>
                </c:pt>
                <c:pt idx="457">
                  <c:v>0.190926806102763</c:v>
                </c:pt>
                <c:pt idx="458">
                  <c:v>0.191791577204093</c:v>
                </c:pt>
                <c:pt idx="459">
                  <c:v>0.191112973957668</c:v>
                </c:pt>
                <c:pt idx="460">
                  <c:v>0.189220923315271</c:v>
                </c:pt>
                <c:pt idx="461">
                  <c:v>0.187801182010858</c:v>
                </c:pt>
                <c:pt idx="462">
                  <c:v>0.186811302788378</c:v>
                </c:pt>
                <c:pt idx="463">
                  <c:v>0.18598717106654</c:v>
                </c:pt>
                <c:pt idx="464">
                  <c:v>0.18408642056711</c:v>
                </c:pt>
                <c:pt idx="465">
                  <c:v>0.182196565309328</c:v>
                </c:pt>
                <c:pt idx="466">
                  <c:v>0.180370579097336</c:v>
                </c:pt>
                <c:pt idx="467">
                  <c:v>0.174361658683651</c:v>
                </c:pt>
                <c:pt idx="468">
                  <c:v>0.16780727344678</c:v>
                </c:pt>
                <c:pt idx="469">
                  <c:v>0.163952163857059</c:v>
                </c:pt>
                <c:pt idx="470">
                  <c:v>0.160974310451922</c:v>
                </c:pt>
                <c:pt idx="471">
                  <c:v>0.15909440051025</c:v>
                </c:pt>
                <c:pt idx="472">
                  <c:v>0.158173674285682</c:v>
                </c:pt>
                <c:pt idx="473">
                  <c:v>0.158013330115025</c:v>
                </c:pt>
                <c:pt idx="474">
                  <c:v>0.158013010124927</c:v>
                </c:pt>
                <c:pt idx="475">
                  <c:v>0.158012992019466</c:v>
                </c:pt>
                <c:pt idx="476">
                  <c:v>0.158012988727701</c:v>
                </c:pt>
                <c:pt idx="477">
                  <c:v>0.158012987657607</c:v>
                </c:pt>
                <c:pt idx="478">
                  <c:v>0.158012987304218</c:v>
                </c:pt>
                <c:pt idx="479">
                  <c:v>0.158012987188625</c:v>
                </c:pt>
                <c:pt idx="480">
                  <c:v>0.158012987281165</c:v>
                </c:pt>
                <c:pt idx="481">
                  <c:v>0.158012987690365</c:v>
                </c:pt>
                <c:pt idx="482">
                  <c:v>0.158012988818131</c:v>
                </c:pt>
                <c:pt idx="483">
                  <c:v>0.158012992422586</c:v>
                </c:pt>
                <c:pt idx="484">
                  <c:v>0.158013007109061</c:v>
                </c:pt>
                <c:pt idx="485">
                  <c:v>0.158013069374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!$G$1</c:f>
              <c:strCache>
                <c:ptCount val="1"/>
                <c:pt idx="0">
                  <c:v>Rnor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G$2:$G$487</c:f>
              <c:numCache>
                <c:formatCode>General</c:formatCode>
                <c:ptCount val="486"/>
                <c:pt idx="0">
                  <c:v>0.0174043625622177</c:v>
                </c:pt>
                <c:pt idx="1">
                  <c:v>0.0180190528109353</c:v>
                </c:pt>
                <c:pt idx="2">
                  <c:v>0.0189959607856856</c:v>
                </c:pt>
                <c:pt idx="3">
                  <c:v>0.020278572600217</c:v>
                </c:pt>
                <c:pt idx="4">
                  <c:v>0.0217353087867252</c:v>
                </c:pt>
                <c:pt idx="5">
                  <c:v>0.0233744464367158</c:v>
                </c:pt>
                <c:pt idx="6">
                  <c:v>0.0248045951623398</c:v>
                </c:pt>
                <c:pt idx="7">
                  <c:v>0.0252173089946397</c:v>
                </c:pt>
                <c:pt idx="8">
                  <c:v>0.0258645675171554</c:v>
                </c:pt>
                <c:pt idx="9">
                  <c:v>0.0269363719499964</c:v>
                </c:pt>
                <c:pt idx="10">
                  <c:v>0.0287009024031047</c:v>
                </c:pt>
                <c:pt idx="11">
                  <c:v>0.0316656980329327</c:v>
                </c:pt>
                <c:pt idx="12">
                  <c:v>0.0350281196164487</c:v>
                </c:pt>
                <c:pt idx="13">
                  <c:v>0.0382206682650739</c:v>
                </c:pt>
                <c:pt idx="14">
                  <c:v>0.0421654588608859</c:v>
                </c:pt>
                <c:pt idx="15">
                  <c:v>0.0456032016546293</c:v>
                </c:pt>
                <c:pt idx="16">
                  <c:v>0.0486960003075567</c:v>
                </c:pt>
                <c:pt idx="17">
                  <c:v>0.0517979261059238</c:v>
                </c:pt>
                <c:pt idx="18">
                  <c:v>0.0550142552104908</c:v>
                </c:pt>
                <c:pt idx="19">
                  <c:v>0.0590795781599734</c:v>
                </c:pt>
                <c:pt idx="20">
                  <c:v>0.0621142527575933</c:v>
                </c:pt>
                <c:pt idx="21">
                  <c:v>0.0626453273403371</c:v>
                </c:pt>
                <c:pt idx="22">
                  <c:v>0.0626701661906442</c:v>
                </c:pt>
                <c:pt idx="23">
                  <c:v>0.0626841774411103</c:v>
                </c:pt>
                <c:pt idx="24">
                  <c:v>0.0620488423134665</c:v>
                </c:pt>
                <c:pt idx="25">
                  <c:v>0.0612364970673762</c:v>
                </c:pt>
                <c:pt idx="26">
                  <c:v>0.0597141089210342</c:v>
                </c:pt>
                <c:pt idx="27">
                  <c:v>0.0594178477578561</c:v>
                </c:pt>
                <c:pt idx="28">
                  <c:v>0.0618917390061021</c:v>
                </c:pt>
                <c:pt idx="29">
                  <c:v>0.0618263199128866</c:v>
                </c:pt>
                <c:pt idx="30">
                  <c:v>0.0524132946522357</c:v>
                </c:pt>
                <c:pt idx="31">
                  <c:v>0.0494401956261292</c:v>
                </c:pt>
                <c:pt idx="32">
                  <c:v>0.0462886484807242</c:v>
                </c:pt>
                <c:pt idx="33">
                  <c:v>0.0441928955085171</c:v>
                </c:pt>
                <c:pt idx="34">
                  <c:v>0.0423473579058477</c:v>
                </c:pt>
                <c:pt idx="35">
                  <c:v>0.0380958042440405</c:v>
                </c:pt>
                <c:pt idx="36">
                  <c:v>0.0365217577859133</c:v>
                </c:pt>
                <c:pt idx="37">
                  <c:v>0.0352837255998091</c:v>
                </c:pt>
                <c:pt idx="38">
                  <c:v>0.0349323448121702</c:v>
                </c:pt>
                <c:pt idx="39">
                  <c:v>0.0354535196445752</c:v>
                </c:pt>
                <c:pt idx="40">
                  <c:v>0.037217932662387</c:v>
                </c:pt>
                <c:pt idx="41">
                  <c:v>0.0368342255508849</c:v>
                </c:pt>
                <c:pt idx="42">
                  <c:v>0.0341429018073291</c:v>
                </c:pt>
                <c:pt idx="43">
                  <c:v>0.0304260036804083</c:v>
                </c:pt>
                <c:pt idx="44">
                  <c:v>0.0285031357556613</c:v>
                </c:pt>
                <c:pt idx="45">
                  <c:v>0.0267594290417207</c:v>
                </c:pt>
                <c:pt idx="46">
                  <c:v>0.0259327882563329</c:v>
                </c:pt>
                <c:pt idx="47">
                  <c:v>0.0256446878380192</c:v>
                </c:pt>
                <c:pt idx="48">
                  <c:v>0.0267445637249895</c:v>
                </c:pt>
                <c:pt idx="49">
                  <c:v>0.0292034201347105</c:v>
                </c:pt>
                <c:pt idx="50">
                  <c:v>0.0310644116142881</c:v>
                </c:pt>
                <c:pt idx="51">
                  <c:v>0.0370775265810593</c:v>
                </c:pt>
                <c:pt idx="52">
                  <c:v>0.0397267353342617</c:v>
                </c:pt>
                <c:pt idx="53">
                  <c:v>0.047991443845017</c:v>
                </c:pt>
                <c:pt idx="54">
                  <c:v>0.0553818333146704</c:v>
                </c:pt>
                <c:pt idx="55">
                  <c:v>0.0598703219749974</c:v>
                </c:pt>
                <c:pt idx="56">
                  <c:v>0.0629288342344699</c:v>
                </c:pt>
                <c:pt idx="57">
                  <c:v>0.0643924605174136</c:v>
                </c:pt>
                <c:pt idx="58">
                  <c:v>0.0667329854420412</c:v>
                </c:pt>
                <c:pt idx="59">
                  <c:v>0.0663674236451349</c:v>
                </c:pt>
                <c:pt idx="60">
                  <c:v>0.0674025435841168</c:v>
                </c:pt>
                <c:pt idx="61">
                  <c:v>0.0672109705980907</c:v>
                </c:pt>
                <c:pt idx="62">
                  <c:v>0.0664987256629059</c:v>
                </c:pt>
                <c:pt idx="63">
                  <c:v>0.0656464021973295</c:v>
                </c:pt>
                <c:pt idx="64">
                  <c:v>0.0633573499596065</c:v>
                </c:pt>
                <c:pt idx="65">
                  <c:v>0.0628408570032798</c:v>
                </c:pt>
                <c:pt idx="66">
                  <c:v>0.0620033638326904</c:v>
                </c:pt>
                <c:pt idx="67">
                  <c:v>0.0615411859803228</c:v>
                </c:pt>
                <c:pt idx="68">
                  <c:v>0.0597544489780515</c:v>
                </c:pt>
                <c:pt idx="69">
                  <c:v>0.0584430134187557</c:v>
                </c:pt>
                <c:pt idx="70">
                  <c:v>0.0566539903358759</c:v>
                </c:pt>
                <c:pt idx="71">
                  <c:v>0.0508500343594328</c:v>
                </c:pt>
                <c:pt idx="72">
                  <c:v>0.0462924295010836</c:v>
                </c:pt>
                <c:pt idx="73">
                  <c:v>0.0429068320234178</c:v>
                </c:pt>
                <c:pt idx="74">
                  <c:v>0.04034621374064</c:v>
                </c:pt>
                <c:pt idx="75">
                  <c:v>0.0383448253385342</c:v>
                </c:pt>
                <c:pt idx="76">
                  <c:v>0.0367452835912938</c:v>
                </c:pt>
                <c:pt idx="77">
                  <c:v>0.0353992738804065</c:v>
                </c:pt>
                <c:pt idx="78">
                  <c:v>0.0342633782298866</c:v>
                </c:pt>
                <c:pt idx="79">
                  <c:v>0.0332717166228666</c:v>
                </c:pt>
                <c:pt idx="80">
                  <c:v>0.0323970480404301</c:v>
                </c:pt>
                <c:pt idx="81">
                  <c:v>0.0316250794615952</c:v>
                </c:pt>
                <c:pt idx="82">
                  <c:v>0.0309300661595147</c:v>
                </c:pt>
                <c:pt idx="83">
                  <c:v>0.030298854610876</c:v>
                </c:pt>
                <c:pt idx="84">
                  <c:v>0.0297304523290721</c:v>
                </c:pt>
                <c:pt idx="85">
                  <c:v>0.02920043684468</c:v>
                </c:pt>
                <c:pt idx="86">
                  <c:v>0.0287199813898582</c:v>
                </c:pt>
                <c:pt idx="87">
                  <c:v>0.0282767941200415</c:v>
                </c:pt>
                <c:pt idx="88">
                  <c:v>0.0278588317143424</c:v>
                </c:pt>
                <c:pt idx="89">
                  <c:v>0.0274773422716523</c:v>
                </c:pt>
                <c:pt idx="90">
                  <c:v>0.0271204207585912</c:v>
                </c:pt>
                <c:pt idx="91">
                  <c:v>0.026787808945647</c:v>
                </c:pt>
                <c:pt idx="92">
                  <c:v>0.0266391128022425</c:v>
                </c:pt>
                <c:pt idx="93">
                  <c:v>0.0255038256344821</c:v>
                </c:pt>
                <c:pt idx="94">
                  <c:v>0.0222791400980141</c:v>
                </c:pt>
                <c:pt idx="95">
                  <c:v>0.0204676673543962</c:v>
                </c:pt>
                <c:pt idx="96">
                  <c:v>0.0195294884526461</c:v>
                </c:pt>
                <c:pt idx="97">
                  <c:v>0.0190557302891688</c:v>
                </c:pt>
                <c:pt idx="98">
                  <c:v>0.0189635009586446</c:v>
                </c:pt>
                <c:pt idx="99">
                  <c:v>0.0188714240209725</c:v>
                </c:pt>
                <c:pt idx="100">
                  <c:v>0.0187897061434337</c:v>
                </c:pt>
                <c:pt idx="101">
                  <c:v>0.0187183023007032</c:v>
                </c:pt>
                <c:pt idx="102">
                  <c:v>0.0186469913552085</c:v>
                </c:pt>
                <c:pt idx="103">
                  <c:v>0.018585941783666</c:v>
                </c:pt>
                <c:pt idx="104">
                  <c:v>0.0185249607467357</c:v>
                </c:pt>
                <c:pt idx="105">
                  <c:v>0.0184640483756471</c:v>
                </c:pt>
                <c:pt idx="106">
                  <c:v>0.0184133406143059</c:v>
                </c:pt>
                <c:pt idx="107">
                  <c:v>0.0183626807050395</c:v>
                </c:pt>
                <c:pt idx="108">
                  <c:v>0.0183120687241365</c:v>
                </c:pt>
                <c:pt idx="109">
                  <c:v>0.0182716136991693</c:v>
                </c:pt>
                <c:pt idx="110">
                  <c:v>0.0182210881819043</c:v>
                </c:pt>
                <c:pt idx="111">
                  <c:v>0.0181807024270362</c:v>
                </c:pt>
                <c:pt idx="112">
                  <c:v>0.0181504333543627</c:v>
                </c:pt>
                <c:pt idx="113">
                  <c:v>0.0181101016136211</c:v>
                </c:pt>
                <c:pt idx="114">
                  <c:v>0.0180698007921658</c:v>
                </c:pt>
                <c:pt idx="115">
                  <c:v>0.0180395954905429</c:v>
                </c:pt>
                <c:pt idx="116">
                  <c:v>0.0180094076197972</c:v>
                </c:pt>
                <c:pt idx="117">
                  <c:v>0.0179792371965711</c:v>
                </c:pt>
                <c:pt idx="118">
                  <c:v>0.0179490842375209</c:v>
                </c:pt>
                <c:pt idx="119">
                  <c:v>0.0179189487593172</c:v>
                </c:pt>
                <c:pt idx="120">
                  <c:v>0.0178888307786438</c:v>
                </c:pt>
                <c:pt idx="121">
                  <c:v>0.017858730312198</c:v>
                </c:pt>
                <c:pt idx="122">
                  <c:v>0.0178386730729466</c:v>
                </c:pt>
                <c:pt idx="123">
                  <c:v>0.0178086018340248</c:v>
                </c:pt>
                <c:pt idx="124">
                  <c:v>0.0177885640952784</c:v>
                </c:pt>
                <c:pt idx="125">
                  <c:v>0.0177685341654149</c:v>
                </c:pt>
                <c:pt idx="126">
                  <c:v>0.0177385039231357</c:v>
                </c:pt>
                <c:pt idx="127">
                  <c:v>0.0177184935372053</c:v>
                </c:pt>
                <c:pt idx="128">
                  <c:v>0.017698490977546</c:v>
                </c:pt>
                <c:pt idx="129">
                  <c:v>0.0176784962491315</c:v>
                </c:pt>
                <c:pt idx="130">
                  <c:v>0.0176585093569392</c:v>
                </c:pt>
                <c:pt idx="131">
                  <c:v>0.0176285437224605</c:v>
                </c:pt>
                <c:pt idx="132">
                  <c:v>0.0176085764426153</c:v>
                </c:pt>
                <c:pt idx="133">
                  <c:v>0.0175985957475043</c:v>
                </c:pt>
                <c:pt idx="134">
                  <c:v>0.0175786402500242</c:v>
                </c:pt>
                <c:pt idx="135">
                  <c:v>0.0175586926136918</c:v>
                </c:pt>
                <c:pt idx="136">
                  <c:v>0.0175387528435007</c:v>
                </c:pt>
                <c:pt idx="137">
                  <c:v>0.0175188209444469</c:v>
                </c:pt>
                <c:pt idx="138">
                  <c:v>0.0174988969215295</c:v>
                </c:pt>
                <c:pt idx="139">
                  <c:v>0.0174789807797497</c:v>
                </c:pt>
                <c:pt idx="140">
                  <c:v>0.0174690256658501</c:v>
                </c:pt>
                <c:pt idx="141">
                  <c:v>0.0174491213551612</c:v>
                </c:pt>
                <c:pt idx="142">
                  <c:v>0.0174292249381267</c:v>
                </c:pt>
                <c:pt idx="143">
                  <c:v>0.0174093364197593</c:v>
                </c:pt>
                <c:pt idx="144">
                  <c:v>0.0173993951241433</c:v>
                </c:pt>
                <c:pt idx="145">
                  <c:v>0.0173795184631793</c:v>
                </c:pt>
                <c:pt idx="146">
                  <c:v>0.0173596497134245</c:v>
                </c:pt>
                <c:pt idx="147">
                  <c:v>0.0173397888798967</c:v>
                </c:pt>
                <c:pt idx="148">
                  <c:v>0.0173298614332882</c:v>
                </c:pt>
                <c:pt idx="149">
                  <c:v>0.0173100124835178</c:v>
                </c:pt>
                <c:pt idx="150">
                  <c:v>0.0172901714625406</c:v>
                </c:pt>
                <c:pt idx="151">
                  <c:v>0.0172802539269249</c:v>
                </c:pt>
                <c:pt idx="152">
                  <c:v>0.0172604248085723</c:v>
                </c:pt>
                <c:pt idx="153">
                  <c:v>0.0172406036315957</c:v>
                </c:pt>
                <c:pt idx="154">
                  <c:v>0.01723069602273</c:v>
                </c:pt>
                <c:pt idx="155">
                  <c:v>0.0172108867673037</c:v>
                </c:pt>
                <c:pt idx="156">
                  <c:v>0.0172009851220624</c:v>
                </c:pt>
                <c:pt idx="157">
                  <c:v>0.01718118779953</c:v>
                </c:pt>
                <c:pt idx="158">
                  <c:v>0.0171613984386023</c:v>
                </c:pt>
                <c:pt idx="159">
                  <c:v>0.0171515067454702</c:v>
                </c:pt>
                <c:pt idx="160">
                  <c:v>0.0171317293363608</c:v>
                </c:pt>
                <c:pt idx="161">
                  <c:v>0.0171119599012911</c:v>
                </c:pt>
                <c:pt idx="162">
                  <c:v>0.0171020781756154</c:v>
                </c:pt>
                <c:pt idx="163">
                  <c:v>0.0170823207110779</c:v>
                </c:pt>
                <c:pt idx="164">
                  <c:v>0.0170625712333264</c:v>
                </c:pt>
                <c:pt idx="165">
                  <c:v>0.0170428297475075</c:v>
                </c:pt>
                <c:pt idx="166">
                  <c:v>0.0170329620031407</c:v>
                </c:pt>
                <c:pt idx="167">
                  <c:v>0.0170132325147339</c:v>
                </c:pt>
                <c:pt idx="168">
                  <c:v>0.0169935110308599</c:v>
                </c:pt>
                <c:pt idx="169">
                  <c:v>0.0169836532922607</c:v>
                </c:pt>
                <c:pt idx="170">
                  <c:v>0.0169639438247764</c:v>
                </c:pt>
                <c:pt idx="171">
                  <c:v>0.0169442423746426</c:v>
                </c:pt>
                <c:pt idx="172">
                  <c:v>0.0169245489468303</c:v>
                </c:pt>
                <c:pt idx="173">
                  <c:v>0.0169147052428293</c:v>
                </c:pt>
                <c:pt idx="174">
                  <c:v>0.0168950238585917</c:v>
                </c:pt>
                <c:pt idx="175">
                  <c:v>0.0168753505096584</c:v>
                </c:pt>
                <c:pt idx="176">
                  <c:v>0.0168556852013038</c:v>
                </c:pt>
                <c:pt idx="177">
                  <c:v>0.0168360279386049</c:v>
                </c:pt>
                <c:pt idx="178">
                  <c:v>0.0168163787264718</c:v>
                </c:pt>
                <c:pt idx="179">
                  <c:v>0.0168065571453389</c:v>
                </c:pt>
                <c:pt idx="180">
                  <c:v>0.0167869200214204</c:v>
                </c:pt>
                <c:pt idx="181">
                  <c:v>0.0167672909595492</c:v>
                </c:pt>
                <c:pt idx="182">
                  <c:v>0.0167476699653692</c:v>
                </c:pt>
                <c:pt idx="183">
                  <c:v>0.0167280570437866</c:v>
                </c:pt>
                <c:pt idx="184">
                  <c:v>0.0167084521987633</c:v>
                </c:pt>
                <c:pt idx="185">
                  <c:v>0.0166888554372609</c:v>
                </c:pt>
                <c:pt idx="186">
                  <c:v>0.0166692667618696</c:v>
                </c:pt>
                <c:pt idx="187">
                  <c:v>0.0166496861807053</c:v>
                </c:pt>
                <c:pt idx="188">
                  <c:v>0.0166301136988792</c:v>
                </c:pt>
                <c:pt idx="189">
                  <c:v>0.0166105493205313</c:v>
                </c:pt>
                <c:pt idx="190">
                  <c:v>0.016590993052261</c:v>
                </c:pt>
                <c:pt idx="191">
                  <c:v>0.016571444897727</c:v>
                </c:pt>
                <c:pt idx="192">
                  <c:v>0.0165519048635462</c:v>
                </c:pt>
                <c:pt idx="193">
                  <c:v>0.0165323729554171</c:v>
                </c:pt>
                <c:pt idx="194">
                  <c:v>0.0165128491759492</c:v>
                </c:pt>
                <c:pt idx="195">
                  <c:v>0.0164835787619508</c:v>
                </c:pt>
                <c:pt idx="196">
                  <c:v>0.0164640753332157</c:v>
                </c:pt>
                <c:pt idx="197">
                  <c:v>0.0164348354699082</c:v>
                </c:pt>
                <c:pt idx="198">
                  <c:v>0.0164153524309172</c:v>
                </c:pt>
                <c:pt idx="199">
                  <c:v>0.0163958776839712</c:v>
                </c:pt>
                <c:pt idx="200">
                  <c:v>0.0163666810960867</c:v>
                </c:pt>
                <c:pt idx="201">
                  <c:v>0.0163375037686676</c:v>
                </c:pt>
                <c:pt idx="202">
                  <c:v>0.0163180638904709</c:v>
                </c:pt>
                <c:pt idx="203">
                  <c:v>0.0162986332871386</c:v>
                </c:pt>
                <c:pt idx="204">
                  <c:v>0.0162695061158015</c:v>
                </c:pt>
                <c:pt idx="205">
                  <c:v>0.0162404024654376</c:v>
                </c:pt>
                <c:pt idx="206">
                  <c:v>0.0162307167833802</c:v>
                </c:pt>
                <c:pt idx="207">
                  <c:v>0.0162113312731172</c:v>
                </c:pt>
                <c:pt idx="208">
                  <c:v>0.0161919391383553</c:v>
                </c:pt>
                <c:pt idx="209">
                  <c:v>0.0161725539392295</c:v>
                </c:pt>
                <c:pt idx="210">
                  <c:v>0.0161531770698188</c:v>
                </c:pt>
                <c:pt idx="211">
                  <c:v>0.016124128244736</c:v>
                </c:pt>
                <c:pt idx="212">
                  <c:v>0.0160660857349382</c:v>
                </c:pt>
                <c:pt idx="213">
                  <c:v>0.0160081193307018</c:v>
                </c:pt>
                <c:pt idx="214">
                  <c:v>0.0159405925800784</c:v>
                </c:pt>
                <c:pt idx="215">
                  <c:v>0.0158346890923599</c:v>
                </c:pt>
                <c:pt idx="216">
                  <c:v>0.0157482275537196</c:v>
                </c:pt>
                <c:pt idx="217">
                  <c:v>0.0156810971956711</c:v>
                </c:pt>
                <c:pt idx="218">
                  <c:v>0.0155853746676949</c:v>
                </c:pt>
                <c:pt idx="219">
                  <c:v>0.0154898624912921</c:v>
                </c:pt>
                <c:pt idx="220">
                  <c:v>0.0153469892514053</c:v>
                </c:pt>
                <c:pt idx="221">
                  <c:v>0.0152330327582027</c:v>
                </c:pt>
                <c:pt idx="222">
                  <c:v>0.015185641226028</c:v>
                </c:pt>
                <c:pt idx="223">
                  <c:v>0.0151477663444609</c:v>
                </c:pt>
                <c:pt idx="224">
                  <c:v>0.0151288417845776</c:v>
                </c:pt>
                <c:pt idx="225">
                  <c:v>0.0151004709070291</c:v>
                </c:pt>
                <c:pt idx="226">
                  <c:v>0.0150532293968014</c:v>
                </c:pt>
                <c:pt idx="227">
                  <c:v>0.0149683344932935</c:v>
                </c:pt>
                <c:pt idx="228">
                  <c:v>0.0148930303419973</c:v>
                </c:pt>
                <c:pt idx="229">
                  <c:v>0.0148085188458903</c:v>
                </c:pt>
                <c:pt idx="230">
                  <c:v>0.0147242572520291</c:v>
                </c:pt>
                <c:pt idx="231">
                  <c:v>0.0146682495855924</c:v>
                </c:pt>
                <c:pt idx="232">
                  <c:v>0.0146122578299484</c:v>
                </c:pt>
                <c:pt idx="233">
                  <c:v>0.014556260123051</c:v>
                </c:pt>
                <c:pt idx="234">
                  <c:v>0.0144816513129647</c:v>
                </c:pt>
                <c:pt idx="235">
                  <c:v>0.0144071645693866</c:v>
                </c:pt>
                <c:pt idx="236">
                  <c:v>0.0143142308288696</c:v>
                </c:pt>
                <c:pt idx="237">
                  <c:v>0.0142122587539312</c:v>
                </c:pt>
                <c:pt idx="238">
                  <c:v>0.0140921246751848</c:v>
                </c:pt>
                <c:pt idx="239">
                  <c:v>0.0139356487855293</c:v>
                </c:pt>
                <c:pt idx="240">
                  <c:v>0.0138072921346876</c:v>
                </c:pt>
                <c:pt idx="241">
                  <c:v>0.0136702635719899</c:v>
                </c:pt>
                <c:pt idx="242">
                  <c:v>0.0135337429701141</c:v>
                </c:pt>
                <c:pt idx="243">
                  <c:v>0.0133163672195769</c:v>
                </c:pt>
                <c:pt idx="244">
                  <c:v>0.0131541920953918</c:v>
                </c:pt>
                <c:pt idx="245">
                  <c:v>0.0131182534254008</c:v>
                </c:pt>
                <c:pt idx="246">
                  <c:v>0.0130733815383529</c:v>
                </c:pt>
                <c:pt idx="247">
                  <c:v>0.0129927561866848</c:v>
                </c:pt>
                <c:pt idx="248">
                  <c:v>0.0129123166254852</c:v>
                </c:pt>
                <c:pt idx="249">
                  <c:v>0.0127431125956559</c:v>
                </c:pt>
                <c:pt idx="250">
                  <c:v>0.0125659066166353</c:v>
                </c:pt>
                <c:pt idx="251">
                  <c:v>0.012380843358</c:v>
                </c:pt>
                <c:pt idx="252">
                  <c:v>0.0121880754816656</c:v>
                </c:pt>
                <c:pt idx="253">
                  <c:v>0.0119877626728711</c:v>
                </c:pt>
                <c:pt idx="254">
                  <c:v>0.0117800750511594</c:v>
                </c:pt>
                <c:pt idx="255">
                  <c:v>0.0115566316446319</c:v>
                </c:pt>
                <c:pt idx="256">
                  <c:v>0.0113263165723235</c:v>
                </c:pt>
                <c:pt idx="257">
                  <c:v>0.010946402029005</c:v>
                </c:pt>
                <c:pt idx="258">
                  <c:v>0.010390011051003</c:v>
                </c:pt>
                <c:pt idx="259">
                  <c:v>0.010079440130786</c:v>
                </c:pt>
                <c:pt idx="260">
                  <c:v>0.00957265139781424</c:v>
                </c:pt>
                <c:pt idx="261">
                  <c:v>0.0093034060733923</c:v>
                </c:pt>
                <c:pt idx="262">
                  <c:v>0.009006075375396</c:v>
                </c:pt>
                <c:pt idx="263">
                  <c:v>0.00880484524834988</c:v>
                </c:pt>
                <c:pt idx="264">
                  <c:v>0.00859015897543503</c:v>
                </c:pt>
                <c:pt idx="265">
                  <c:v>0.0081372680657617</c:v>
                </c:pt>
                <c:pt idx="266">
                  <c:v>0.00665204632508902</c:v>
                </c:pt>
                <c:pt idx="267">
                  <c:v>0.00491248169468228</c:v>
                </c:pt>
                <c:pt idx="268">
                  <c:v>0.00267936258831644</c:v>
                </c:pt>
                <c:pt idx="269">
                  <c:v>0.00125803169471954</c:v>
                </c:pt>
                <c:pt idx="270">
                  <c:v>0.000989741816986394</c:v>
                </c:pt>
                <c:pt idx="271">
                  <c:v>0.00110019428176962</c:v>
                </c:pt>
                <c:pt idx="272">
                  <c:v>0.00182319732729521</c:v>
                </c:pt>
                <c:pt idx="273">
                  <c:v>0.00383058923469193</c:v>
                </c:pt>
                <c:pt idx="274">
                  <c:v>0.00790282481308071</c:v>
                </c:pt>
                <c:pt idx="275">
                  <c:v>0.0131849784861289</c:v>
                </c:pt>
                <c:pt idx="276">
                  <c:v>0.0195554120424752</c:v>
                </c:pt>
                <c:pt idx="277">
                  <c:v>0.0240949817227733</c:v>
                </c:pt>
                <c:pt idx="278">
                  <c:v>0.0291506005099583</c:v>
                </c:pt>
                <c:pt idx="279">
                  <c:v>0.0357264304733182</c:v>
                </c:pt>
                <c:pt idx="280">
                  <c:v>0.0444582140151495</c:v>
                </c:pt>
                <c:pt idx="281">
                  <c:v>0.0547186370287606</c:v>
                </c:pt>
                <c:pt idx="282">
                  <c:v>0.0668757313122663</c:v>
                </c:pt>
                <c:pt idx="283">
                  <c:v>0.0795965865519605</c:v>
                </c:pt>
                <c:pt idx="284">
                  <c:v>0.0854651106713084</c:v>
                </c:pt>
                <c:pt idx="285">
                  <c:v>0.0852318356523336</c:v>
                </c:pt>
                <c:pt idx="286">
                  <c:v>0.0820440270660916</c:v>
                </c:pt>
                <c:pt idx="287">
                  <c:v>0.0803827143178541</c:v>
                </c:pt>
                <c:pt idx="288">
                  <c:v>0.0790416670210845</c:v>
                </c:pt>
                <c:pt idx="289">
                  <c:v>0.0763097516087454</c:v>
                </c:pt>
                <c:pt idx="290">
                  <c:v>0.0717595302729155</c:v>
                </c:pt>
                <c:pt idx="291">
                  <c:v>0.0664236646093582</c:v>
                </c:pt>
                <c:pt idx="292">
                  <c:v>0.0617345030753807</c:v>
                </c:pt>
                <c:pt idx="293">
                  <c:v>0.0581825228705888</c:v>
                </c:pt>
                <c:pt idx="294">
                  <c:v>0.05402429062509</c:v>
                </c:pt>
                <c:pt idx="295">
                  <c:v>0.050901687487619</c:v>
                </c:pt>
                <c:pt idx="296">
                  <c:v>0.0483230021090375</c:v>
                </c:pt>
                <c:pt idx="297">
                  <c:v>0.045805548111456</c:v>
                </c:pt>
                <c:pt idx="298">
                  <c:v>0.0435373058290339</c:v>
                </c:pt>
                <c:pt idx="299">
                  <c:v>0.041384372566922</c:v>
                </c:pt>
                <c:pt idx="300">
                  <c:v>0.0395400528896962</c:v>
                </c:pt>
                <c:pt idx="301">
                  <c:v>0.0379313376387201</c:v>
                </c:pt>
                <c:pt idx="302">
                  <c:v>0.0364195169085681</c:v>
                </c:pt>
                <c:pt idx="303">
                  <c:v>0.0350742298181883</c:v>
                </c:pt>
                <c:pt idx="304">
                  <c:v>0.0338009081367891</c:v>
                </c:pt>
                <c:pt idx="305">
                  <c:v>0.0326800298316672</c:v>
                </c:pt>
                <c:pt idx="306">
                  <c:v>0.0316700151056402</c:v>
                </c:pt>
                <c:pt idx="307">
                  <c:v>0.0294938102539451</c:v>
                </c:pt>
                <c:pt idx="308">
                  <c:v>0.02690993014005</c:v>
                </c:pt>
                <c:pt idx="309">
                  <c:v>0.0260665251943794</c:v>
                </c:pt>
                <c:pt idx="310">
                  <c:v>0.0249425077323117</c:v>
                </c:pt>
                <c:pt idx="311">
                  <c:v>0.0235432209542554</c:v>
                </c:pt>
                <c:pt idx="312">
                  <c:v>0.022501250845324</c:v>
                </c:pt>
                <c:pt idx="313">
                  <c:v>0.0216746783480573</c:v>
                </c:pt>
                <c:pt idx="314">
                  <c:v>0.0212794072453328</c:v>
                </c:pt>
                <c:pt idx="315">
                  <c:v>0.0212485407326809</c:v>
                </c:pt>
                <c:pt idx="316">
                  <c:v>0.021398953864756</c:v>
                </c:pt>
                <c:pt idx="317">
                  <c:v>0.0217604391602157</c:v>
                </c:pt>
                <c:pt idx="318">
                  <c:v>0.0220608106802313</c:v>
                </c:pt>
                <c:pt idx="319">
                  <c:v>0.0221484331664767</c:v>
                </c:pt>
                <c:pt idx="320">
                  <c:v>0.0222322362168882</c:v>
                </c:pt>
                <c:pt idx="321">
                  <c:v>0.0219259513861327</c:v>
                </c:pt>
                <c:pt idx="322">
                  <c:v>0.0209218318215116</c:v>
                </c:pt>
                <c:pt idx="323">
                  <c:v>0.0203484489701741</c:v>
                </c:pt>
                <c:pt idx="324">
                  <c:v>0.0197532646268636</c:v>
                </c:pt>
                <c:pt idx="325">
                  <c:v>0.01917897091361</c:v>
                </c:pt>
                <c:pt idx="326">
                  <c:v>0.0188142881520372</c:v>
                </c:pt>
                <c:pt idx="327">
                  <c:v>0.0180615305169224</c:v>
                </c:pt>
                <c:pt idx="328">
                  <c:v>0.0172340638686575</c:v>
                </c:pt>
                <c:pt idx="329">
                  <c:v>0.0165551947999383</c:v>
                </c:pt>
                <c:pt idx="330">
                  <c:v>0.0164361353478228</c:v>
                </c:pt>
                <c:pt idx="331">
                  <c:v>0.0163777241461729</c:v>
                </c:pt>
                <c:pt idx="332">
                  <c:v>0.0163983161268254</c:v>
                </c:pt>
                <c:pt idx="333">
                  <c:v>0.0164798887646772</c:v>
                </c:pt>
                <c:pt idx="334">
                  <c:v>0.0166588296872134</c:v>
                </c:pt>
                <c:pt idx="335">
                  <c:v>0.0179300991661866</c:v>
                </c:pt>
                <c:pt idx="336">
                  <c:v>0.0186312754835172</c:v>
                </c:pt>
                <c:pt idx="337">
                  <c:v>0.0192752091832587</c:v>
                </c:pt>
                <c:pt idx="338">
                  <c:v>0.0194048498383036</c:v>
                </c:pt>
                <c:pt idx="339">
                  <c:v>0.0194947279175345</c:v>
                </c:pt>
                <c:pt idx="340">
                  <c:v>0.0195706526690252</c:v>
                </c:pt>
                <c:pt idx="341">
                  <c:v>0.0196263566329033</c:v>
                </c:pt>
                <c:pt idx="342">
                  <c:v>0.0196830030160756</c:v>
                </c:pt>
                <c:pt idx="343">
                  <c:v>0.0197301500320052</c:v>
                </c:pt>
                <c:pt idx="344">
                  <c:v>0.0197763496676</c:v>
                </c:pt>
                <c:pt idx="345">
                  <c:v>0.019810776135001</c:v>
                </c:pt>
                <c:pt idx="346">
                  <c:v>0.0199090285694684</c:v>
                </c:pt>
                <c:pt idx="347">
                  <c:v>0.019991659203925</c:v>
                </c:pt>
                <c:pt idx="348">
                  <c:v>0.0199609606913497</c:v>
                </c:pt>
                <c:pt idx="349">
                  <c:v>0.0198382269504455</c:v>
                </c:pt>
                <c:pt idx="350">
                  <c:v>0.0197485888541248</c:v>
                </c:pt>
                <c:pt idx="351">
                  <c:v>0.0195946157987632</c:v>
                </c:pt>
                <c:pt idx="352">
                  <c:v>0.0193841310380939</c:v>
                </c:pt>
                <c:pt idx="353">
                  <c:v>0.0191868457800771</c:v>
                </c:pt>
                <c:pt idx="354">
                  <c:v>0.0188948504295487</c:v>
                </c:pt>
                <c:pt idx="355">
                  <c:v>0.0185220736766123</c:v>
                </c:pt>
                <c:pt idx="356">
                  <c:v>0.0181374525501073</c:v>
                </c:pt>
                <c:pt idx="357">
                  <c:v>0.0177404214563263</c:v>
                </c:pt>
                <c:pt idx="358">
                  <c:v>0.0173397765436197</c:v>
                </c:pt>
                <c:pt idx="359">
                  <c:v>0.0169146865385386</c:v>
                </c:pt>
                <c:pt idx="360">
                  <c:v>0.0164547798527925</c:v>
                </c:pt>
                <c:pt idx="361">
                  <c:v>0.0156656451360024</c:v>
                </c:pt>
                <c:pt idx="362">
                  <c:v>0.0147277771581093</c:v>
                </c:pt>
                <c:pt idx="363">
                  <c:v>0.0139979746033357</c:v>
                </c:pt>
                <c:pt idx="364">
                  <c:v>0.0131638765656082</c:v>
                </c:pt>
                <c:pt idx="365">
                  <c:v>0.0116883900066489</c:v>
                </c:pt>
                <c:pt idx="366">
                  <c:v>0.00982923555414826</c:v>
                </c:pt>
                <c:pt idx="367">
                  <c:v>0.00823341863265503</c:v>
                </c:pt>
                <c:pt idx="368">
                  <c:v>0.00675085310484116</c:v>
                </c:pt>
                <c:pt idx="369">
                  <c:v>0.00608289410824136</c:v>
                </c:pt>
                <c:pt idx="370">
                  <c:v>0.00554343664387869</c:v>
                </c:pt>
                <c:pt idx="371">
                  <c:v>0.0054854052839875</c:v>
                </c:pt>
                <c:pt idx="372">
                  <c:v>0.00620148255833894</c:v>
                </c:pt>
                <c:pt idx="373">
                  <c:v>0.00815528956764623</c:v>
                </c:pt>
                <c:pt idx="374">
                  <c:v>0.011081151552044</c:v>
                </c:pt>
                <c:pt idx="375">
                  <c:v>0.0156776259771914</c:v>
                </c:pt>
                <c:pt idx="376">
                  <c:v>0.0197563361735908</c:v>
                </c:pt>
                <c:pt idx="377">
                  <c:v>0.0290685720660496</c:v>
                </c:pt>
                <c:pt idx="378">
                  <c:v>0.0367680595021558</c:v>
                </c:pt>
                <c:pt idx="379">
                  <c:v>0.0442057069832726</c:v>
                </c:pt>
                <c:pt idx="380">
                  <c:v>0.0503986076716093</c:v>
                </c:pt>
                <c:pt idx="381">
                  <c:v>0.0553840780523657</c:v>
                </c:pt>
                <c:pt idx="382">
                  <c:v>0.0583264015148949</c:v>
                </c:pt>
                <c:pt idx="383">
                  <c:v>0.0593587804223669</c:v>
                </c:pt>
                <c:pt idx="384">
                  <c:v>0.0602348420752602</c:v>
                </c:pt>
                <c:pt idx="385">
                  <c:v>0.0603416640432572</c:v>
                </c:pt>
                <c:pt idx="386">
                  <c:v>0.0603588907014679</c:v>
                </c:pt>
                <c:pt idx="387">
                  <c:v>0.0603500256333935</c:v>
                </c:pt>
                <c:pt idx="388">
                  <c:v>0.0601971787789389</c:v>
                </c:pt>
                <c:pt idx="389">
                  <c:v>0.0596591795155617</c:v>
                </c:pt>
                <c:pt idx="390">
                  <c:v>0.0587740069030944</c:v>
                </c:pt>
                <c:pt idx="391">
                  <c:v>0.055603633837337</c:v>
                </c:pt>
                <c:pt idx="392">
                  <c:v>0.0522245789105614</c:v>
                </c:pt>
                <c:pt idx="393">
                  <c:v>0.0506623778417093</c:v>
                </c:pt>
                <c:pt idx="394">
                  <c:v>0.0492213591380672</c:v>
                </c:pt>
                <c:pt idx="395">
                  <c:v>0.0470086863190559</c:v>
                </c:pt>
                <c:pt idx="396">
                  <c:v>0.046238461601462</c:v>
                </c:pt>
                <c:pt idx="397">
                  <c:v>0.0460616974660333</c:v>
                </c:pt>
                <c:pt idx="398">
                  <c:v>0.045967636611828</c:v>
                </c:pt>
                <c:pt idx="399">
                  <c:v>0.0456303640055627</c:v>
                </c:pt>
                <c:pt idx="400">
                  <c:v>0.0427599784610565</c:v>
                </c:pt>
                <c:pt idx="401">
                  <c:v>0.0422499279635487</c:v>
                </c:pt>
                <c:pt idx="402">
                  <c:v>0.0414008344857286</c:v>
                </c:pt>
                <c:pt idx="403">
                  <c:v>0.0405667057780994</c:v>
                </c:pt>
                <c:pt idx="404">
                  <c:v>0.0401125536300525</c:v>
                </c:pt>
                <c:pt idx="405">
                  <c:v>0.0403933121455087</c:v>
                </c:pt>
                <c:pt idx="406">
                  <c:v>0.0405108165214538</c:v>
                </c:pt>
                <c:pt idx="407">
                  <c:v>0.0399041229101441</c:v>
                </c:pt>
                <c:pt idx="408">
                  <c:v>0.0387479943649259</c:v>
                </c:pt>
                <c:pt idx="409">
                  <c:v>0.0347917428668646</c:v>
                </c:pt>
                <c:pt idx="410">
                  <c:v>0.0336865903373687</c:v>
                </c:pt>
                <c:pt idx="411">
                  <c:v>0.0325156106867021</c:v>
                </c:pt>
                <c:pt idx="412">
                  <c:v>0.0312198805225566</c:v>
                </c:pt>
                <c:pt idx="413">
                  <c:v>0.0291053670164764</c:v>
                </c:pt>
                <c:pt idx="414">
                  <c:v>0.0282771017100557</c:v>
                </c:pt>
                <c:pt idx="415">
                  <c:v>0.0263014504784009</c:v>
                </c:pt>
                <c:pt idx="416">
                  <c:v>0.0216229160953782</c:v>
                </c:pt>
                <c:pt idx="417">
                  <c:v>0.0180897844639456</c:v>
                </c:pt>
                <c:pt idx="418">
                  <c:v>0.0170906655425013</c:v>
                </c:pt>
                <c:pt idx="419">
                  <c:v>0.0176577104535322</c:v>
                </c:pt>
                <c:pt idx="420">
                  <c:v>0.0188601374088545</c:v>
                </c:pt>
                <c:pt idx="421">
                  <c:v>0.0209353517977887</c:v>
                </c:pt>
                <c:pt idx="422">
                  <c:v>0.0233115731256714</c:v>
                </c:pt>
                <c:pt idx="423">
                  <c:v>0.0261899038896045</c:v>
                </c:pt>
                <c:pt idx="424">
                  <c:v>0.0296180550420699</c:v>
                </c:pt>
                <c:pt idx="425">
                  <c:v>0.0380881478465726</c:v>
                </c:pt>
                <c:pt idx="426">
                  <c:v>0.0471099351347048</c:v>
                </c:pt>
                <c:pt idx="427">
                  <c:v>0.0667207039384114</c:v>
                </c:pt>
                <c:pt idx="428">
                  <c:v>0.094411641399853</c:v>
                </c:pt>
                <c:pt idx="429">
                  <c:v>0.115492169980466</c:v>
                </c:pt>
                <c:pt idx="430">
                  <c:v>0.129526383665103</c:v>
                </c:pt>
                <c:pt idx="431">
                  <c:v>0.137455588499855</c:v>
                </c:pt>
                <c:pt idx="432">
                  <c:v>0.137302347593025</c:v>
                </c:pt>
                <c:pt idx="433">
                  <c:v>0.131242972260349</c:v>
                </c:pt>
                <c:pt idx="434">
                  <c:v>0.11908295715563</c:v>
                </c:pt>
                <c:pt idx="435">
                  <c:v>0.109897129168595</c:v>
                </c:pt>
                <c:pt idx="436">
                  <c:v>0.103564282802515</c:v>
                </c:pt>
                <c:pt idx="437">
                  <c:v>0.101864484289274</c:v>
                </c:pt>
                <c:pt idx="438">
                  <c:v>0.101820463320502</c:v>
                </c:pt>
                <c:pt idx="439">
                  <c:v>0.101396125256376</c:v>
                </c:pt>
                <c:pt idx="440">
                  <c:v>0.0994423566681595</c:v>
                </c:pt>
                <c:pt idx="441">
                  <c:v>0.0963728826490791</c:v>
                </c:pt>
                <c:pt idx="442">
                  <c:v>0.0926310595807379</c:v>
                </c:pt>
                <c:pt idx="443">
                  <c:v>0.0892634200647566</c:v>
                </c:pt>
                <c:pt idx="444">
                  <c:v>0.0817248784416497</c:v>
                </c:pt>
                <c:pt idx="445">
                  <c:v>0.074641733069446</c:v>
                </c:pt>
                <c:pt idx="446">
                  <c:v>0.0718704273003645</c:v>
                </c:pt>
                <c:pt idx="447">
                  <c:v>0.071619341787867</c:v>
                </c:pt>
                <c:pt idx="448">
                  <c:v>0.071897559045862</c:v>
                </c:pt>
                <c:pt idx="449">
                  <c:v>0.0744141001184791</c:v>
                </c:pt>
                <c:pt idx="450">
                  <c:v>0.0782377857884858</c:v>
                </c:pt>
                <c:pt idx="451">
                  <c:v>0.0812829079289199</c:v>
                </c:pt>
                <c:pt idx="452">
                  <c:v>0.0844422157650343</c:v>
                </c:pt>
                <c:pt idx="453">
                  <c:v>0.0877109155362039</c:v>
                </c:pt>
                <c:pt idx="454">
                  <c:v>0.0909834370716871</c:v>
                </c:pt>
                <c:pt idx="455">
                  <c:v>0.0947269379617464</c:v>
                </c:pt>
                <c:pt idx="456">
                  <c:v>0.0979751227094062</c:v>
                </c:pt>
                <c:pt idx="457">
                  <c:v>0.100935418358116</c:v>
                </c:pt>
                <c:pt idx="458">
                  <c:v>0.101722972540066</c:v>
                </c:pt>
                <c:pt idx="459">
                  <c:v>0.101347995490266</c:v>
                </c:pt>
                <c:pt idx="460">
                  <c:v>0.100193139842677</c:v>
                </c:pt>
                <c:pt idx="461">
                  <c:v>0.0993001252235285</c:v>
                </c:pt>
                <c:pt idx="462">
                  <c:v>0.0986640502779837</c:v>
                </c:pt>
                <c:pt idx="463">
                  <c:v>0.0981313329691124</c:v>
                </c:pt>
                <c:pt idx="464">
                  <c:v>0.0968838236673443</c:v>
                </c:pt>
                <c:pt idx="465">
                  <c:v>0.0956350229654896</c:v>
                </c:pt>
                <c:pt idx="466">
                  <c:v>0.094424424484973</c:v>
                </c:pt>
                <c:pt idx="467">
                  <c:v>0.0904194128501688</c:v>
                </c:pt>
                <c:pt idx="468">
                  <c:v>0.0860591555814048</c:v>
                </c:pt>
                <c:pt idx="469">
                  <c:v>0.0835087175344659</c:v>
                </c:pt>
                <c:pt idx="470">
                  <c:v>0.0815484955141657</c:v>
                </c:pt>
                <c:pt idx="471">
                  <c:v>0.0803159782115018</c:v>
                </c:pt>
                <c:pt idx="472">
                  <c:v>0.0797139583199037</c:v>
                </c:pt>
                <c:pt idx="473">
                  <c:v>0.0796092162446228</c:v>
                </c:pt>
                <c:pt idx="474">
                  <c:v>0.0796090194362491</c:v>
                </c:pt>
                <c:pt idx="475">
                  <c:v>0.0796090083005766</c:v>
                </c:pt>
                <c:pt idx="476">
                  <c:v>0.079609006275992</c:v>
                </c:pt>
                <c:pt idx="477">
                  <c:v>0.0796090056178369</c:v>
                </c:pt>
                <c:pt idx="478">
                  <c:v>0.0796090054004868</c:v>
                </c:pt>
                <c:pt idx="479">
                  <c:v>0.0796090053293914</c:v>
                </c:pt>
                <c:pt idx="480">
                  <c:v>0.0796090053863075</c:v>
                </c:pt>
                <c:pt idx="481">
                  <c:v>0.0796090056379846</c:v>
                </c:pt>
                <c:pt idx="482">
                  <c:v>0.0796090063316115</c:v>
                </c:pt>
                <c:pt idx="483">
                  <c:v>0.0796090085485137</c:v>
                </c:pt>
                <c:pt idx="484">
                  <c:v>0.0796090175813555</c:v>
                </c:pt>
                <c:pt idx="485">
                  <c:v>0.0796090558775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!$K$1</c:f>
              <c:strCache>
                <c:ptCount val="1"/>
                <c:pt idx="0">
                  <c:v>Rp(45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K$2:$K$487</c:f>
              <c:numCache>
                <c:formatCode>General</c:formatCode>
                <c:ptCount val="486"/>
                <c:pt idx="0">
                  <c:v>0.00781393672970264</c:v>
                </c:pt>
                <c:pt idx="1">
                  <c:v>0.00794657060844552</c:v>
                </c:pt>
                <c:pt idx="2">
                  <c:v>0.00839980340824826</c:v>
                </c:pt>
                <c:pt idx="3">
                  <c:v>0.0090298575998824</c:v>
                </c:pt>
                <c:pt idx="4">
                  <c:v>0.00974285964827165</c:v>
                </c:pt>
                <c:pt idx="5">
                  <c:v>0.0104631701671888</c:v>
                </c:pt>
                <c:pt idx="6">
                  <c:v>0.0107496032373286</c:v>
                </c:pt>
                <c:pt idx="7">
                  <c:v>0.0104539994549406</c:v>
                </c:pt>
                <c:pt idx="8">
                  <c:v>0.0104752760240302</c:v>
                </c:pt>
                <c:pt idx="9">
                  <c:v>0.0109129005564514</c:v>
                </c:pt>
                <c:pt idx="10">
                  <c:v>0.011886563417625</c:v>
                </c:pt>
                <c:pt idx="11">
                  <c:v>0.0135216750168766</c:v>
                </c:pt>
                <c:pt idx="12">
                  <c:v>0.0151774066788033</c:v>
                </c:pt>
                <c:pt idx="13">
                  <c:v>0.0166655790738826</c:v>
                </c:pt>
                <c:pt idx="14">
                  <c:v>0.0184084186556863</c:v>
                </c:pt>
                <c:pt idx="15">
                  <c:v>0.0195434074947981</c:v>
                </c:pt>
                <c:pt idx="16">
                  <c:v>0.0204522565517727</c:v>
                </c:pt>
                <c:pt idx="17">
                  <c:v>0.021320480379412</c:v>
                </c:pt>
                <c:pt idx="18">
                  <c:v>0.0222507757804668</c:v>
                </c:pt>
                <c:pt idx="19">
                  <c:v>0.0235756258671649</c:v>
                </c:pt>
                <c:pt idx="20">
                  <c:v>0.0240413204201058</c:v>
                </c:pt>
                <c:pt idx="21">
                  <c:v>0.0232314397699623</c:v>
                </c:pt>
                <c:pt idx="22">
                  <c:v>0.0223154931131187</c:v>
                </c:pt>
                <c:pt idx="23">
                  <c:v>0.0219654637498726</c:v>
                </c:pt>
                <c:pt idx="24">
                  <c:v>0.02118807722319</c:v>
                </c:pt>
                <c:pt idx="25">
                  <c:v>0.0201341015873866</c:v>
                </c:pt>
                <c:pt idx="26">
                  <c:v>0.0188809933217822</c:v>
                </c:pt>
                <c:pt idx="27">
                  <c:v>0.0183469253849824</c:v>
                </c:pt>
                <c:pt idx="28">
                  <c:v>0.0190920224934512</c:v>
                </c:pt>
                <c:pt idx="29">
                  <c:v>0.0184748943187247</c:v>
                </c:pt>
                <c:pt idx="30">
                  <c:v>0.0139161897141024</c:v>
                </c:pt>
                <c:pt idx="31">
                  <c:v>0.0126604056223611</c:v>
                </c:pt>
                <c:pt idx="32">
                  <c:v>0.0113778848688489</c:v>
                </c:pt>
                <c:pt idx="33">
                  <c:v>0.0105139528175363</c:v>
                </c:pt>
                <c:pt idx="34">
                  <c:v>0.00974044093153422</c:v>
                </c:pt>
                <c:pt idx="35">
                  <c:v>0.00815373389511627</c:v>
                </c:pt>
                <c:pt idx="36">
                  <c:v>0.00761947719453294</c:v>
                </c:pt>
                <c:pt idx="37">
                  <c:v>0.00720961543278589</c:v>
                </c:pt>
                <c:pt idx="38">
                  <c:v>0.00709906951600873</c:v>
                </c:pt>
                <c:pt idx="39">
                  <c:v>0.00727896001566185</c:v>
                </c:pt>
                <c:pt idx="40">
                  <c:v>0.00785393490028667</c:v>
                </c:pt>
                <c:pt idx="41">
                  <c:v>0.00766222651400293</c:v>
                </c:pt>
                <c:pt idx="42">
                  <c:v>0.00673902843303369</c:v>
                </c:pt>
                <c:pt idx="43">
                  <c:v>0.0055775656053414</c:v>
                </c:pt>
                <c:pt idx="44">
                  <c:v>0.00502327119777464</c:v>
                </c:pt>
                <c:pt idx="45">
                  <c:v>0.0045566752856299</c:v>
                </c:pt>
                <c:pt idx="46">
                  <c:v>0.00436377784907149</c:v>
                </c:pt>
                <c:pt idx="47">
                  <c:v>0.0043344428791252</c:v>
                </c:pt>
                <c:pt idx="48">
                  <c:v>0.00472372011718344</c:v>
                </c:pt>
                <c:pt idx="49">
                  <c:v>0.00551875420294793</c:v>
                </c:pt>
                <c:pt idx="50">
                  <c:v>0.00614271781718591</c:v>
                </c:pt>
                <c:pt idx="51">
                  <c:v>0.00825410661250564</c:v>
                </c:pt>
                <c:pt idx="52">
                  <c:v>0.00917423516649056</c:v>
                </c:pt>
                <c:pt idx="53">
                  <c:v>0.0123102717251218</c:v>
                </c:pt>
                <c:pt idx="54">
                  <c:v>0.0152211799417325</c:v>
                </c:pt>
                <c:pt idx="55">
                  <c:v>0.0170418059993041</c:v>
                </c:pt>
                <c:pt idx="56">
                  <c:v>0.0182880467050029</c:v>
                </c:pt>
                <c:pt idx="57">
                  <c:v>0.0187996930961541</c:v>
                </c:pt>
                <c:pt idx="58">
                  <c:v>0.0197386404762381</c:v>
                </c:pt>
                <c:pt idx="59">
                  <c:v>0.0194252937433869</c:v>
                </c:pt>
                <c:pt idx="60">
                  <c:v>0.0198254019376806</c:v>
                </c:pt>
                <c:pt idx="61">
                  <c:v>0.0196771630236827</c:v>
                </c:pt>
                <c:pt idx="62">
                  <c:v>0.0193058972415665</c:v>
                </c:pt>
                <c:pt idx="63">
                  <c:v>0.0188595304306951</c:v>
                </c:pt>
                <c:pt idx="64">
                  <c:v>0.0177514652285281</c:v>
                </c:pt>
                <c:pt idx="65">
                  <c:v>0.0174695777832213</c:v>
                </c:pt>
                <c:pt idx="66">
                  <c:v>0.0170680178299474</c:v>
                </c:pt>
                <c:pt idx="67">
                  <c:v>0.0168482165221569</c:v>
                </c:pt>
                <c:pt idx="68">
                  <c:v>0.0160420312967091</c:v>
                </c:pt>
                <c:pt idx="69">
                  <c:v>0.0154739905667449</c:v>
                </c:pt>
                <c:pt idx="70">
                  <c:v>0.0147240699911756</c:v>
                </c:pt>
                <c:pt idx="71">
                  <c:v>0.0124086836812155</c:v>
                </c:pt>
                <c:pt idx="72">
                  <c:v>0.010691018955677</c:v>
                </c:pt>
                <c:pt idx="73">
                  <c:v>0.00947233366399939</c:v>
                </c:pt>
                <c:pt idx="74">
                  <c:v>0.00858425127610073</c:v>
                </c:pt>
                <c:pt idx="75">
                  <c:v>0.00791105093117888</c:v>
                </c:pt>
                <c:pt idx="76">
                  <c:v>0.00738664799951498</c:v>
                </c:pt>
                <c:pt idx="77">
                  <c:v>0.0069550046491797</c:v>
                </c:pt>
                <c:pt idx="78">
                  <c:v>0.00659775804389657</c:v>
                </c:pt>
                <c:pt idx="79">
                  <c:v>0.00629123373899672</c:v>
                </c:pt>
                <c:pt idx="80">
                  <c:v>0.00602509525759113</c:v>
                </c:pt>
                <c:pt idx="81">
                  <c:v>0.00579354838084703</c:v>
                </c:pt>
                <c:pt idx="82">
                  <c:v>0.00558780492732817</c:v>
                </c:pt>
                <c:pt idx="83">
                  <c:v>0.00540321331717329</c:v>
                </c:pt>
                <c:pt idx="84">
                  <c:v>0.00523885745107244</c:v>
                </c:pt>
                <c:pt idx="85">
                  <c:v>0.00508721454365779</c:v>
                </c:pt>
                <c:pt idx="86">
                  <c:v>0.0049511110679331</c:v>
                </c:pt>
                <c:pt idx="87">
                  <c:v>0.00482672298048212</c:v>
                </c:pt>
                <c:pt idx="88">
                  <c:v>0.00471044249045891</c:v>
                </c:pt>
                <c:pt idx="89">
                  <c:v>0.00460518764220932</c:v>
                </c:pt>
                <c:pt idx="90">
                  <c:v>0.00450747672777068</c:v>
                </c:pt>
                <c:pt idx="91">
                  <c:v>0.00441709216740569</c:v>
                </c:pt>
                <c:pt idx="92">
                  <c:v>0.00437689596858963</c:v>
                </c:pt>
                <c:pt idx="93">
                  <c:v>0.00407434470092552</c:v>
                </c:pt>
                <c:pt idx="94">
                  <c:v>0.00325836186570995</c:v>
                </c:pt>
                <c:pt idx="95">
                  <c:v>0.00282957769329457</c:v>
                </c:pt>
                <c:pt idx="96">
                  <c:v>0.00261631365330851</c:v>
                </c:pt>
                <c:pt idx="97">
                  <c:v>0.00251097194159871</c:v>
                </c:pt>
                <c:pt idx="98">
                  <c:v>0.00249065056066873</c:v>
                </c:pt>
                <c:pt idx="99">
                  <c:v>0.00247042364525085</c:v>
                </c:pt>
                <c:pt idx="100">
                  <c:v>0.0024525234331318</c:v>
                </c:pt>
                <c:pt idx="101">
                  <c:v>0.00243692192100617</c:v>
                </c:pt>
                <c:pt idx="102">
                  <c:v>0.0024213774812214</c:v>
                </c:pt>
                <c:pt idx="103">
                  <c:v>0.00240809908376198</c:v>
                </c:pt>
                <c:pt idx="104">
                  <c:v>0.00239486258643649</c:v>
                </c:pt>
                <c:pt idx="105">
                  <c:v>0.00238166797481739</c:v>
                </c:pt>
                <c:pt idx="106">
                  <c:v>0.0023707044506122</c:v>
                </c:pt>
                <c:pt idx="107">
                  <c:v>0.00235976999497425</c:v>
                </c:pt>
                <c:pt idx="108">
                  <c:v>0.00234886459923237</c:v>
                </c:pt>
                <c:pt idx="109">
                  <c:v>0.00234016119987422</c:v>
                </c:pt>
                <c:pt idx="110">
                  <c:v>0.00232930808978016</c:v>
                </c:pt>
                <c:pt idx="111">
                  <c:v>0.0023206465074049</c:v>
                </c:pt>
                <c:pt idx="112">
                  <c:v>0.00231416251258233</c:v>
                </c:pt>
                <c:pt idx="113">
                  <c:v>0.00230553343835814</c:v>
                </c:pt>
                <c:pt idx="114">
                  <c:v>0.002296922933775</c:v>
                </c:pt>
                <c:pt idx="115">
                  <c:v>0.00229047723881558</c:v>
                </c:pt>
                <c:pt idx="116">
                  <c:v>0.00228404198460051</c:v>
                </c:pt>
                <c:pt idx="117">
                  <c:v>0.00227761716910272</c:v>
                </c:pt>
                <c:pt idx="118">
                  <c:v>0.00227120279028198</c:v>
                </c:pt>
                <c:pt idx="119">
                  <c:v>0.00226479884608519</c:v>
                </c:pt>
                <c:pt idx="120">
                  <c:v>0.00225840533444606</c:v>
                </c:pt>
                <c:pt idx="121">
                  <c:v>0.00225202225328541</c:v>
                </c:pt>
                <c:pt idx="122">
                  <c:v>0.0022477726595224</c:v>
                </c:pt>
                <c:pt idx="123">
                  <c:v>0.00224140695783614</c:v>
                </c:pt>
                <c:pt idx="124">
                  <c:v>0.00223716894843725</c:v>
                </c:pt>
                <c:pt idx="125">
                  <c:v>0.00223293557168437</c:v>
                </c:pt>
                <c:pt idx="126">
                  <c:v>0.00222659419138224</c:v>
                </c:pt>
                <c:pt idx="127">
                  <c:v>0.00222237239347204</c:v>
                </c:pt>
                <c:pt idx="128">
                  <c:v>0.00221815522598339</c:v>
                </c:pt>
                <c:pt idx="129">
                  <c:v>0.00221394268827484</c:v>
                </c:pt>
                <c:pt idx="130">
                  <c:v>0.0022097347797023</c:v>
                </c:pt>
                <c:pt idx="131">
                  <c:v>0.0022034315950581</c:v>
                </c:pt>
                <c:pt idx="132">
                  <c:v>0.00219923525649067</c:v>
                </c:pt>
                <c:pt idx="133">
                  <c:v>0.00219713882232089</c:v>
                </c:pt>
                <c:pt idx="134">
                  <c:v>0.0021929494237995</c:v>
                </c:pt>
                <c:pt idx="135">
                  <c:v>0.0021887646511545</c:v>
                </c:pt>
                <c:pt idx="136">
                  <c:v>0.00218458450372618</c:v>
                </c:pt>
                <c:pt idx="137">
                  <c:v>0.00218040898085197</c:v>
                </c:pt>
                <c:pt idx="138">
                  <c:v>0.00217623808186687</c:v>
                </c:pt>
                <c:pt idx="139">
                  <c:v>0.00217207180610289</c:v>
                </c:pt>
                <c:pt idx="140">
                  <c:v>0.00216999040171951</c:v>
                </c:pt>
                <c:pt idx="141">
                  <c:v>0.00216583105952969</c:v>
                </c:pt>
                <c:pt idx="142">
                  <c:v>0.00216167633888027</c:v>
                </c:pt>
                <c:pt idx="143">
                  <c:v>0.00215752623909454</c:v>
                </c:pt>
                <c:pt idx="144">
                  <c:v>0.00215545292181337</c:v>
                </c:pt>
                <c:pt idx="145">
                  <c:v>0.00215130975204802</c:v>
                </c:pt>
                <c:pt idx="146">
                  <c:v>0.00214717120144245</c:v>
                </c:pt>
                <c:pt idx="147">
                  <c:v>0.00214303726930969</c:v>
                </c:pt>
                <c:pt idx="148">
                  <c:v>0.00214097203495539</c:v>
                </c:pt>
                <c:pt idx="149">
                  <c:v>0.00213684502923818</c:v>
                </c:pt>
                <c:pt idx="150">
                  <c:v>0.00213272264026653</c:v>
                </c:pt>
                <c:pt idx="151">
                  <c:v>0.0021306631768437</c:v>
                </c:pt>
                <c:pt idx="152">
                  <c:v>0.00212654771168525</c:v>
                </c:pt>
                <c:pt idx="153">
                  <c:v>0.00212243686152823</c:v>
                </c:pt>
                <c:pt idx="154">
                  <c:v>0.00212038316686312</c:v>
                </c:pt>
                <c:pt idx="155">
                  <c:v>0.00211627923789921</c:v>
                </c:pt>
                <c:pt idx="156">
                  <c:v>0.00211422900343696</c:v>
                </c:pt>
                <c:pt idx="157">
                  <c:v>0.00211013199407659</c:v>
                </c:pt>
                <c:pt idx="158">
                  <c:v>0.00210603959690541</c:v>
                </c:pt>
                <c:pt idx="159">
                  <c:v>0.00210399512770212</c:v>
                </c:pt>
                <c:pt idx="160">
                  <c:v>0.00209990964746401</c:v>
                </c:pt>
                <c:pt idx="161">
                  <c:v>0.00209582877758398</c:v>
                </c:pt>
                <c:pt idx="162">
                  <c:v>0.00209379007130658</c:v>
                </c:pt>
                <c:pt idx="163">
                  <c:v>0.00208971611561116</c:v>
                </c:pt>
                <c:pt idx="164">
                  <c:v>0.00208564676849163</c:v>
                </c:pt>
                <c:pt idx="165">
                  <c:v>0.00208158202924006</c:v>
                </c:pt>
                <c:pt idx="166">
                  <c:v>0.00207955138733362</c:v>
                </c:pt>
                <c:pt idx="167">
                  <c:v>0.00207549355851847</c:v>
                </c:pt>
                <c:pt idx="168">
                  <c:v>0.00207144033572702</c:v>
                </c:pt>
                <c:pt idx="169">
                  <c:v>0.00206941545137203</c:v>
                </c:pt>
                <c:pt idx="170">
                  <c:v>0.00206536913625228</c:v>
                </c:pt>
                <c:pt idx="171">
                  <c:v>0.00206132742533942</c:v>
                </c:pt>
                <c:pt idx="172">
                  <c:v>0.00205729031786638</c:v>
                </c:pt>
                <c:pt idx="173">
                  <c:v>0.00205527349017481</c:v>
                </c:pt>
                <c:pt idx="174">
                  <c:v>0.00205124328658699</c:v>
                </c:pt>
                <c:pt idx="175">
                  <c:v>0.00204721768462903</c:v>
                </c:pt>
                <c:pt idx="176">
                  <c:v>0.00204319668358946</c:v>
                </c:pt>
                <c:pt idx="177">
                  <c:v>0.00203918028270903</c:v>
                </c:pt>
                <c:pt idx="178">
                  <c:v>0.00203516848118835</c:v>
                </c:pt>
                <c:pt idx="179">
                  <c:v>0.00203316430592002</c:v>
                </c:pt>
                <c:pt idx="180">
                  <c:v>0.00202915940263168</c:v>
                </c:pt>
                <c:pt idx="181">
                  <c:v>0.00202515909651363</c:v>
                </c:pt>
                <c:pt idx="182">
                  <c:v>0.00202116338691762</c:v>
                </c:pt>
                <c:pt idx="183">
                  <c:v>0.00201717227302883</c:v>
                </c:pt>
                <c:pt idx="184">
                  <c:v>0.00201318575382066</c:v>
                </c:pt>
                <c:pt idx="185">
                  <c:v>0.00200920382892535</c:v>
                </c:pt>
                <c:pt idx="186">
                  <c:v>0.00200522649700728</c:v>
                </c:pt>
                <c:pt idx="187">
                  <c:v>0.00200125375794591</c:v>
                </c:pt>
                <c:pt idx="188">
                  <c:v>0.00199728561095409</c:v>
                </c:pt>
                <c:pt idx="189">
                  <c:v>0.00199332205502768</c:v>
                </c:pt>
                <c:pt idx="190">
                  <c:v>0.00198936308970025</c:v>
                </c:pt>
                <c:pt idx="191">
                  <c:v>0.00198540871385534</c:v>
                </c:pt>
                <c:pt idx="192">
                  <c:v>0.00198145892702292</c:v>
                </c:pt>
                <c:pt idx="193">
                  <c:v>0.00197751372852747</c:v>
                </c:pt>
                <c:pt idx="194">
                  <c:v>0.00197357311701267</c:v>
                </c:pt>
                <c:pt idx="195">
                  <c:v>0.00196767079916482</c:v>
                </c:pt>
                <c:pt idx="196">
                  <c:v>0.00196374165301766</c:v>
                </c:pt>
                <c:pt idx="197">
                  <c:v>0.00195785652952529</c:v>
                </c:pt>
                <c:pt idx="198">
                  <c:v>0.00195393884516191</c:v>
                </c:pt>
                <c:pt idx="199">
                  <c:v>0.00195002577180165</c:v>
                </c:pt>
                <c:pt idx="200">
                  <c:v>0.00194416479971708</c:v>
                </c:pt>
                <c:pt idx="201">
                  <c:v>0.00193831432237196</c:v>
                </c:pt>
                <c:pt idx="202">
                  <c:v>0.00193442004256427</c:v>
                </c:pt>
                <c:pt idx="203">
                  <c:v>0.0019305305766708</c:v>
                </c:pt>
                <c:pt idx="204">
                  <c:v>0.0019247056899639</c:v>
                </c:pt>
                <c:pt idx="205">
                  <c:v>0.00191889219482466</c:v>
                </c:pt>
                <c:pt idx="206">
                  <c:v>0.00191695912626215</c:v>
                </c:pt>
                <c:pt idx="207">
                  <c:v>0.00191309201586146</c:v>
                </c:pt>
                <c:pt idx="208">
                  <c:v>0.00190922626472647</c:v>
                </c:pt>
                <c:pt idx="209">
                  <c:v>0.00190536480970563</c:v>
                </c:pt>
                <c:pt idx="210">
                  <c:v>0.00190150795060734</c:v>
                </c:pt>
                <c:pt idx="211">
                  <c:v>0.00189573146061644</c:v>
                </c:pt>
                <c:pt idx="212">
                  <c:v>0.00188420922712221</c:v>
                </c:pt>
                <c:pt idx="213">
                  <c:v>0.00187272850029912</c:v>
                </c:pt>
                <c:pt idx="214">
                  <c:v>0.00185938767423227</c:v>
                </c:pt>
                <c:pt idx="215">
                  <c:v>0.00183853742714591</c:v>
                </c:pt>
                <c:pt idx="216">
                  <c:v>0.00182158059806779</c:v>
                </c:pt>
                <c:pt idx="217">
                  <c:v>0.00180845585567447</c:v>
                </c:pt>
                <c:pt idx="218">
                  <c:v>0.00178980294979281</c:v>
                </c:pt>
                <c:pt idx="219">
                  <c:v>0.00177126380992008</c:v>
                </c:pt>
                <c:pt idx="220">
                  <c:v>0.00174366797290859</c:v>
                </c:pt>
                <c:pt idx="221">
                  <c:v>0.00172177487151235</c:v>
                </c:pt>
                <c:pt idx="222">
                  <c:v>0.00171270090864071</c:v>
                </c:pt>
                <c:pt idx="223">
                  <c:v>0.00170546212039065</c:v>
                </c:pt>
                <c:pt idx="224">
                  <c:v>0.0017018495350391</c:v>
                </c:pt>
                <c:pt idx="225">
                  <c:v>0.0016964391331688</c:v>
                </c:pt>
                <c:pt idx="226">
                  <c:v>0.0016874445306758</c:v>
                </c:pt>
                <c:pt idx="227">
                  <c:v>0.00167132647291072</c:v>
                </c:pt>
                <c:pt idx="228">
                  <c:v>0.00165707857609499</c:v>
                </c:pt>
                <c:pt idx="229">
                  <c:v>0.0016411443658155</c:v>
                </c:pt>
                <c:pt idx="230">
                  <c:v>0.0016253166529084</c:v>
                </c:pt>
                <c:pt idx="231">
                  <c:v>0.00161482949137268</c:v>
                </c:pt>
                <c:pt idx="232">
                  <c:v>0.00160437008638114</c:v>
                </c:pt>
                <c:pt idx="233">
                  <c:v>0.00159393405467142</c:v>
                </c:pt>
                <c:pt idx="234">
                  <c:v>0.00158006871980676</c:v>
                </c:pt>
                <c:pt idx="235">
                  <c:v>0.00156627175325067</c:v>
                </c:pt>
                <c:pt idx="236">
                  <c:v>0.00154912213026489</c:v>
                </c:pt>
                <c:pt idx="237">
                  <c:v>0.00153038739010052</c:v>
                </c:pt>
                <c:pt idx="238">
                  <c:v>0.00150842791020485</c:v>
                </c:pt>
                <c:pt idx="239">
                  <c:v>0.00148000807608711</c:v>
                </c:pt>
                <c:pt idx="240">
                  <c:v>0.00145684997787402</c:v>
                </c:pt>
                <c:pt idx="241">
                  <c:v>0.00143228165425295</c:v>
                </c:pt>
                <c:pt idx="242">
                  <c:v>0.00140796358271488</c:v>
                </c:pt>
                <c:pt idx="243">
                  <c:v>0.00136957279331135</c:v>
                </c:pt>
                <c:pt idx="244">
                  <c:v>0.00134119655815676</c:v>
                </c:pt>
                <c:pt idx="245">
                  <c:v>0.00133493914659068</c:v>
                </c:pt>
                <c:pt idx="246">
                  <c:v>0.00132714211515447</c:v>
                </c:pt>
                <c:pt idx="247">
                  <c:v>0.00131317659172559</c:v>
                </c:pt>
                <c:pt idx="248">
                  <c:v>0.00129929987293187</c:v>
                </c:pt>
                <c:pt idx="249">
                  <c:v>0.00127029569119744</c:v>
                </c:pt>
                <c:pt idx="250">
                  <c:v>0.00124019076781387</c:v>
                </c:pt>
                <c:pt idx="251">
                  <c:v>0.00120904891973724</c:v>
                </c:pt>
                <c:pt idx="252">
                  <c:v>0.00117693656589297</c:v>
                </c:pt>
                <c:pt idx="253">
                  <c:v>0.00114392243908775</c:v>
                </c:pt>
                <c:pt idx="254">
                  <c:v>0.00111007807312858</c:v>
                </c:pt>
                <c:pt idx="255">
                  <c:v>0.00107410792399107</c:v>
                </c:pt>
                <c:pt idx="256">
                  <c:v>0.00103751519686623</c:v>
                </c:pt>
                <c:pt idx="257">
                  <c:v>0.000978239462416691</c:v>
                </c:pt>
                <c:pt idx="258">
                  <c:v>0.000893909520674674</c:v>
                </c:pt>
                <c:pt idx="259">
                  <c:v>0.00084814308072213</c:v>
                </c:pt>
                <c:pt idx="260">
                  <c:v>0.000775512207499106</c:v>
                </c:pt>
                <c:pt idx="261">
                  <c:v>0.000737977109833789</c:v>
                </c:pt>
                <c:pt idx="262">
                  <c:v>0.000697389600653674</c:v>
                </c:pt>
                <c:pt idx="263">
                  <c:v>0.000670440833343367</c:v>
                </c:pt>
                <c:pt idx="264">
                  <c:v>0.000642158715172626</c:v>
                </c:pt>
                <c:pt idx="265">
                  <c:v>0.000584106990342636</c:v>
                </c:pt>
                <c:pt idx="266">
                  <c:v>0.000409674404998761</c:v>
                </c:pt>
                <c:pt idx="267">
                  <c:v>0.00023879876421362</c:v>
                </c:pt>
                <c:pt idx="268">
                  <c:v>7.96230908611462E-005</c:v>
                </c:pt>
                <c:pt idx="269">
                  <c:v>1.98952541863237E-005</c:v>
                </c:pt>
                <c:pt idx="270">
                  <c:v>1.31016108113855E-005</c:v>
                </c:pt>
                <c:pt idx="271">
                  <c:v>1.72741053510067E-005</c:v>
                </c:pt>
                <c:pt idx="272">
                  <c:v>5.05989109862677E-005</c:v>
                </c:pt>
                <c:pt idx="273">
                  <c:v>0.00023390734777655</c:v>
                </c:pt>
                <c:pt idx="274">
                  <c:v>0.000961521375433219</c:v>
                </c:pt>
                <c:pt idx="275">
                  <c:v>0.0023703593929331</c:v>
                </c:pt>
                <c:pt idx="276">
                  <c:v>0.00437484350543152</c:v>
                </c:pt>
                <c:pt idx="277">
                  <c:v>0.00585053626068111</c:v>
                </c:pt>
                <c:pt idx="278">
                  <c:v>0.00769378038286898</c:v>
                </c:pt>
                <c:pt idx="279">
                  <c:v>0.0103275859182639</c:v>
                </c:pt>
                <c:pt idx="280">
                  <c:v>0.0140701478686596</c:v>
                </c:pt>
                <c:pt idx="281">
                  <c:v>0.0186134745372779</c:v>
                </c:pt>
                <c:pt idx="282">
                  <c:v>0.0240925680063182</c:v>
                </c:pt>
                <c:pt idx="283">
                  <c:v>0.0297874209887357</c:v>
                </c:pt>
                <c:pt idx="284">
                  <c:v>0.0315781871589428</c:v>
                </c:pt>
                <c:pt idx="285">
                  <c:v>0.0303634778032953</c:v>
                </c:pt>
                <c:pt idx="286">
                  <c:v>0.0279956487543669</c:v>
                </c:pt>
                <c:pt idx="287">
                  <c:v>0.0267000296023658</c:v>
                </c:pt>
                <c:pt idx="288">
                  <c:v>0.0256691809160938</c:v>
                </c:pt>
                <c:pt idx="289">
                  <c:v>0.0240372495309953</c:v>
                </c:pt>
                <c:pt idx="290">
                  <c:v>0.0216674387634697</c:v>
                </c:pt>
                <c:pt idx="291">
                  <c:v>0.0191088542108146</c:v>
                </c:pt>
                <c:pt idx="292">
                  <c:v>0.0169880953643584</c:v>
                </c:pt>
                <c:pt idx="293">
                  <c:v>0.0154437870942219</c:v>
                </c:pt>
                <c:pt idx="294">
                  <c:v>0.0137123414189334</c:v>
                </c:pt>
                <c:pt idx="295">
                  <c:v>0.0124713057291283</c:v>
                </c:pt>
                <c:pt idx="296">
                  <c:v>0.0114741287594165</c:v>
                </c:pt>
                <c:pt idx="297">
                  <c:v>0.0105311687589998</c:v>
                </c:pt>
                <c:pt idx="298">
                  <c:v>0.00970721466262104</c:v>
                </c:pt>
                <c:pt idx="299">
                  <c:v>0.00894837514406425</c:v>
                </c:pt>
                <c:pt idx="300">
                  <c:v>0.00831598694504327</c:v>
                </c:pt>
                <c:pt idx="301">
                  <c:v>0.00777775978498356</c:v>
                </c:pt>
                <c:pt idx="302">
                  <c:v>0.00728362956437606</c:v>
                </c:pt>
                <c:pt idx="303">
                  <c:v>0.00685362491795324</c:v>
                </c:pt>
                <c:pt idx="304">
                  <c:v>0.00645520457651515</c:v>
                </c:pt>
                <c:pt idx="305">
                  <c:v>0.00611147398430693</c:v>
                </c:pt>
                <c:pt idx="306">
                  <c:v>0.00580745413873128</c:v>
                </c:pt>
                <c:pt idx="307">
                  <c:v>0.00517122177657641</c:v>
                </c:pt>
                <c:pt idx="308">
                  <c:v>0.00445037494721576</c:v>
                </c:pt>
                <c:pt idx="309">
                  <c:v>0.00422352415570491</c:v>
                </c:pt>
                <c:pt idx="310">
                  <c:v>0.00392789152116572</c:v>
                </c:pt>
                <c:pt idx="311">
                  <c:v>0.00357085386830361</c:v>
                </c:pt>
                <c:pt idx="312">
                  <c:v>0.00331323491309257</c:v>
                </c:pt>
                <c:pt idx="313">
                  <c:v>0.00311410568158191</c:v>
                </c:pt>
                <c:pt idx="314">
                  <c:v>0.00302109334742436</c:v>
                </c:pt>
                <c:pt idx="315">
                  <c:v>0.00301425804628632</c:v>
                </c:pt>
                <c:pt idx="316">
                  <c:v>0.00305050828895521</c:v>
                </c:pt>
                <c:pt idx="317">
                  <c:v>0.00313702902127625</c:v>
                </c:pt>
                <c:pt idx="318">
                  <c:v>0.00320902383066829</c:v>
                </c:pt>
                <c:pt idx="319">
                  <c:v>0.00323001091098909</c:v>
                </c:pt>
                <c:pt idx="320">
                  <c:v>0.00325003905923822</c:v>
                </c:pt>
                <c:pt idx="321">
                  <c:v>0.00317441245357048</c:v>
                </c:pt>
                <c:pt idx="322">
                  <c:v>0.00293565218187554</c:v>
                </c:pt>
                <c:pt idx="323">
                  <c:v>0.0028026830796939</c:v>
                </c:pt>
                <c:pt idx="324">
                  <c:v>0.0026671446564648</c:v>
                </c:pt>
                <c:pt idx="325">
                  <c:v>0.00253880774317079</c:v>
                </c:pt>
                <c:pt idx="326">
                  <c:v>0.00245855671745177</c:v>
                </c:pt>
                <c:pt idx="327">
                  <c:v>0.00229611310974436</c:v>
                </c:pt>
                <c:pt idx="328">
                  <c:v>0.00212272913600621</c:v>
                </c:pt>
                <c:pt idx="329">
                  <c:v>0.00198557889435783</c:v>
                </c:pt>
                <c:pt idx="330">
                  <c:v>0.00196219155172138</c:v>
                </c:pt>
                <c:pt idx="331">
                  <c:v>0.00195128551626491</c:v>
                </c:pt>
                <c:pt idx="332">
                  <c:v>0.00195646378401916</c:v>
                </c:pt>
                <c:pt idx="333">
                  <c:v>0.00197399344959021</c:v>
                </c:pt>
                <c:pt idx="334">
                  <c:v>0.00201151695757196</c:v>
                </c:pt>
                <c:pt idx="335">
                  <c:v>0.00228147506115519</c:v>
                </c:pt>
                <c:pt idx="336">
                  <c:v>0.00243305940063986</c:v>
                </c:pt>
                <c:pt idx="337">
                  <c:v>0.00257394071937268</c:v>
                </c:pt>
                <c:pt idx="338">
                  <c:v>0.0026024107742602</c:v>
                </c:pt>
                <c:pt idx="339">
                  <c:v>0.00262208992236378</c:v>
                </c:pt>
                <c:pt idx="340">
                  <c:v>0.00263881280530336</c:v>
                </c:pt>
                <c:pt idx="341">
                  <c:v>0.0026510241823134</c:v>
                </c:pt>
                <c:pt idx="342">
                  <c:v>0.00266348603496274</c:v>
                </c:pt>
                <c:pt idx="343">
                  <c:v>0.00267383771240915</c:v>
                </c:pt>
                <c:pt idx="344">
                  <c:v>0.00268376505663876</c:v>
                </c:pt>
                <c:pt idx="345">
                  <c:v>0.00269121499402613</c:v>
                </c:pt>
                <c:pt idx="346">
                  <c:v>0.00271339407132835</c:v>
                </c:pt>
                <c:pt idx="347">
                  <c:v>0.00273114758421177</c:v>
                </c:pt>
                <c:pt idx="348">
                  <c:v>0.00272314050649931</c:v>
                </c:pt>
                <c:pt idx="349">
                  <c:v>0.00269449561330011</c:v>
                </c:pt>
                <c:pt idx="350">
                  <c:v>0.00267387977906805</c:v>
                </c:pt>
                <c:pt idx="351">
                  <c:v>0.00263839320889468</c:v>
                </c:pt>
                <c:pt idx="352">
                  <c:v>0.00259075026184911</c:v>
                </c:pt>
                <c:pt idx="353">
                  <c:v>0.0025464008013336</c:v>
                </c:pt>
                <c:pt idx="354">
                  <c:v>0.00248123017686484</c:v>
                </c:pt>
                <c:pt idx="355">
                  <c:v>0.00239949630668478</c:v>
                </c:pt>
                <c:pt idx="356">
                  <c:v>0.00231635183186672</c:v>
                </c:pt>
                <c:pt idx="357">
                  <c:v>0.00223176655958422</c:v>
                </c:pt>
                <c:pt idx="358">
                  <c:v>0.00214766302997868</c:v>
                </c:pt>
                <c:pt idx="359">
                  <c:v>0.00205978634019948</c:v>
                </c:pt>
                <c:pt idx="360">
                  <c:v>0.00196627297089029</c:v>
                </c:pt>
                <c:pt idx="361">
                  <c:v>0.00180968513267631</c:v>
                </c:pt>
                <c:pt idx="362">
                  <c:v>0.00163011082730779</c:v>
                </c:pt>
                <c:pt idx="363">
                  <c:v>0.00149542463720122</c:v>
                </c:pt>
                <c:pt idx="364">
                  <c:v>0.00134705377492129</c:v>
                </c:pt>
                <c:pt idx="365">
                  <c:v>0.00109966449915218</c:v>
                </c:pt>
                <c:pt idx="366">
                  <c:v>0.000816809463145905</c:v>
                </c:pt>
                <c:pt idx="367">
                  <c:v>0.000601732258255151</c:v>
                </c:pt>
                <c:pt idx="368">
                  <c:v>0.000428647480139997</c:v>
                </c:pt>
                <c:pt idx="369">
                  <c:v>0.000360131778212273</c:v>
                </c:pt>
                <c:pt idx="370">
                  <c:v>0.000310674813902433</c:v>
                </c:pt>
                <c:pt idx="371">
                  <c:v>0.000314984457121123</c:v>
                </c:pt>
                <c:pt idx="372">
                  <c:v>0.000410782772566829</c:v>
                </c:pt>
                <c:pt idx="373">
                  <c:v>0.000702099050013306</c:v>
                </c:pt>
                <c:pt idx="374">
                  <c:v>0.00124475090812012</c:v>
                </c:pt>
                <c:pt idx="375">
                  <c:v>0.00230354169688839</c:v>
                </c:pt>
                <c:pt idx="376">
                  <c:v>0.00338535381773994</c:v>
                </c:pt>
                <c:pt idx="377">
                  <c:v>0.00622691381996075</c:v>
                </c:pt>
                <c:pt idx="378">
                  <c:v>0.00876297107187703</c:v>
                </c:pt>
                <c:pt idx="379">
                  <c:v>0.0114035986820675</c:v>
                </c:pt>
                <c:pt idx="380">
                  <c:v>0.0136179782709742</c:v>
                </c:pt>
                <c:pt idx="381">
                  <c:v>0.0154251911713821</c:v>
                </c:pt>
                <c:pt idx="382">
                  <c:v>0.0163937720747604</c:v>
                </c:pt>
                <c:pt idx="383">
                  <c:v>0.0167062318088242</c:v>
                </c:pt>
                <c:pt idx="384">
                  <c:v>0.0169691778019996</c:v>
                </c:pt>
                <c:pt idx="385">
                  <c:v>0.0169034942915909</c:v>
                </c:pt>
                <c:pt idx="386">
                  <c:v>0.0168201740340385</c:v>
                </c:pt>
                <c:pt idx="387">
                  <c:v>0.0167331510889525</c:v>
                </c:pt>
                <c:pt idx="388">
                  <c:v>0.016592810936973</c:v>
                </c:pt>
                <c:pt idx="389">
                  <c:v>0.0162953378036177</c:v>
                </c:pt>
                <c:pt idx="390">
                  <c:v>0.0158590439429442</c:v>
                </c:pt>
                <c:pt idx="391">
                  <c:v>0.0144571992450716</c:v>
                </c:pt>
                <c:pt idx="392">
                  <c:v>0.013057725283048</c:v>
                </c:pt>
                <c:pt idx="393">
                  <c:v>0.0124346445117707</c:v>
                </c:pt>
                <c:pt idx="394">
                  <c:v>0.0118710405039521</c:v>
                </c:pt>
                <c:pt idx="395">
                  <c:v>0.01102534917646</c:v>
                </c:pt>
                <c:pt idx="396">
                  <c:v>0.0107382123045103</c:v>
                </c:pt>
                <c:pt idx="397">
                  <c:v>0.0106712247583745</c:v>
                </c:pt>
                <c:pt idx="398">
                  <c:v>0.0106293632742477</c:v>
                </c:pt>
                <c:pt idx="399">
                  <c:v>0.010497416788202</c:v>
                </c:pt>
                <c:pt idx="400">
                  <c:v>0.0094468785531814</c:v>
                </c:pt>
                <c:pt idx="401">
                  <c:v>0.00926698469392979</c:v>
                </c:pt>
                <c:pt idx="402">
                  <c:v>0.00896980322604637</c:v>
                </c:pt>
                <c:pt idx="403">
                  <c:v>0.0086813272199889</c:v>
                </c:pt>
                <c:pt idx="404">
                  <c:v>0.00852899336659134</c:v>
                </c:pt>
                <c:pt idx="405">
                  <c:v>0.00862397267556734</c:v>
                </c:pt>
                <c:pt idx="406">
                  <c:v>0.00865926076921512</c:v>
                </c:pt>
                <c:pt idx="407">
                  <c:v>0.00844656241040962</c:v>
                </c:pt>
                <c:pt idx="408">
                  <c:v>0.00805356691212295</c:v>
                </c:pt>
                <c:pt idx="409">
                  <c:v>0.00676656984562714</c:v>
                </c:pt>
                <c:pt idx="410">
                  <c:v>0.00642194181617554</c:v>
                </c:pt>
                <c:pt idx="411">
                  <c:v>0.00606389278161686</c:v>
                </c:pt>
                <c:pt idx="412">
                  <c:v>0.00567628364861724</c:v>
                </c:pt>
                <c:pt idx="413">
                  <c:v>0.00506349706522813</c:v>
                </c:pt>
                <c:pt idx="414">
                  <c:v>0.00483036066396953</c:v>
                </c:pt>
                <c:pt idx="415">
                  <c:v>0.00429058835582443</c:v>
                </c:pt>
                <c:pt idx="416">
                  <c:v>0.0031101336275379</c:v>
                </c:pt>
                <c:pt idx="417">
                  <c:v>0.00232748207763936</c:v>
                </c:pt>
                <c:pt idx="418">
                  <c:v>0.00215994879321201</c:v>
                </c:pt>
                <c:pt idx="419">
                  <c:v>0.00231592677220804</c:v>
                </c:pt>
                <c:pt idx="420">
                  <c:v>0.00263013345203304</c:v>
                </c:pt>
                <c:pt idx="421">
                  <c:v>0.00319411281584548</c:v>
                </c:pt>
                <c:pt idx="422">
                  <c:v>0.00388536625765204</c:v>
                </c:pt>
                <c:pt idx="423">
                  <c:v>0.00479841975902492</c:v>
                </c:pt>
                <c:pt idx="424">
                  <c:v>0.00603925642900227</c:v>
                </c:pt>
                <c:pt idx="425">
                  <c:v>0.00949097033896925</c:v>
                </c:pt>
                <c:pt idx="426">
                  <c:v>0.0136418022811225</c:v>
                </c:pt>
                <c:pt idx="427">
                  <c:v>0.0236018449199696</c:v>
                </c:pt>
                <c:pt idx="428">
                  <c:v>0.0389184511288289</c:v>
                </c:pt>
                <c:pt idx="429">
                  <c:v>0.0508818426790771</c:v>
                </c:pt>
                <c:pt idx="430">
                  <c:v>0.0585677642656255</c:v>
                </c:pt>
                <c:pt idx="431">
                  <c:v>0.0622014357917167</c:v>
                </c:pt>
                <c:pt idx="432">
                  <c:v>0.0608640338923274</c:v>
                </c:pt>
                <c:pt idx="433">
                  <c:v>0.0560115039075623</c:v>
                </c:pt>
                <c:pt idx="434">
                  <c:v>0.0477609379691111</c:v>
                </c:pt>
                <c:pt idx="435">
                  <c:v>0.0420395227329637</c:v>
                </c:pt>
                <c:pt idx="436">
                  <c:v>0.0382697512153614</c:v>
                </c:pt>
                <c:pt idx="437">
                  <c:v>0.0372675208439205</c:v>
                </c:pt>
                <c:pt idx="438">
                  <c:v>0.0371815271809391</c:v>
                </c:pt>
                <c:pt idx="439">
                  <c:v>0.0368440274911034</c:v>
                </c:pt>
                <c:pt idx="440">
                  <c:v>0.035666833870325</c:v>
                </c:pt>
                <c:pt idx="441">
                  <c:v>0.0339281008259685</c:v>
                </c:pt>
                <c:pt idx="442">
                  <c:v>0.0318884992094498</c:v>
                </c:pt>
                <c:pt idx="443">
                  <c:v>0.0301072489077304</c:v>
                </c:pt>
                <c:pt idx="444">
                  <c:v>0.0262780105455522</c:v>
                </c:pt>
                <c:pt idx="445">
                  <c:v>0.0228796880315874</c:v>
                </c:pt>
                <c:pt idx="446">
                  <c:v>0.0216552737467495</c:v>
                </c:pt>
                <c:pt idx="447">
                  <c:v>0.0216276771417149</c:v>
                </c:pt>
                <c:pt idx="448">
                  <c:v>0.0217776249164927</c:v>
                </c:pt>
                <c:pt idx="449">
                  <c:v>0.0230520593479567</c:v>
                </c:pt>
                <c:pt idx="450">
                  <c:v>0.0249556371281099</c:v>
                </c:pt>
                <c:pt idx="451">
                  <c:v>0.0264770603911027</c:v>
                </c:pt>
                <c:pt idx="452">
                  <c:v>0.0280669903696293</c:v>
                </c:pt>
                <c:pt idx="453">
                  <c:v>0.0297246352539697</c:v>
                </c:pt>
                <c:pt idx="454">
                  <c:v>0.0313947334473844</c:v>
                </c:pt>
                <c:pt idx="455">
                  <c:v>0.0333134675752664</c:v>
                </c:pt>
                <c:pt idx="456">
                  <c:v>0.0349770177312077</c:v>
                </c:pt>
                <c:pt idx="457">
                  <c:v>0.0364530452886024</c:v>
                </c:pt>
                <c:pt idx="458">
                  <c:v>0.0367840090864345</c:v>
                </c:pt>
                <c:pt idx="459">
                  <c:v>0.0365241688149453</c:v>
                </c:pt>
                <c:pt idx="460">
                  <c:v>0.0358045578202847</c:v>
                </c:pt>
                <c:pt idx="461">
                  <c:v>0.0352692839646767</c:v>
                </c:pt>
                <c:pt idx="462">
                  <c:v>0.0348984628494911</c:v>
                </c:pt>
                <c:pt idx="463">
                  <c:v>0.0345912278013353</c:v>
                </c:pt>
                <c:pt idx="464">
                  <c:v>0.0338878102372121</c:v>
                </c:pt>
                <c:pt idx="465">
                  <c:v>0.0331955884105164</c:v>
                </c:pt>
                <c:pt idx="466">
                  <c:v>0.0325335458039093</c:v>
                </c:pt>
                <c:pt idx="467">
                  <c:v>0.0304019880189143</c:v>
                </c:pt>
                <c:pt idx="468">
                  <c:v>0.0281592810216434</c:v>
                </c:pt>
                <c:pt idx="469">
                  <c:v>0.0268803120334119</c:v>
                </c:pt>
                <c:pt idx="470">
                  <c:v>0.0259127286254721</c:v>
                </c:pt>
                <c:pt idx="471">
                  <c:v>0.0253110282737158</c:v>
                </c:pt>
                <c:pt idx="472">
                  <c:v>0.0250189112370332</c:v>
                </c:pt>
                <c:pt idx="473">
                  <c:v>0.0249682124940401</c:v>
                </c:pt>
                <c:pt idx="474">
                  <c:v>0.0249681113687405</c:v>
                </c:pt>
                <c:pt idx="475">
                  <c:v>0.0249681056469435</c:v>
                </c:pt>
                <c:pt idx="476">
                  <c:v>0.0249681046066601</c:v>
                </c:pt>
                <c:pt idx="477">
                  <c:v>0.0249681042684827</c:v>
                </c:pt>
                <c:pt idx="478">
                  <c:v>0.0249681041568028</c:v>
                </c:pt>
                <c:pt idx="479">
                  <c:v>0.0249681041202722</c:v>
                </c:pt>
                <c:pt idx="480">
                  <c:v>0.0249681041495171</c:v>
                </c:pt>
                <c:pt idx="481">
                  <c:v>0.0249681042788351</c:v>
                </c:pt>
                <c:pt idx="482">
                  <c:v>0.0249681046352386</c:v>
                </c:pt>
                <c:pt idx="483">
                  <c:v>0.0249681057743401</c:v>
                </c:pt>
                <c:pt idx="484">
                  <c:v>0.0249681104156482</c:v>
                </c:pt>
                <c:pt idx="485">
                  <c:v>0.0249681300932461</c:v>
                </c:pt>
              </c:numCache>
            </c:numRef>
          </c:yVal>
          <c:smooth val="0"/>
        </c:ser>
        <c:axId val="21805299"/>
        <c:axId val="32269509"/>
      </c:scatterChart>
      <c:valAx>
        <c:axId val="21805299"/>
        <c:scaling>
          <c:logBase val="10"/>
          <c:orientation val="minMax"/>
          <c:max val="100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69509"/>
        <c:crossesAt val="0"/>
        <c:crossBetween val="midCat"/>
      </c:valAx>
      <c:valAx>
        <c:axId val="32269509"/>
        <c:scaling>
          <c:orientation val="minMax"/>
          <c:max val="0.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Reflection Coeffic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0529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0566737981924"/>
          <c:y val="0.103626585769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346111417539989"/>
          <c:w val="0.914989302711435"/>
          <c:h val="0.910369553226696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B$1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B$2:$B$487</c:f>
              <c:numCache>
                <c:formatCode>General</c:formatCode>
                <c:ptCount val="486"/>
                <c:pt idx="0">
                  <c:v>0.8228</c:v>
                </c:pt>
                <c:pt idx="1">
                  <c:v>0.825</c:v>
                </c:pt>
                <c:pt idx="2">
                  <c:v>0.8255</c:v>
                </c:pt>
                <c:pt idx="3">
                  <c:v>0.8258</c:v>
                </c:pt>
                <c:pt idx="4">
                  <c:v>0.8263</c:v>
                </c:pt>
                <c:pt idx="5">
                  <c:v>0.8281</c:v>
                </c:pt>
                <c:pt idx="6">
                  <c:v>0.8347</c:v>
                </c:pt>
                <c:pt idx="7">
                  <c:v>0.8428</c:v>
                </c:pt>
                <c:pt idx="8">
                  <c:v>0.8483</c:v>
                </c:pt>
                <c:pt idx="9">
                  <c:v>0.8505</c:v>
                </c:pt>
                <c:pt idx="10">
                  <c:v>0.8497</c:v>
                </c:pt>
                <c:pt idx="11">
                  <c:v>0.8489</c:v>
                </c:pt>
                <c:pt idx="12">
                  <c:v>0.8519</c:v>
                </c:pt>
                <c:pt idx="13">
                  <c:v>0.8566</c:v>
                </c:pt>
                <c:pt idx="14">
                  <c:v>0.8647</c:v>
                </c:pt>
                <c:pt idx="15">
                  <c:v>0.8797</c:v>
                </c:pt>
                <c:pt idx="16">
                  <c:v>0.897</c:v>
                </c:pt>
                <c:pt idx="17">
                  <c:v>0.9173</c:v>
                </c:pt>
                <c:pt idx="18">
                  <c:v>0.94</c:v>
                </c:pt>
                <c:pt idx="19">
                  <c:v>0.9679</c:v>
                </c:pt>
                <c:pt idx="20">
                  <c:v>1.0093</c:v>
                </c:pt>
                <c:pt idx="21">
                  <c:v>1.0536</c:v>
                </c:pt>
                <c:pt idx="22">
                  <c:v>1.0986</c:v>
                </c:pt>
                <c:pt idx="23">
                  <c:v>1.1183</c:v>
                </c:pt>
                <c:pt idx="24">
                  <c:v>1.1449</c:v>
                </c:pt>
                <c:pt idx="25">
                  <c:v>1.1885</c:v>
                </c:pt>
                <c:pt idx="26">
                  <c:v>1.2273</c:v>
                </c:pt>
                <c:pt idx="27">
                  <c:v>1.2629</c:v>
                </c:pt>
                <c:pt idx="28">
                  <c:v>1.3117</c:v>
                </c:pt>
                <c:pt idx="29">
                  <c:v>1.3807</c:v>
                </c:pt>
                <c:pt idx="30">
                  <c:v>1.4091</c:v>
                </c:pt>
                <c:pt idx="31">
                  <c:v>1.4028</c:v>
                </c:pt>
                <c:pt idx="32">
                  <c:v>1.3948</c:v>
                </c:pt>
                <c:pt idx="33">
                  <c:v>1.3964</c:v>
                </c:pt>
                <c:pt idx="34">
                  <c:v>1.4047</c:v>
                </c:pt>
                <c:pt idx="35">
                  <c:v>1.3981</c:v>
                </c:pt>
                <c:pt idx="36">
                  <c:v>1.3886</c:v>
                </c:pt>
                <c:pt idx="37">
                  <c:v>1.3806</c:v>
                </c:pt>
                <c:pt idx="38">
                  <c:v>1.3772</c:v>
                </c:pt>
                <c:pt idx="39">
                  <c:v>1.3783</c:v>
                </c:pt>
                <c:pt idx="40">
                  <c:v>1.3929</c:v>
                </c:pt>
                <c:pt idx="41">
                  <c:v>1.4061</c:v>
                </c:pt>
                <c:pt idx="42">
                  <c:v>1.3999</c:v>
                </c:pt>
                <c:pt idx="43">
                  <c:v>1.3777</c:v>
                </c:pt>
                <c:pt idx="44">
                  <c:v>1.3607</c:v>
                </c:pt>
                <c:pt idx="45">
                  <c:v>1.3389</c:v>
                </c:pt>
                <c:pt idx="46">
                  <c:v>1.321</c:v>
                </c:pt>
                <c:pt idx="47">
                  <c:v>1.303</c:v>
                </c:pt>
                <c:pt idx="48">
                  <c:v>1.2871</c:v>
                </c:pt>
                <c:pt idx="49">
                  <c:v>1.2849</c:v>
                </c:pt>
                <c:pt idx="50">
                  <c:v>1.2851</c:v>
                </c:pt>
                <c:pt idx="51">
                  <c:v>1.297</c:v>
                </c:pt>
                <c:pt idx="52">
                  <c:v>1.3151</c:v>
                </c:pt>
                <c:pt idx="53">
                  <c:v>1.3575</c:v>
                </c:pt>
                <c:pt idx="54">
                  <c:v>1.413</c:v>
                </c:pt>
                <c:pt idx="55">
                  <c:v>1.4525</c:v>
                </c:pt>
                <c:pt idx="56">
                  <c:v>1.4845</c:v>
                </c:pt>
                <c:pt idx="57">
                  <c:v>1.5157</c:v>
                </c:pt>
                <c:pt idx="58">
                  <c:v>1.5484</c:v>
                </c:pt>
                <c:pt idx="59">
                  <c:v>1.5729</c:v>
                </c:pt>
                <c:pt idx="60">
                  <c:v>1.5915</c:v>
                </c:pt>
                <c:pt idx="61">
                  <c:v>1.6021</c:v>
                </c:pt>
                <c:pt idx="62">
                  <c:v>1.6077</c:v>
                </c:pt>
                <c:pt idx="63">
                  <c:v>1.6156</c:v>
                </c:pt>
                <c:pt idx="64">
                  <c:v>1.622</c:v>
                </c:pt>
                <c:pt idx="65">
                  <c:v>1.6311</c:v>
                </c:pt>
                <c:pt idx="66">
                  <c:v>1.6345</c:v>
                </c:pt>
                <c:pt idx="67">
                  <c:v>1.6363</c:v>
                </c:pt>
                <c:pt idx="68">
                  <c:v>1.6353</c:v>
                </c:pt>
                <c:pt idx="69">
                  <c:v>1.6309</c:v>
                </c:pt>
                <c:pt idx="70">
                  <c:v>1.6214</c:v>
                </c:pt>
                <c:pt idx="71">
                  <c:v>1.5818</c:v>
                </c:pt>
                <c:pt idx="72">
                  <c:v>1.5482</c:v>
                </c:pt>
                <c:pt idx="73">
                  <c:v>1.5225</c:v>
                </c:pt>
                <c:pt idx="74">
                  <c:v>1.5027</c:v>
                </c:pt>
                <c:pt idx="75">
                  <c:v>1.487</c:v>
                </c:pt>
                <c:pt idx="76">
                  <c:v>1.4743</c:v>
                </c:pt>
                <c:pt idx="77">
                  <c:v>1.4635</c:v>
                </c:pt>
                <c:pt idx="78">
                  <c:v>1.4543</c:v>
                </c:pt>
                <c:pt idx="79">
                  <c:v>1.4462</c:v>
                </c:pt>
                <c:pt idx="80">
                  <c:v>1.439</c:v>
                </c:pt>
                <c:pt idx="81">
                  <c:v>1.4326</c:v>
                </c:pt>
                <c:pt idx="82">
                  <c:v>1.4268</c:v>
                </c:pt>
                <c:pt idx="83">
                  <c:v>1.4215</c:v>
                </c:pt>
                <c:pt idx="84">
                  <c:v>1.4167</c:v>
                </c:pt>
                <c:pt idx="85">
                  <c:v>1.4122</c:v>
                </c:pt>
                <c:pt idx="86">
                  <c:v>1.4081</c:v>
                </c:pt>
                <c:pt idx="87">
                  <c:v>1.4043</c:v>
                </c:pt>
                <c:pt idx="88">
                  <c:v>1.4007</c:v>
                </c:pt>
                <c:pt idx="89">
                  <c:v>1.3974</c:v>
                </c:pt>
                <c:pt idx="90">
                  <c:v>1.3943</c:v>
                </c:pt>
                <c:pt idx="91">
                  <c:v>1.3914</c:v>
                </c:pt>
                <c:pt idx="92">
                  <c:v>1.3901</c:v>
                </c:pt>
                <c:pt idx="93">
                  <c:v>1.3801</c:v>
                </c:pt>
                <c:pt idx="94">
                  <c:v>1.3509</c:v>
                </c:pt>
                <c:pt idx="95">
                  <c:v>1.3339</c:v>
                </c:pt>
                <c:pt idx="96">
                  <c:v>1.3249</c:v>
                </c:pt>
                <c:pt idx="97">
                  <c:v>1.3203</c:v>
                </c:pt>
                <c:pt idx="98">
                  <c:v>1.3194</c:v>
                </c:pt>
                <c:pt idx="99">
                  <c:v>1.3185</c:v>
                </c:pt>
                <c:pt idx="100">
                  <c:v>1.3177</c:v>
                </c:pt>
                <c:pt idx="101">
                  <c:v>1.317</c:v>
                </c:pt>
                <c:pt idx="102">
                  <c:v>1.3163</c:v>
                </c:pt>
                <c:pt idx="103">
                  <c:v>1.3157</c:v>
                </c:pt>
                <c:pt idx="104">
                  <c:v>1.3151</c:v>
                </c:pt>
                <c:pt idx="105">
                  <c:v>1.3145</c:v>
                </c:pt>
                <c:pt idx="106">
                  <c:v>1.314</c:v>
                </c:pt>
                <c:pt idx="107">
                  <c:v>1.3135</c:v>
                </c:pt>
                <c:pt idx="108">
                  <c:v>1.313</c:v>
                </c:pt>
                <c:pt idx="109">
                  <c:v>1.3126</c:v>
                </c:pt>
                <c:pt idx="110">
                  <c:v>1.3121</c:v>
                </c:pt>
                <c:pt idx="111">
                  <c:v>1.3117</c:v>
                </c:pt>
                <c:pt idx="112">
                  <c:v>1.3114</c:v>
                </c:pt>
                <c:pt idx="113">
                  <c:v>1.311</c:v>
                </c:pt>
                <c:pt idx="114">
                  <c:v>1.3106</c:v>
                </c:pt>
                <c:pt idx="115">
                  <c:v>1.3103</c:v>
                </c:pt>
                <c:pt idx="116">
                  <c:v>1.31</c:v>
                </c:pt>
                <c:pt idx="117">
                  <c:v>1.3097</c:v>
                </c:pt>
                <c:pt idx="118">
                  <c:v>1.3094</c:v>
                </c:pt>
                <c:pt idx="119">
                  <c:v>1.3091</c:v>
                </c:pt>
                <c:pt idx="120">
                  <c:v>1.3088</c:v>
                </c:pt>
                <c:pt idx="121">
                  <c:v>1.3085</c:v>
                </c:pt>
                <c:pt idx="122">
                  <c:v>1.3083</c:v>
                </c:pt>
                <c:pt idx="123">
                  <c:v>1.308</c:v>
                </c:pt>
                <c:pt idx="124">
                  <c:v>1.3078</c:v>
                </c:pt>
                <c:pt idx="125">
                  <c:v>1.3076</c:v>
                </c:pt>
                <c:pt idx="126">
                  <c:v>1.3073</c:v>
                </c:pt>
                <c:pt idx="127">
                  <c:v>1.3071</c:v>
                </c:pt>
                <c:pt idx="128">
                  <c:v>1.3069</c:v>
                </c:pt>
                <c:pt idx="129">
                  <c:v>1.3067</c:v>
                </c:pt>
                <c:pt idx="130">
                  <c:v>1.3065</c:v>
                </c:pt>
                <c:pt idx="131">
                  <c:v>1.3062</c:v>
                </c:pt>
                <c:pt idx="132">
                  <c:v>1.306</c:v>
                </c:pt>
                <c:pt idx="133">
                  <c:v>1.3059</c:v>
                </c:pt>
                <c:pt idx="134">
                  <c:v>1.3057</c:v>
                </c:pt>
                <c:pt idx="135">
                  <c:v>1.3055</c:v>
                </c:pt>
                <c:pt idx="136">
                  <c:v>1.3053</c:v>
                </c:pt>
                <c:pt idx="137">
                  <c:v>1.3051</c:v>
                </c:pt>
                <c:pt idx="138">
                  <c:v>1.3049</c:v>
                </c:pt>
                <c:pt idx="139">
                  <c:v>1.3047</c:v>
                </c:pt>
                <c:pt idx="140">
                  <c:v>1.3046</c:v>
                </c:pt>
                <c:pt idx="141">
                  <c:v>1.3044</c:v>
                </c:pt>
                <c:pt idx="142">
                  <c:v>1.3042</c:v>
                </c:pt>
                <c:pt idx="143">
                  <c:v>1.304</c:v>
                </c:pt>
                <c:pt idx="144">
                  <c:v>1.3039</c:v>
                </c:pt>
                <c:pt idx="145">
                  <c:v>1.3037</c:v>
                </c:pt>
                <c:pt idx="146">
                  <c:v>1.3035</c:v>
                </c:pt>
                <c:pt idx="147">
                  <c:v>1.3033</c:v>
                </c:pt>
                <c:pt idx="148">
                  <c:v>1.3032</c:v>
                </c:pt>
                <c:pt idx="149">
                  <c:v>1.303</c:v>
                </c:pt>
                <c:pt idx="150">
                  <c:v>1.3028</c:v>
                </c:pt>
                <c:pt idx="151">
                  <c:v>1.3027</c:v>
                </c:pt>
                <c:pt idx="152">
                  <c:v>1.3025</c:v>
                </c:pt>
                <c:pt idx="153">
                  <c:v>1.3023</c:v>
                </c:pt>
                <c:pt idx="154">
                  <c:v>1.3022</c:v>
                </c:pt>
                <c:pt idx="155">
                  <c:v>1.302</c:v>
                </c:pt>
                <c:pt idx="156">
                  <c:v>1.3019</c:v>
                </c:pt>
                <c:pt idx="157">
                  <c:v>1.3017</c:v>
                </c:pt>
                <c:pt idx="158">
                  <c:v>1.3015</c:v>
                </c:pt>
                <c:pt idx="159">
                  <c:v>1.3014</c:v>
                </c:pt>
                <c:pt idx="160">
                  <c:v>1.3012</c:v>
                </c:pt>
                <c:pt idx="161">
                  <c:v>1.301</c:v>
                </c:pt>
                <c:pt idx="162">
                  <c:v>1.3009</c:v>
                </c:pt>
                <c:pt idx="163">
                  <c:v>1.3007</c:v>
                </c:pt>
                <c:pt idx="164">
                  <c:v>1.3005</c:v>
                </c:pt>
                <c:pt idx="165">
                  <c:v>1.3003</c:v>
                </c:pt>
                <c:pt idx="166">
                  <c:v>1.3002</c:v>
                </c:pt>
                <c:pt idx="167">
                  <c:v>1.3</c:v>
                </c:pt>
                <c:pt idx="168">
                  <c:v>1.2998</c:v>
                </c:pt>
                <c:pt idx="169">
                  <c:v>1.2997</c:v>
                </c:pt>
                <c:pt idx="170">
                  <c:v>1.2995</c:v>
                </c:pt>
                <c:pt idx="171">
                  <c:v>1.2993</c:v>
                </c:pt>
                <c:pt idx="172">
                  <c:v>1.2991</c:v>
                </c:pt>
                <c:pt idx="173">
                  <c:v>1.299</c:v>
                </c:pt>
                <c:pt idx="174">
                  <c:v>1.2988</c:v>
                </c:pt>
                <c:pt idx="175">
                  <c:v>1.2986</c:v>
                </c:pt>
                <c:pt idx="176">
                  <c:v>1.2984</c:v>
                </c:pt>
                <c:pt idx="177">
                  <c:v>1.2982</c:v>
                </c:pt>
                <c:pt idx="178">
                  <c:v>1.298</c:v>
                </c:pt>
                <c:pt idx="179">
                  <c:v>1.2979</c:v>
                </c:pt>
                <c:pt idx="180">
                  <c:v>1.2977</c:v>
                </c:pt>
                <c:pt idx="181">
                  <c:v>1.2975</c:v>
                </c:pt>
                <c:pt idx="182">
                  <c:v>1.2973</c:v>
                </c:pt>
                <c:pt idx="183">
                  <c:v>1.2971</c:v>
                </c:pt>
                <c:pt idx="184">
                  <c:v>1.2969</c:v>
                </c:pt>
                <c:pt idx="185">
                  <c:v>1.2967</c:v>
                </c:pt>
                <c:pt idx="186">
                  <c:v>1.2965</c:v>
                </c:pt>
                <c:pt idx="187">
                  <c:v>1.2963</c:v>
                </c:pt>
                <c:pt idx="188">
                  <c:v>1.2961</c:v>
                </c:pt>
                <c:pt idx="189">
                  <c:v>1.2959</c:v>
                </c:pt>
                <c:pt idx="190">
                  <c:v>1.2957</c:v>
                </c:pt>
                <c:pt idx="191">
                  <c:v>1.2955</c:v>
                </c:pt>
                <c:pt idx="192">
                  <c:v>1.2953</c:v>
                </c:pt>
                <c:pt idx="193">
                  <c:v>1.2951</c:v>
                </c:pt>
                <c:pt idx="194">
                  <c:v>1.2949</c:v>
                </c:pt>
                <c:pt idx="195">
                  <c:v>1.2946</c:v>
                </c:pt>
                <c:pt idx="196">
                  <c:v>1.2944</c:v>
                </c:pt>
                <c:pt idx="197">
                  <c:v>1.2941</c:v>
                </c:pt>
                <c:pt idx="198">
                  <c:v>1.2939</c:v>
                </c:pt>
                <c:pt idx="199">
                  <c:v>1.2937</c:v>
                </c:pt>
                <c:pt idx="200">
                  <c:v>1.2934</c:v>
                </c:pt>
                <c:pt idx="201">
                  <c:v>1.2931</c:v>
                </c:pt>
                <c:pt idx="202">
                  <c:v>1.2929</c:v>
                </c:pt>
                <c:pt idx="203">
                  <c:v>1.2927</c:v>
                </c:pt>
                <c:pt idx="204">
                  <c:v>1.2924</c:v>
                </c:pt>
                <c:pt idx="205">
                  <c:v>1.2921</c:v>
                </c:pt>
                <c:pt idx="206">
                  <c:v>1.292</c:v>
                </c:pt>
                <c:pt idx="207">
                  <c:v>1.2918</c:v>
                </c:pt>
                <c:pt idx="208">
                  <c:v>1.2916</c:v>
                </c:pt>
                <c:pt idx="209">
                  <c:v>1.2914</c:v>
                </c:pt>
                <c:pt idx="210">
                  <c:v>1.2912</c:v>
                </c:pt>
                <c:pt idx="211">
                  <c:v>1.2909</c:v>
                </c:pt>
                <c:pt idx="212">
                  <c:v>1.2903</c:v>
                </c:pt>
                <c:pt idx="213">
                  <c:v>1.2897</c:v>
                </c:pt>
                <c:pt idx="214">
                  <c:v>1.289</c:v>
                </c:pt>
                <c:pt idx="215">
                  <c:v>1.2879</c:v>
                </c:pt>
                <c:pt idx="216">
                  <c:v>1.287</c:v>
                </c:pt>
                <c:pt idx="217">
                  <c:v>1.2863</c:v>
                </c:pt>
                <c:pt idx="218">
                  <c:v>1.2853</c:v>
                </c:pt>
                <c:pt idx="219">
                  <c:v>1.2843</c:v>
                </c:pt>
                <c:pt idx="220">
                  <c:v>1.2828</c:v>
                </c:pt>
                <c:pt idx="221">
                  <c:v>1.2816</c:v>
                </c:pt>
                <c:pt idx="222">
                  <c:v>1.2811</c:v>
                </c:pt>
                <c:pt idx="223">
                  <c:v>1.2807</c:v>
                </c:pt>
                <c:pt idx="224">
                  <c:v>1.2805</c:v>
                </c:pt>
                <c:pt idx="225">
                  <c:v>1.2802</c:v>
                </c:pt>
                <c:pt idx="226">
                  <c:v>1.2797</c:v>
                </c:pt>
                <c:pt idx="227">
                  <c:v>1.2788</c:v>
                </c:pt>
                <c:pt idx="228">
                  <c:v>1.278</c:v>
                </c:pt>
                <c:pt idx="229">
                  <c:v>1.2771</c:v>
                </c:pt>
                <c:pt idx="230">
                  <c:v>1.2762</c:v>
                </c:pt>
                <c:pt idx="231">
                  <c:v>1.2756</c:v>
                </c:pt>
                <c:pt idx="232">
                  <c:v>1.275</c:v>
                </c:pt>
                <c:pt idx="233">
                  <c:v>1.2744</c:v>
                </c:pt>
                <c:pt idx="234">
                  <c:v>1.2736</c:v>
                </c:pt>
                <c:pt idx="235">
                  <c:v>1.2728</c:v>
                </c:pt>
                <c:pt idx="236">
                  <c:v>1.2718</c:v>
                </c:pt>
                <c:pt idx="237">
                  <c:v>1.2707</c:v>
                </c:pt>
                <c:pt idx="238">
                  <c:v>1.2694</c:v>
                </c:pt>
                <c:pt idx="239">
                  <c:v>1.2677</c:v>
                </c:pt>
                <c:pt idx="240">
                  <c:v>1.2663</c:v>
                </c:pt>
                <c:pt idx="241">
                  <c:v>1.2648</c:v>
                </c:pt>
                <c:pt idx="242">
                  <c:v>1.2633</c:v>
                </c:pt>
                <c:pt idx="243">
                  <c:v>1.2609</c:v>
                </c:pt>
                <c:pt idx="244">
                  <c:v>1.2591</c:v>
                </c:pt>
                <c:pt idx="245">
                  <c:v>1.2587</c:v>
                </c:pt>
                <c:pt idx="246">
                  <c:v>1.2582</c:v>
                </c:pt>
                <c:pt idx="247">
                  <c:v>1.2573</c:v>
                </c:pt>
                <c:pt idx="248">
                  <c:v>1.2564</c:v>
                </c:pt>
                <c:pt idx="249">
                  <c:v>1.2545</c:v>
                </c:pt>
                <c:pt idx="250">
                  <c:v>1.2525</c:v>
                </c:pt>
                <c:pt idx="251">
                  <c:v>1.2504</c:v>
                </c:pt>
                <c:pt idx="252">
                  <c:v>1.2482</c:v>
                </c:pt>
                <c:pt idx="253">
                  <c:v>1.2459</c:v>
                </c:pt>
                <c:pt idx="254">
                  <c:v>1.2435</c:v>
                </c:pt>
                <c:pt idx="255">
                  <c:v>1.2409</c:v>
                </c:pt>
                <c:pt idx="256">
                  <c:v>1.2382</c:v>
                </c:pt>
                <c:pt idx="257">
                  <c:v>1.2337</c:v>
                </c:pt>
                <c:pt idx="258">
                  <c:v>1.227</c:v>
                </c:pt>
                <c:pt idx="259">
                  <c:v>1.2232</c:v>
                </c:pt>
                <c:pt idx="260">
                  <c:v>1.2169</c:v>
                </c:pt>
                <c:pt idx="261">
                  <c:v>1.2135</c:v>
                </c:pt>
                <c:pt idx="262">
                  <c:v>1.2097</c:v>
                </c:pt>
                <c:pt idx="263">
                  <c:v>1.2071</c:v>
                </c:pt>
                <c:pt idx="264">
                  <c:v>1.2043</c:v>
                </c:pt>
                <c:pt idx="265">
                  <c:v>1.1983</c:v>
                </c:pt>
                <c:pt idx="266">
                  <c:v>1.1776</c:v>
                </c:pt>
                <c:pt idx="267">
                  <c:v>1.1507</c:v>
                </c:pt>
                <c:pt idx="268">
                  <c:v>1.1083</c:v>
                </c:pt>
                <c:pt idx="269">
                  <c:v>1.0657</c:v>
                </c:pt>
                <c:pt idx="270">
                  <c:v>1.0453</c:v>
                </c:pt>
                <c:pt idx="271">
                  <c:v>1.0236</c:v>
                </c:pt>
                <c:pt idx="272">
                  <c:v>1.0001</c:v>
                </c:pt>
                <c:pt idx="273">
                  <c:v>0.9747</c:v>
                </c:pt>
                <c:pt idx="274">
                  <c:v>0.9563</c:v>
                </c:pt>
                <c:pt idx="275">
                  <c:v>0.9538</c:v>
                </c:pt>
                <c:pt idx="276">
                  <c:v>0.9678</c:v>
                </c:pt>
                <c:pt idx="277">
                  <c:v>0.9873</c:v>
                </c:pt>
                <c:pt idx="278">
                  <c:v>1.0026</c:v>
                </c:pt>
                <c:pt idx="279">
                  <c:v>1.018</c:v>
                </c:pt>
                <c:pt idx="280">
                  <c:v>1.039</c:v>
                </c:pt>
                <c:pt idx="281">
                  <c:v>1.0722</c:v>
                </c:pt>
                <c:pt idx="282">
                  <c:v>1.1259</c:v>
                </c:pt>
                <c:pt idx="283">
                  <c:v>1.2089</c:v>
                </c:pt>
                <c:pt idx="284">
                  <c:v>1.3215</c:v>
                </c:pt>
                <c:pt idx="285">
                  <c:v>1.4225</c:v>
                </c:pt>
                <c:pt idx="286">
                  <c:v>1.4933</c:v>
                </c:pt>
                <c:pt idx="287">
                  <c:v>1.5478</c:v>
                </c:pt>
                <c:pt idx="288">
                  <c:v>1.597</c:v>
                </c:pt>
                <c:pt idx="289">
                  <c:v>1.6336</c:v>
                </c:pt>
                <c:pt idx="290">
                  <c:v>1.6477</c:v>
                </c:pt>
                <c:pt idx="291">
                  <c:v>1.6405</c:v>
                </c:pt>
                <c:pt idx="292">
                  <c:v>1.6248</c:v>
                </c:pt>
                <c:pt idx="293">
                  <c:v>1.6108</c:v>
                </c:pt>
                <c:pt idx="294">
                  <c:v>1.5905</c:v>
                </c:pt>
                <c:pt idx="295">
                  <c:v>1.5714</c:v>
                </c:pt>
                <c:pt idx="296">
                  <c:v>1.5559</c:v>
                </c:pt>
                <c:pt idx="297">
                  <c:v>1.5396</c:v>
                </c:pt>
                <c:pt idx="298">
                  <c:v>1.5241</c:v>
                </c:pt>
                <c:pt idx="299">
                  <c:v>1.5086</c:v>
                </c:pt>
                <c:pt idx="300">
                  <c:v>1.4949</c:v>
                </c:pt>
                <c:pt idx="301">
                  <c:v>1.4827</c:v>
                </c:pt>
                <c:pt idx="302">
                  <c:v>1.471</c:v>
                </c:pt>
                <c:pt idx="303">
                  <c:v>1.4604</c:v>
                </c:pt>
                <c:pt idx="304">
                  <c:v>1.4502</c:v>
                </c:pt>
                <c:pt idx="305">
                  <c:v>1.4411</c:v>
                </c:pt>
                <c:pt idx="306">
                  <c:v>1.4328</c:v>
                </c:pt>
                <c:pt idx="307">
                  <c:v>1.4146</c:v>
                </c:pt>
                <c:pt idx="308">
                  <c:v>1.3924</c:v>
                </c:pt>
                <c:pt idx="309">
                  <c:v>1.385</c:v>
                </c:pt>
                <c:pt idx="310">
                  <c:v>1.375</c:v>
                </c:pt>
                <c:pt idx="311">
                  <c:v>1.3623</c:v>
                </c:pt>
                <c:pt idx="312">
                  <c:v>1.3526</c:v>
                </c:pt>
                <c:pt idx="313">
                  <c:v>1.3447</c:v>
                </c:pt>
                <c:pt idx="314">
                  <c:v>1.3406</c:v>
                </c:pt>
                <c:pt idx="315">
                  <c:v>1.3401</c:v>
                </c:pt>
                <c:pt idx="316">
                  <c:v>1.3412</c:v>
                </c:pt>
                <c:pt idx="317">
                  <c:v>1.3444</c:v>
                </c:pt>
                <c:pt idx="318">
                  <c:v>1.3473</c:v>
                </c:pt>
                <c:pt idx="319">
                  <c:v>1.3482</c:v>
                </c:pt>
                <c:pt idx="320">
                  <c:v>1.3491</c:v>
                </c:pt>
                <c:pt idx="321">
                  <c:v>1.347</c:v>
                </c:pt>
                <c:pt idx="322">
                  <c:v>1.3379</c:v>
                </c:pt>
                <c:pt idx="323">
                  <c:v>1.3325</c:v>
                </c:pt>
                <c:pt idx="324">
                  <c:v>1.3268</c:v>
                </c:pt>
                <c:pt idx="325">
                  <c:v>1.3212</c:v>
                </c:pt>
                <c:pt idx="326">
                  <c:v>1.3176</c:v>
                </c:pt>
                <c:pt idx="327">
                  <c:v>1.31</c:v>
                </c:pt>
                <c:pt idx="328">
                  <c:v>1.3013</c:v>
                </c:pt>
                <c:pt idx="329">
                  <c:v>1.2933</c:v>
                </c:pt>
                <c:pt idx="330">
                  <c:v>1.2917</c:v>
                </c:pt>
                <c:pt idx="331">
                  <c:v>1.2906</c:v>
                </c:pt>
                <c:pt idx="332">
                  <c:v>1.2902</c:v>
                </c:pt>
                <c:pt idx="333">
                  <c:v>1.2904</c:v>
                </c:pt>
                <c:pt idx="334">
                  <c:v>1.2915</c:v>
                </c:pt>
                <c:pt idx="335">
                  <c:v>1.3015</c:v>
                </c:pt>
                <c:pt idx="336">
                  <c:v>1.3083</c:v>
                </c:pt>
                <c:pt idx="337">
                  <c:v>1.3152</c:v>
                </c:pt>
                <c:pt idx="338">
                  <c:v>1.3167</c:v>
                </c:pt>
                <c:pt idx="339">
                  <c:v>1.3178</c:v>
                </c:pt>
                <c:pt idx="340">
                  <c:v>1.3187</c:v>
                </c:pt>
                <c:pt idx="341">
                  <c:v>1.3194</c:v>
                </c:pt>
                <c:pt idx="342">
                  <c:v>1.3201</c:v>
                </c:pt>
                <c:pt idx="343">
                  <c:v>1.3207</c:v>
                </c:pt>
                <c:pt idx="344">
                  <c:v>1.3214</c:v>
                </c:pt>
                <c:pt idx="345">
                  <c:v>1.3219</c:v>
                </c:pt>
                <c:pt idx="346">
                  <c:v>1.3229</c:v>
                </c:pt>
                <c:pt idx="347">
                  <c:v>1.3242</c:v>
                </c:pt>
                <c:pt idx="348">
                  <c:v>1.3244</c:v>
                </c:pt>
                <c:pt idx="349">
                  <c:v>1.3236</c:v>
                </c:pt>
                <c:pt idx="350">
                  <c:v>1.3229</c:v>
                </c:pt>
                <c:pt idx="351">
                  <c:v>1.3218</c:v>
                </c:pt>
                <c:pt idx="352">
                  <c:v>1.32</c:v>
                </c:pt>
                <c:pt idx="353">
                  <c:v>1.3183</c:v>
                </c:pt>
                <c:pt idx="354">
                  <c:v>1.3158</c:v>
                </c:pt>
                <c:pt idx="355">
                  <c:v>1.3123</c:v>
                </c:pt>
                <c:pt idx="356">
                  <c:v>1.3086</c:v>
                </c:pt>
                <c:pt idx="357">
                  <c:v>1.3047</c:v>
                </c:pt>
                <c:pt idx="358">
                  <c:v>1.3007</c:v>
                </c:pt>
                <c:pt idx="359">
                  <c:v>1.2964</c:v>
                </c:pt>
                <c:pt idx="360">
                  <c:v>1.2917</c:v>
                </c:pt>
                <c:pt idx="361">
                  <c:v>1.2835</c:v>
                </c:pt>
                <c:pt idx="362">
                  <c:v>1.2735</c:v>
                </c:pt>
                <c:pt idx="363">
                  <c:v>1.2655</c:v>
                </c:pt>
                <c:pt idx="364">
                  <c:v>1.2561</c:v>
                </c:pt>
                <c:pt idx="365">
                  <c:v>1.2387</c:v>
                </c:pt>
                <c:pt idx="366">
                  <c:v>1.2151</c:v>
                </c:pt>
                <c:pt idx="367">
                  <c:v>1.1926</c:v>
                </c:pt>
                <c:pt idx="368">
                  <c:v>1.1659</c:v>
                </c:pt>
                <c:pt idx="369">
                  <c:v>1.1501</c:v>
                </c:pt>
                <c:pt idx="370">
                  <c:v>1.1323</c:v>
                </c:pt>
                <c:pt idx="371">
                  <c:v>1.1136</c:v>
                </c:pt>
                <c:pt idx="372">
                  <c:v>1.0971</c:v>
                </c:pt>
                <c:pt idx="373">
                  <c:v>1.0867</c:v>
                </c:pt>
                <c:pt idx="374">
                  <c:v>1.0833</c:v>
                </c:pt>
                <c:pt idx="375">
                  <c:v>1.0886</c:v>
                </c:pt>
                <c:pt idx="376">
                  <c:v>1.1023</c:v>
                </c:pt>
                <c:pt idx="377">
                  <c:v>1.1439</c:v>
                </c:pt>
                <c:pt idx="378">
                  <c:v>1.1983</c:v>
                </c:pt>
                <c:pt idx="379">
                  <c:v>1.2546</c:v>
                </c:pt>
                <c:pt idx="380">
                  <c:v>1.3194</c:v>
                </c:pt>
                <c:pt idx="381">
                  <c:v>1.3822</c:v>
                </c:pt>
                <c:pt idx="382">
                  <c:v>1.4412</c:v>
                </c:pt>
                <c:pt idx="383">
                  <c:v>1.4683</c:v>
                </c:pt>
                <c:pt idx="384">
                  <c:v>1.4928</c:v>
                </c:pt>
                <c:pt idx="385">
                  <c:v>1.5132</c:v>
                </c:pt>
                <c:pt idx="386">
                  <c:v>1.53</c:v>
                </c:pt>
                <c:pt idx="387">
                  <c:v>1.5458</c:v>
                </c:pt>
                <c:pt idx="388">
                  <c:v>1.5596</c:v>
                </c:pt>
                <c:pt idx="389">
                  <c:v>1.5701</c:v>
                </c:pt>
                <c:pt idx="390">
                  <c:v>1.5775</c:v>
                </c:pt>
                <c:pt idx="391">
                  <c:v>1.5762</c:v>
                </c:pt>
                <c:pt idx="392">
                  <c:v>1.5637</c:v>
                </c:pt>
                <c:pt idx="393">
                  <c:v>1.5559</c:v>
                </c:pt>
                <c:pt idx="394">
                  <c:v>1.5481</c:v>
                </c:pt>
                <c:pt idx="395">
                  <c:v>1.5353</c:v>
                </c:pt>
                <c:pt idx="396">
                  <c:v>1.5302</c:v>
                </c:pt>
                <c:pt idx="397">
                  <c:v>1.5294</c:v>
                </c:pt>
                <c:pt idx="398">
                  <c:v>1.5306</c:v>
                </c:pt>
                <c:pt idx="399">
                  <c:v>1.5303</c:v>
                </c:pt>
                <c:pt idx="400">
                  <c:v>1.5141</c:v>
                </c:pt>
                <c:pt idx="401">
                  <c:v>1.5104</c:v>
                </c:pt>
                <c:pt idx="402">
                  <c:v>1.5043</c:v>
                </c:pt>
                <c:pt idx="403">
                  <c:v>1.4982</c:v>
                </c:pt>
                <c:pt idx="404">
                  <c:v>1.4939</c:v>
                </c:pt>
                <c:pt idx="405">
                  <c:v>1.4963</c:v>
                </c:pt>
                <c:pt idx="406">
                  <c:v>1.4986</c:v>
                </c:pt>
                <c:pt idx="407">
                  <c:v>1.4956</c:v>
                </c:pt>
                <c:pt idx="408">
                  <c:v>1.4877</c:v>
                </c:pt>
                <c:pt idx="409">
                  <c:v>1.4575</c:v>
                </c:pt>
                <c:pt idx="410">
                  <c:v>1.4486</c:v>
                </c:pt>
                <c:pt idx="411">
                  <c:v>1.439</c:v>
                </c:pt>
                <c:pt idx="412">
                  <c:v>1.4282</c:v>
                </c:pt>
                <c:pt idx="413">
                  <c:v>1.4102</c:v>
                </c:pt>
                <c:pt idx="414">
                  <c:v>1.403</c:v>
                </c:pt>
                <c:pt idx="415">
                  <c:v>1.3854</c:v>
                </c:pt>
                <c:pt idx="416">
                  <c:v>1.3404</c:v>
                </c:pt>
                <c:pt idx="417">
                  <c:v>1.2969</c:v>
                </c:pt>
                <c:pt idx="418">
                  <c:v>1.2641</c:v>
                </c:pt>
                <c:pt idx="419">
                  <c:v>1.253</c:v>
                </c:pt>
                <c:pt idx="420">
                  <c:v>1.2445</c:v>
                </c:pt>
                <c:pt idx="421">
                  <c:v>1.2371</c:v>
                </c:pt>
                <c:pt idx="422">
                  <c:v>1.2317</c:v>
                </c:pt>
                <c:pt idx="423">
                  <c:v>1.2243</c:v>
                </c:pt>
                <c:pt idx="424">
                  <c:v>1.2054</c:v>
                </c:pt>
                <c:pt idx="425">
                  <c:v>1.1742</c:v>
                </c:pt>
                <c:pt idx="426">
                  <c:v>1.1549</c:v>
                </c:pt>
                <c:pt idx="427">
                  <c:v>1.1496</c:v>
                </c:pt>
                <c:pt idx="428">
                  <c:v>1.1853</c:v>
                </c:pt>
                <c:pt idx="429">
                  <c:v>1.2543</c:v>
                </c:pt>
                <c:pt idx="430">
                  <c:v>1.3474</c:v>
                </c:pt>
                <c:pt idx="431">
                  <c:v>1.4725</c:v>
                </c:pt>
                <c:pt idx="432">
                  <c:v>1.5874</c:v>
                </c:pt>
                <c:pt idx="433">
                  <c:v>1.6841</c:v>
                </c:pt>
                <c:pt idx="434">
                  <c:v>1.7505</c:v>
                </c:pt>
                <c:pt idx="435">
                  <c:v>1.7649</c:v>
                </c:pt>
                <c:pt idx="436">
                  <c:v>1.7668</c:v>
                </c:pt>
                <c:pt idx="437">
                  <c:v>1.7687</c:v>
                </c:pt>
                <c:pt idx="438">
                  <c:v>1.7792</c:v>
                </c:pt>
                <c:pt idx="439">
                  <c:v>1.7955</c:v>
                </c:pt>
                <c:pt idx="440">
                  <c:v>1.8052</c:v>
                </c:pt>
                <c:pt idx="441">
                  <c:v>1.8041</c:v>
                </c:pt>
                <c:pt idx="442">
                  <c:v>1.794</c:v>
                </c:pt>
                <c:pt idx="443">
                  <c:v>1.7805</c:v>
                </c:pt>
                <c:pt idx="444">
                  <c:v>1.741</c:v>
                </c:pt>
                <c:pt idx="445">
                  <c:v>1.693</c:v>
                </c:pt>
                <c:pt idx="446">
                  <c:v>1.661</c:v>
                </c:pt>
                <c:pt idx="447">
                  <c:v>1.6419</c:v>
                </c:pt>
                <c:pt idx="448">
                  <c:v>1.6396</c:v>
                </c:pt>
                <c:pt idx="449">
                  <c:v>1.6372</c:v>
                </c:pt>
                <c:pt idx="450">
                  <c:v>1.6471</c:v>
                </c:pt>
                <c:pt idx="451">
                  <c:v>1.6596</c:v>
                </c:pt>
                <c:pt idx="452">
                  <c:v>1.6754</c:v>
                </c:pt>
                <c:pt idx="453">
                  <c:v>1.6945</c:v>
                </c:pt>
                <c:pt idx="454">
                  <c:v>1.7167</c:v>
                </c:pt>
                <c:pt idx="455">
                  <c:v>1.7466</c:v>
                </c:pt>
                <c:pt idx="456">
                  <c:v>1.778</c:v>
                </c:pt>
                <c:pt idx="457">
                  <c:v>1.8185</c:v>
                </c:pt>
                <c:pt idx="458">
                  <c:v>1.8419</c:v>
                </c:pt>
                <c:pt idx="459">
                  <c:v>1.8504</c:v>
                </c:pt>
                <c:pt idx="460">
                  <c:v>1.8617</c:v>
                </c:pt>
                <c:pt idx="461">
                  <c:v>1.8669</c:v>
                </c:pt>
                <c:pt idx="462">
                  <c:v>1.8688</c:v>
                </c:pt>
                <c:pt idx="463">
                  <c:v>1.8699</c:v>
                </c:pt>
                <c:pt idx="464">
                  <c:v>1.8698</c:v>
                </c:pt>
                <c:pt idx="465">
                  <c:v>1.8681</c:v>
                </c:pt>
                <c:pt idx="466">
                  <c:v>1.8654</c:v>
                </c:pt>
                <c:pt idx="467">
                  <c:v>1.8499</c:v>
                </c:pt>
                <c:pt idx="468">
                  <c:v>1.8268</c:v>
                </c:pt>
                <c:pt idx="469">
                  <c:v>1.8114</c:v>
                </c:pt>
                <c:pt idx="470">
                  <c:v>1.7989</c:v>
                </c:pt>
                <c:pt idx="471">
                  <c:v>1.7908</c:v>
                </c:pt>
                <c:pt idx="472">
                  <c:v>1.7868</c:v>
                </c:pt>
                <c:pt idx="473">
                  <c:v>1.7861</c:v>
                </c:pt>
                <c:pt idx="474">
                  <c:v>1.7861</c:v>
                </c:pt>
                <c:pt idx="475">
                  <c:v>1.7861</c:v>
                </c:pt>
                <c:pt idx="476">
                  <c:v>1.7861</c:v>
                </c:pt>
                <c:pt idx="477">
                  <c:v>1.7861</c:v>
                </c:pt>
                <c:pt idx="478">
                  <c:v>1.7861</c:v>
                </c:pt>
                <c:pt idx="479">
                  <c:v>1.7861</c:v>
                </c:pt>
                <c:pt idx="480">
                  <c:v>1.7861</c:v>
                </c:pt>
                <c:pt idx="481">
                  <c:v>1.7861</c:v>
                </c:pt>
                <c:pt idx="482">
                  <c:v>1.7861</c:v>
                </c:pt>
                <c:pt idx="483">
                  <c:v>1.7861</c:v>
                </c:pt>
                <c:pt idx="484">
                  <c:v>1.7861</c:v>
                </c:pt>
                <c:pt idx="485">
                  <c:v>1.7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!$C$1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C$2:$C$487</c:f>
              <c:numCache>
                <c:formatCode>General</c:formatCode>
                <c:ptCount val="486"/>
                <c:pt idx="0">
                  <c:v>0.164</c:v>
                </c:pt>
                <c:pt idx="1">
                  <c:v>0.173</c:v>
                </c:pt>
                <c:pt idx="2">
                  <c:v>0.183</c:v>
                </c:pt>
                <c:pt idx="3">
                  <c:v>0.195</c:v>
                </c:pt>
                <c:pt idx="4">
                  <c:v>0.208</c:v>
                </c:pt>
                <c:pt idx="5">
                  <c:v>0.223</c:v>
                </c:pt>
                <c:pt idx="6">
                  <c:v>0.24</c:v>
                </c:pt>
                <c:pt idx="7">
                  <c:v>0.25</c:v>
                </c:pt>
                <c:pt idx="8">
                  <c:v>0.259</c:v>
                </c:pt>
                <c:pt idx="9">
                  <c:v>0.268</c:v>
                </c:pt>
                <c:pt idx="10">
                  <c:v>0.279</c:v>
                </c:pt>
                <c:pt idx="11">
                  <c:v>0.297</c:v>
                </c:pt>
                <c:pt idx="12">
                  <c:v>0.319</c:v>
                </c:pt>
                <c:pt idx="13">
                  <c:v>0.34</c:v>
                </c:pt>
                <c:pt idx="14">
                  <c:v>0.366</c:v>
                </c:pt>
                <c:pt idx="15">
                  <c:v>0.392</c:v>
                </c:pt>
                <c:pt idx="16">
                  <c:v>0.416</c:v>
                </c:pt>
                <c:pt idx="17">
                  <c:v>0.44</c:v>
                </c:pt>
                <c:pt idx="18">
                  <c:v>0.464</c:v>
                </c:pt>
                <c:pt idx="19">
                  <c:v>0.492</c:v>
                </c:pt>
                <c:pt idx="20">
                  <c:v>0.517</c:v>
                </c:pt>
                <c:pt idx="21">
                  <c:v>0.528</c:v>
                </c:pt>
                <c:pt idx="22">
                  <c:v>0.533</c:v>
                </c:pt>
                <c:pt idx="23">
                  <c:v>0.534</c:v>
                </c:pt>
                <c:pt idx="24">
                  <c:v>0.531</c:v>
                </c:pt>
                <c:pt idx="25">
                  <c:v>0.524</c:v>
                </c:pt>
                <c:pt idx="26">
                  <c:v>0.51</c:v>
                </c:pt>
                <c:pt idx="27">
                  <c:v>0.5</c:v>
                </c:pt>
                <c:pt idx="28">
                  <c:v>0.499</c:v>
                </c:pt>
                <c:pt idx="29">
                  <c:v>0.468</c:v>
                </c:pt>
                <c:pt idx="30">
                  <c:v>0.38</c:v>
                </c:pt>
                <c:pt idx="31">
                  <c:v>0.36</c:v>
                </c:pt>
                <c:pt idx="32">
                  <c:v>0.339</c:v>
                </c:pt>
                <c:pt idx="33">
                  <c:v>0.318</c:v>
                </c:pt>
                <c:pt idx="34">
                  <c:v>0.291</c:v>
                </c:pt>
                <c:pt idx="35">
                  <c:v>0.251</c:v>
                </c:pt>
                <c:pt idx="36">
                  <c:v>0.244</c:v>
                </c:pt>
                <c:pt idx="37">
                  <c:v>0.239</c:v>
                </c:pt>
                <c:pt idx="38">
                  <c:v>0.239</c:v>
                </c:pt>
                <c:pt idx="39">
                  <c:v>0.244</c:v>
                </c:pt>
                <c:pt idx="40">
                  <c:v>0.247</c:v>
                </c:pt>
                <c:pt idx="41">
                  <c:v>0.224</c:v>
                </c:pt>
                <c:pt idx="42">
                  <c:v>0.195</c:v>
                </c:pt>
                <c:pt idx="43">
                  <c:v>0.174</c:v>
                </c:pt>
                <c:pt idx="44">
                  <c:v>0.172</c:v>
                </c:pt>
                <c:pt idx="45">
                  <c:v>0.18</c:v>
                </c:pt>
                <c:pt idx="46">
                  <c:v>0.194</c:v>
                </c:pt>
                <c:pt idx="47">
                  <c:v>0.213</c:v>
                </c:pt>
                <c:pt idx="48">
                  <c:v>0.243</c:v>
                </c:pt>
                <c:pt idx="49">
                  <c:v>0.271</c:v>
                </c:pt>
                <c:pt idx="50">
                  <c:v>0.289</c:v>
                </c:pt>
                <c:pt idx="51">
                  <c:v>0.334</c:v>
                </c:pt>
                <c:pt idx="52">
                  <c:v>0.344</c:v>
                </c:pt>
                <c:pt idx="53">
                  <c:v>0.382</c:v>
                </c:pt>
                <c:pt idx="54">
                  <c:v>0.401</c:v>
                </c:pt>
                <c:pt idx="55">
                  <c:v>0.4065</c:v>
                </c:pt>
                <c:pt idx="56">
                  <c:v>0.405</c:v>
                </c:pt>
                <c:pt idx="57">
                  <c:v>0.389</c:v>
                </c:pt>
                <c:pt idx="58">
                  <c:v>0.377</c:v>
                </c:pt>
                <c:pt idx="59">
                  <c:v>0.345</c:v>
                </c:pt>
                <c:pt idx="60">
                  <c:v>0.332</c:v>
                </c:pt>
                <c:pt idx="61">
                  <c:v>0.315</c:v>
                </c:pt>
                <c:pt idx="62">
                  <c:v>0.298</c:v>
                </c:pt>
                <c:pt idx="63">
                  <c:v>0.274</c:v>
                </c:pt>
                <c:pt idx="64">
                  <c:v>0.228</c:v>
                </c:pt>
                <c:pt idx="65">
                  <c:v>0.198</c:v>
                </c:pt>
                <c:pt idx="66">
                  <c:v>0.172</c:v>
                </c:pt>
                <c:pt idx="67">
                  <c:v>0.156</c:v>
                </c:pt>
                <c:pt idx="68">
                  <c:v>0.11</c:v>
                </c:pt>
                <c:pt idx="69">
                  <c:v>0.083</c:v>
                </c:pt>
                <c:pt idx="70">
                  <c:v>0.058</c:v>
                </c:pt>
                <c:pt idx="71">
                  <c:v>0.022</c:v>
                </c:pt>
                <c:pt idx="72">
                  <c:v>0.008473</c:v>
                </c:pt>
                <c:pt idx="73">
                  <c:v>0.003263</c:v>
                </c:pt>
                <c:pt idx="74">
                  <c:v>0.001256</c:v>
                </c:pt>
                <c:pt idx="75">
                  <c:v>0.0004837</c:v>
                </c:pt>
                <c:pt idx="76">
                  <c:v>0.0001862</c:v>
                </c:pt>
                <c:pt idx="77">
                  <c:v>7.165E-005</c:v>
                </c:pt>
                <c:pt idx="78">
                  <c:v>2.757E-005</c:v>
                </c:pt>
                <c:pt idx="79">
                  <c:v>1.061E-005</c:v>
                </c:pt>
                <c:pt idx="80">
                  <c:v>4.081E-006</c:v>
                </c:pt>
                <c:pt idx="81">
                  <c:v>1.57E-006</c:v>
                </c:pt>
                <c:pt idx="82">
                  <c:v>5.403E-007</c:v>
                </c:pt>
                <c:pt idx="83">
                  <c:v>1.829E-007</c:v>
                </c:pt>
                <c:pt idx="84">
                  <c:v>6.218E-008</c:v>
                </c:pt>
                <c:pt idx="85">
                  <c:v>2.113E-008</c:v>
                </c:pt>
                <c:pt idx="86">
                  <c:v>7.181E-009</c:v>
                </c:pt>
                <c:pt idx="87">
                  <c:v>2.44E-009</c:v>
                </c:pt>
                <c:pt idx="88">
                  <c:v>8.289E-010</c:v>
                </c:pt>
                <c:pt idx="89">
                  <c:v>2.816E-010</c:v>
                </c:pt>
                <c:pt idx="90">
                  <c:v>9.565E-011</c:v>
                </c:pt>
                <c:pt idx="91">
                  <c:v>3.249E-011</c:v>
                </c:pt>
                <c:pt idx="92">
                  <c:v>2E-011</c:v>
                </c:pt>
                <c:pt idx="93">
                  <c:v>2E-011</c:v>
                </c:pt>
                <c:pt idx="94">
                  <c:v>2E-011</c:v>
                </c:pt>
                <c:pt idx="95">
                  <c:v>2E-011</c:v>
                </c:pt>
                <c:pt idx="96">
                  <c:v>2E-011</c:v>
                </c:pt>
                <c:pt idx="97">
                  <c:v>2E-011</c:v>
                </c:pt>
                <c:pt idx="98">
                  <c:v>2.365E-011</c:v>
                </c:pt>
                <c:pt idx="99">
                  <c:v>2.669E-011</c:v>
                </c:pt>
                <c:pt idx="100">
                  <c:v>3.135E-011</c:v>
                </c:pt>
                <c:pt idx="101">
                  <c:v>4.14E-011</c:v>
                </c:pt>
                <c:pt idx="102">
                  <c:v>6.268E-011</c:v>
                </c:pt>
                <c:pt idx="103">
                  <c:v>9.239E-011</c:v>
                </c:pt>
                <c:pt idx="104">
                  <c:v>1.325E-010</c:v>
                </c:pt>
                <c:pt idx="105">
                  <c:v>1.956E-010</c:v>
                </c:pt>
                <c:pt idx="106">
                  <c:v>2.861E-010</c:v>
                </c:pt>
                <c:pt idx="107">
                  <c:v>4.172E-010</c:v>
                </c:pt>
                <c:pt idx="108">
                  <c:v>5.889E-010</c:v>
                </c:pt>
                <c:pt idx="109">
                  <c:v>8.036E-010</c:v>
                </c:pt>
                <c:pt idx="110">
                  <c:v>1.076E-009</c:v>
                </c:pt>
                <c:pt idx="111">
                  <c:v>1.409E-009</c:v>
                </c:pt>
                <c:pt idx="112">
                  <c:v>1.813E-009</c:v>
                </c:pt>
                <c:pt idx="113">
                  <c:v>2.289E-009</c:v>
                </c:pt>
                <c:pt idx="114">
                  <c:v>2.839E-009</c:v>
                </c:pt>
                <c:pt idx="115">
                  <c:v>3.461E-009</c:v>
                </c:pt>
                <c:pt idx="116">
                  <c:v>4.159E-009</c:v>
                </c:pt>
                <c:pt idx="117">
                  <c:v>4.93E-009</c:v>
                </c:pt>
                <c:pt idx="118">
                  <c:v>5.73E-009</c:v>
                </c:pt>
                <c:pt idx="119">
                  <c:v>6.89E-009</c:v>
                </c:pt>
                <c:pt idx="120">
                  <c:v>8.58E-009</c:v>
                </c:pt>
                <c:pt idx="121">
                  <c:v>1.04E-008</c:v>
                </c:pt>
                <c:pt idx="122">
                  <c:v>1.22E-008</c:v>
                </c:pt>
                <c:pt idx="123">
                  <c:v>1.43E-008</c:v>
                </c:pt>
                <c:pt idx="124">
                  <c:v>1.66E-008</c:v>
                </c:pt>
                <c:pt idx="125">
                  <c:v>1.89E-008</c:v>
                </c:pt>
                <c:pt idx="126">
                  <c:v>2.09E-008</c:v>
                </c:pt>
                <c:pt idx="127">
                  <c:v>2.4E-008</c:v>
                </c:pt>
                <c:pt idx="128">
                  <c:v>2.9E-008</c:v>
                </c:pt>
                <c:pt idx="129">
                  <c:v>3.44E-008</c:v>
                </c:pt>
                <c:pt idx="130">
                  <c:v>4.03E-008</c:v>
                </c:pt>
                <c:pt idx="131">
                  <c:v>4.3E-008</c:v>
                </c:pt>
                <c:pt idx="132">
                  <c:v>4.92E-008</c:v>
                </c:pt>
                <c:pt idx="133">
                  <c:v>5.87E-008</c:v>
                </c:pt>
                <c:pt idx="134">
                  <c:v>7.08E-008</c:v>
                </c:pt>
                <c:pt idx="135">
                  <c:v>8.58E-008</c:v>
                </c:pt>
                <c:pt idx="136">
                  <c:v>1.02E-007</c:v>
                </c:pt>
                <c:pt idx="137">
                  <c:v>1.18E-007</c:v>
                </c:pt>
                <c:pt idx="138">
                  <c:v>1.34E-007</c:v>
                </c:pt>
                <c:pt idx="139">
                  <c:v>1.4E-007</c:v>
                </c:pt>
                <c:pt idx="140">
                  <c:v>1.43E-007</c:v>
                </c:pt>
                <c:pt idx="141">
                  <c:v>1.45E-007</c:v>
                </c:pt>
                <c:pt idx="142">
                  <c:v>1.51E-007</c:v>
                </c:pt>
                <c:pt idx="143">
                  <c:v>1.83E-007</c:v>
                </c:pt>
                <c:pt idx="144">
                  <c:v>2.15E-007</c:v>
                </c:pt>
                <c:pt idx="145">
                  <c:v>2.65E-007</c:v>
                </c:pt>
                <c:pt idx="146">
                  <c:v>3.35E-007</c:v>
                </c:pt>
                <c:pt idx="147">
                  <c:v>3.92E-007</c:v>
                </c:pt>
                <c:pt idx="148">
                  <c:v>4.2E-007</c:v>
                </c:pt>
                <c:pt idx="149">
                  <c:v>4.44E-007</c:v>
                </c:pt>
                <c:pt idx="150">
                  <c:v>4.74E-007</c:v>
                </c:pt>
                <c:pt idx="151">
                  <c:v>5.11E-007</c:v>
                </c:pt>
                <c:pt idx="152">
                  <c:v>5.53E-007</c:v>
                </c:pt>
                <c:pt idx="153">
                  <c:v>6.02E-007</c:v>
                </c:pt>
                <c:pt idx="154">
                  <c:v>7.55E-007</c:v>
                </c:pt>
                <c:pt idx="155">
                  <c:v>9.26E-007</c:v>
                </c:pt>
                <c:pt idx="156">
                  <c:v>1.12E-006</c:v>
                </c:pt>
                <c:pt idx="157">
                  <c:v>1.33E-006</c:v>
                </c:pt>
                <c:pt idx="158">
                  <c:v>1.62E-006</c:v>
                </c:pt>
                <c:pt idx="159">
                  <c:v>2E-006</c:v>
                </c:pt>
                <c:pt idx="160">
                  <c:v>2.25E-006</c:v>
                </c:pt>
                <c:pt idx="161">
                  <c:v>2.33E-006</c:v>
                </c:pt>
                <c:pt idx="162">
                  <c:v>2.33E-006</c:v>
                </c:pt>
                <c:pt idx="163">
                  <c:v>2.17E-006</c:v>
                </c:pt>
                <c:pt idx="164">
                  <c:v>1.96E-006</c:v>
                </c:pt>
                <c:pt idx="165">
                  <c:v>1.81E-006</c:v>
                </c:pt>
                <c:pt idx="166">
                  <c:v>1.74E-006</c:v>
                </c:pt>
                <c:pt idx="167">
                  <c:v>1.73E-006</c:v>
                </c:pt>
                <c:pt idx="168">
                  <c:v>1.7E-006</c:v>
                </c:pt>
                <c:pt idx="169">
                  <c:v>1.76E-006</c:v>
                </c:pt>
                <c:pt idx="170">
                  <c:v>1.82E-006</c:v>
                </c:pt>
                <c:pt idx="171">
                  <c:v>2.04E-006</c:v>
                </c:pt>
                <c:pt idx="172">
                  <c:v>2.25E-006</c:v>
                </c:pt>
                <c:pt idx="173">
                  <c:v>2.29E-006</c:v>
                </c:pt>
                <c:pt idx="174">
                  <c:v>3.04E-006</c:v>
                </c:pt>
                <c:pt idx="175">
                  <c:v>3.84E-006</c:v>
                </c:pt>
                <c:pt idx="176">
                  <c:v>4.77E-006</c:v>
                </c:pt>
                <c:pt idx="177">
                  <c:v>5.76E-006</c:v>
                </c:pt>
                <c:pt idx="178">
                  <c:v>6.71E-006</c:v>
                </c:pt>
                <c:pt idx="179">
                  <c:v>8.66E-006</c:v>
                </c:pt>
                <c:pt idx="180">
                  <c:v>1.02E-005</c:v>
                </c:pt>
                <c:pt idx="181">
                  <c:v>1.13E-005</c:v>
                </c:pt>
                <c:pt idx="182">
                  <c:v>1.22E-005</c:v>
                </c:pt>
                <c:pt idx="183">
                  <c:v>1.29E-005</c:v>
                </c:pt>
                <c:pt idx="184">
                  <c:v>1.32E-005</c:v>
                </c:pt>
                <c:pt idx="185">
                  <c:v>1.35E-005</c:v>
                </c:pt>
                <c:pt idx="186">
                  <c:v>1.33E-005</c:v>
                </c:pt>
                <c:pt idx="187">
                  <c:v>1.32E-005</c:v>
                </c:pt>
                <c:pt idx="188">
                  <c:v>1.32E-005</c:v>
                </c:pt>
                <c:pt idx="189">
                  <c:v>1.31E-005</c:v>
                </c:pt>
                <c:pt idx="190">
                  <c:v>1.32E-005</c:v>
                </c:pt>
                <c:pt idx="191">
                  <c:v>1.32E-005</c:v>
                </c:pt>
                <c:pt idx="192">
                  <c:v>1.34E-005</c:v>
                </c:pt>
                <c:pt idx="193">
                  <c:v>1.39E-005</c:v>
                </c:pt>
                <c:pt idx="194">
                  <c:v>1.42E-005</c:v>
                </c:pt>
                <c:pt idx="195">
                  <c:v>1.48E-005</c:v>
                </c:pt>
                <c:pt idx="196">
                  <c:v>1.58E-005</c:v>
                </c:pt>
                <c:pt idx="197">
                  <c:v>1.74E-005</c:v>
                </c:pt>
                <c:pt idx="198">
                  <c:v>1.98E-005</c:v>
                </c:pt>
                <c:pt idx="199">
                  <c:v>3.442E-005</c:v>
                </c:pt>
                <c:pt idx="200">
                  <c:v>5.959E-005</c:v>
                </c:pt>
                <c:pt idx="201">
                  <c:v>0.0001028</c:v>
                </c:pt>
                <c:pt idx="202">
                  <c:v>0.0001516</c:v>
                </c:pt>
                <c:pt idx="203">
                  <c:v>0.000203</c:v>
                </c:pt>
                <c:pt idx="204">
                  <c:v>0.0002942</c:v>
                </c:pt>
                <c:pt idx="205">
                  <c:v>0.0003987</c:v>
                </c:pt>
                <c:pt idx="206">
                  <c:v>0.0004941</c:v>
                </c:pt>
                <c:pt idx="207">
                  <c:v>0.0005532</c:v>
                </c:pt>
                <c:pt idx="208">
                  <c:v>0.0005373</c:v>
                </c:pt>
                <c:pt idx="209">
                  <c:v>0.0005143</c:v>
                </c:pt>
                <c:pt idx="210">
                  <c:v>0.0004908</c:v>
                </c:pt>
                <c:pt idx="211">
                  <c:v>0.0004594</c:v>
                </c:pt>
                <c:pt idx="212">
                  <c:v>0.0003858</c:v>
                </c:pt>
                <c:pt idx="213">
                  <c:v>0.0003105</c:v>
                </c:pt>
                <c:pt idx="214">
                  <c:v>0.0002659</c:v>
                </c:pt>
                <c:pt idx="215">
                  <c:v>0.0002361</c:v>
                </c:pt>
                <c:pt idx="216">
                  <c:v>0.0002046</c:v>
                </c:pt>
                <c:pt idx="217">
                  <c:v>0.0001875</c:v>
                </c:pt>
                <c:pt idx="218">
                  <c:v>0.000165</c:v>
                </c:pt>
                <c:pt idx="219">
                  <c:v>0.0001522</c:v>
                </c:pt>
                <c:pt idx="220">
                  <c:v>0.0001411</c:v>
                </c:pt>
                <c:pt idx="221">
                  <c:v>0.0001302</c:v>
                </c:pt>
                <c:pt idx="222">
                  <c:v>0.000131</c:v>
                </c:pt>
                <c:pt idx="223">
                  <c:v>0.0001339</c:v>
                </c:pt>
                <c:pt idx="224">
                  <c:v>0.0001377</c:v>
                </c:pt>
                <c:pt idx="225">
                  <c:v>0.0001432</c:v>
                </c:pt>
                <c:pt idx="226">
                  <c:v>0.0001632</c:v>
                </c:pt>
                <c:pt idx="227">
                  <c:v>0.0002566</c:v>
                </c:pt>
                <c:pt idx="228">
                  <c:v>0.0004081</c:v>
                </c:pt>
                <c:pt idx="229">
                  <c:v>0.000706</c:v>
                </c:pt>
                <c:pt idx="230">
                  <c:v>0.001108</c:v>
                </c:pt>
                <c:pt idx="231">
                  <c:v>0.001442</c:v>
                </c:pt>
                <c:pt idx="232">
                  <c:v>0.001614</c:v>
                </c:pt>
                <c:pt idx="233">
                  <c:v>0.00164</c:v>
                </c:pt>
                <c:pt idx="234">
                  <c:v>0.001566</c:v>
                </c:pt>
                <c:pt idx="235">
                  <c:v>0.001458</c:v>
                </c:pt>
                <c:pt idx="236">
                  <c:v>0.001267</c:v>
                </c:pt>
                <c:pt idx="237">
                  <c:v>0.001023</c:v>
                </c:pt>
                <c:pt idx="238">
                  <c:v>0.0007586</c:v>
                </c:pt>
                <c:pt idx="239">
                  <c:v>0.0005255</c:v>
                </c:pt>
                <c:pt idx="240">
                  <c:v>0.0004025</c:v>
                </c:pt>
                <c:pt idx="241">
                  <c:v>0.0003235</c:v>
                </c:pt>
                <c:pt idx="242">
                  <c:v>0.0002707</c:v>
                </c:pt>
                <c:pt idx="243">
                  <c:v>0.0002228</c:v>
                </c:pt>
                <c:pt idx="244">
                  <c:v>0.0002037</c:v>
                </c:pt>
                <c:pt idx="245">
                  <c:v>0.0002026</c:v>
                </c:pt>
                <c:pt idx="246">
                  <c:v>0.0002035</c:v>
                </c:pt>
                <c:pt idx="247">
                  <c:v>0.0002078</c:v>
                </c:pt>
                <c:pt idx="248">
                  <c:v>0.0002171</c:v>
                </c:pt>
                <c:pt idx="249">
                  <c:v>0.0002538</c:v>
                </c:pt>
                <c:pt idx="250">
                  <c:v>0.0003138</c:v>
                </c:pt>
                <c:pt idx="251">
                  <c:v>0.0003858</c:v>
                </c:pt>
                <c:pt idx="252">
                  <c:v>0.0004591</c:v>
                </c:pt>
                <c:pt idx="253">
                  <c:v>0.0005187</c:v>
                </c:pt>
                <c:pt idx="254">
                  <c:v>0.0005605</c:v>
                </c:pt>
                <c:pt idx="255">
                  <c:v>0.0005956</c:v>
                </c:pt>
                <c:pt idx="256">
                  <c:v>0.0006259</c:v>
                </c:pt>
                <c:pt idx="257">
                  <c:v>0.000682</c:v>
                </c:pt>
                <c:pt idx="258">
                  <c:v>0.000753</c:v>
                </c:pt>
                <c:pt idx="259">
                  <c:v>0.0007685</c:v>
                </c:pt>
                <c:pt idx="260">
                  <c:v>0.0007647</c:v>
                </c:pt>
                <c:pt idx="261">
                  <c:v>0.0007473</c:v>
                </c:pt>
                <c:pt idx="262">
                  <c:v>0.0007392</c:v>
                </c:pt>
                <c:pt idx="263">
                  <c:v>0.0007437</c:v>
                </c:pt>
                <c:pt idx="264">
                  <c:v>0.0007543</c:v>
                </c:pt>
                <c:pt idx="265">
                  <c:v>0.0008059</c:v>
                </c:pt>
                <c:pt idx="266">
                  <c:v>0.001367</c:v>
                </c:pt>
                <c:pt idx="267">
                  <c:v>0.003508</c:v>
                </c:pt>
                <c:pt idx="268">
                  <c:v>0.01346</c:v>
                </c:pt>
                <c:pt idx="269">
                  <c:v>0.03245</c:v>
                </c:pt>
                <c:pt idx="270">
                  <c:v>0.04572</c:v>
                </c:pt>
                <c:pt idx="271">
                  <c:v>0.06287</c:v>
                </c:pt>
                <c:pt idx="272">
                  <c:v>0.08548</c:v>
                </c:pt>
                <c:pt idx="273">
                  <c:v>0.1198</c:v>
                </c:pt>
                <c:pt idx="274">
                  <c:v>0.169</c:v>
                </c:pt>
                <c:pt idx="275">
                  <c:v>0.221</c:v>
                </c:pt>
                <c:pt idx="276">
                  <c:v>0.276</c:v>
                </c:pt>
                <c:pt idx="277">
                  <c:v>0.312</c:v>
                </c:pt>
                <c:pt idx="278">
                  <c:v>0.347</c:v>
                </c:pt>
                <c:pt idx="279">
                  <c:v>0.388</c:v>
                </c:pt>
                <c:pt idx="280">
                  <c:v>0.438</c:v>
                </c:pt>
                <c:pt idx="281">
                  <c:v>0.493</c:v>
                </c:pt>
                <c:pt idx="282">
                  <c:v>0.554</c:v>
                </c:pt>
                <c:pt idx="283">
                  <c:v>0.612</c:v>
                </c:pt>
                <c:pt idx="284">
                  <c:v>0.625</c:v>
                </c:pt>
                <c:pt idx="285">
                  <c:v>0.593</c:v>
                </c:pt>
                <c:pt idx="286">
                  <c:v>0.539</c:v>
                </c:pt>
                <c:pt idx="287">
                  <c:v>0.491</c:v>
                </c:pt>
                <c:pt idx="288">
                  <c:v>0.438</c:v>
                </c:pt>
                <c:pt idx="289">
                  <c:v>0.372</c:v>
                </c:pt>
                <c:pt idx="290">
                  <c:v>0.3</c:v>
                </c:pt>
                <c:pt idx="291">
                  <c:v>0.238</c:v>
                </c:pt>
                <c:pt idx="292">
                  <c:v>0.193</c:v>
                </c:pt>
                <c:pt idx="293">
                  <c:v>0.158</c:v>
                </c:pt>
                <c:pt idx="294">
                  <c:v>0.121</c:v>
                </c:pt>
                <c:pt idx="295">
                  <c:v>0.103</c:v>
                </c:pt>
                <c:pt idx="296">
                  <c:v>0.0836</c:v>
                </c:pt>
                <c:pt idx="297">
                  <c:v>0.0668</c:v>
                </c:pt>
                <c:pt idx="298">
                  <c:v>0.05312</c:v>
                </c:pt>
                <c:pt idx="299">
                  <c:v>0.04286</c:v>
                </c:pt>
                <c:pt idx="300">
                  <c:v>0.03523</c:v>
                </c:pt>
                <c:pt idx="301">
                  <c:v>0.02887</c:v>
                </c:pt>
                <c:pt idx="302">
                  <c:v>0.02347</c:v>
                </c:pt>
                <c:pt idx="303">
                  <c:v>0.01921</c:v>
                </c:pt>
                <c:pt idx="304">
                  <c:v>0.01586</c:v>
                </c:pt>
                <c:pt idx="305">
                  <c:v>0.01326</c:v>
                </c:pt>
                <c:pt idx="306">
                  <c:v>0.0113</c:v>
                </c:pt>
                <c:pt idx="307">
                  <c:v>0.008146</c:v>
                </c:pt>
                <c:pt idx="308">
                  <c:v>0.006672</c:v>
                </c:pt>
                <c:pt idx="309">
                  <c:v>0.006966</c:v>
                </c:pt>
                <c:pt idx="310">
                  <c:v>0.008248</c:v>
                </c:pt>
                <c:pt idx="311">
                  <c:v>0.01112</c:v>
                </c:pt>
                <c:pt idx="312">
                  <c:v>0.01471</c:v>
                </c:pt>
                <c:pt idx="313">
                  <c:v>0.01867</c:v>
                </c:pt>
                <c:pt idx="314">
                  <c:v>0.02411</c:v>
                </c:pt>
                <c:pt idx="315">
                  <c:v>0.02656</c:v>
                </c:pt>
                <c:pt idx="316">
                  <c:v>0.0299</c:v>
                </c:pt>
                <c:pt idx="317">
                  <c:v>0.03179</c:v>
                </c:pt>
                <c:pt idx="318">
                  <c:v>0.0309</c:v>
                </c:pt>
                <c:pt idx="319">
                  <c:v>0.03007</c:v>
                </c:pt>
                <c:pt idx="320">
                  <c:v>0.02883</c:v>
                </c:pt>
                <c:pt idx="321">
                  <c:v>0.0194</c:v>
                </c:pt>
                <c:pt idx="322">
                  <c:v>0.01347</c:v>
                </c:pt>
                <c:pt idx="323">
                  <c:v>0.0124</c:v>
                </c:pt>
                <c:pt idx="324">
                  <c:v>0.0122</c:v>
                </c:pt>
                <c:pt idx="325">
                  <c:v>0.01302</c:v>
                </c:pt>
                <c:pt idx="326">
                  <c:v>0.0138</c:v>
                </c:pt>
                <c:pt idx="327">
                  <c:v>0.01683</c:v>
                </c:pt>
                <c:pt idx="328">
                  <c:v>0.02232</c:v>
                </c:pt>
                <c:pt idx="329">
                  <c:v>0.03256</c:v>
                </c:pt>
                <c:pt idx="330">
                  <c:v>0.03539</c:v>
                </c:pt>
                <c:pt idx="331">
                  <c:v>0.03883</c:v>
                </c:pt>
                <c:pt idx="332">
                  <c:v>0.0427</c:v>
                </c:pt>
                <c:pt idx="333">
                  <c:v>0.04643</c:v>
                </c:pt>
                <c:pt idx="334">
                  <c:v>0.05045</c:v>
                </c:pt>
                <c:pt idx="335">
                  <c:v>0.06439</c:v>
                </c:pt>
                <c:pt idx="336">
                  <c:v>0.0656</c:v>
                </c:pt>
                <c:pt idx="337">
                  <c:v>0.0636</c:v>
                </c:pt>
                <c:pt idx="338">
                  <c:v>0.06265</c:v>
                </c:pt>
                <c:pt idx="339">
                  <c:v>0.0617</c:v>
                </c:pt>
                <c:pt idx="340">
                  <c:v>0.06101</c:v>
                </c:pt>
                <c:pt idx="341">
                  <c:v>0.06031</c:v>
                </c:pt>
                <c:pt idx="342">
                  <c:v>0.05964</c:v>
                </c:pt>
                <c:pt idx="343">
                  <c:v>0.05899</c:v>
                </c:pt>
                <c:pt idx="344">
                  <c:v>0.0578</c:v>
                </c:pt>
                <c:pt idx="345">
                  <c:v>0.057</c:v>
                </c:pt>
                <c:pt idx="346">
                  <c:v>0.0568</c:v>
                </c:pt>
                <c:pt idx="347">
                  <c:v>0.05428</c:v>
                </c:pt>
                <c:pt idx="348">
                  <c:v>0.05161</c:v>
                </c:pt>
                <c:pt idx="349">
                  <c:v>0.0494</c:v>
                </c:pt>
                <c:pt idx="350">
                  <c:v>0.0484</c:v>
                </c:pt>
                <c:pt idx="351">
                  <c:v>0.046</c:v>
                </c:pt>
                <c:pt idx="352">
                  <c:v>0.0444</c:v>
                </c:pt>
                <c:pt idx="353">
                  <c:v>0.0429</c:v>
                </c:pt>
                <c:pt idx="354">
                  <c:v>0.04041</c:v>
                </c:pt>
                <c:pt idx="355">
                  <c:v>0.03911</c:v>
                </c:pt>
                <c:pt idx="356">
                  <c:v>0.03819</c:v>
                </c:pt>
                <c:pt idx="357">
                  <c:v>0.0376</c:v>
                </c:pt>
                <c:pt idx="358">
                  <c:v>0.03724</c:v>
                </c:pt>
                <c:pt idx="359">
                  <c:v>0.037</c:v>
                </c:pt>
                <c:pt idx="360">
                  <c:v>0.03677</c:v>
                </c:pt>
                <c:pt idx="361">
                  <c:v>0.03654</c:v>
                </c:pt>
                <c:pt idx="362">
                  <c:v>0.03664</c:v>
                </c:pt>
                <c:pt idx="363">
                  <c:v>0.03706</c:v>
                </c:pt>
                <c:pt idx="364">
                  <c:v>0.03789</c:v>
                </c:pt>
                <c:pt idx="365">
                  <c:v>0.04026</c:v>
                </c:pt>
                <c:pt idx="366">
                  <c:v>0.0445</c:v>
                </c:pt>
                <c:pt idx="367">
                  <c:v>0.05008</c:v>
                </c:pt>
                <c:pt idx="368">
                  <c:v>0.06461</c:v>
                </c:pt>
                <c:pt idx="369">
                  <c:v>0.075</c:v>
                </c:pt>
                <c:pt idx="370">
                  <c:v>0.088</c:v>
                </c:pt>
                <c:pt idx="371">
                  <c:v>0.108</c:v>
                </c:pt>
                <c:pt idx="372">
                  <c:v>0.134</c:v>
                </c:pt>
                <c:pt idx="373">
                  <c:v>0.168</c:v>
                </c:pt>
                <c:pt idx="374">
                  <c:v>0.204</c:v>
                </c:pt>
                <c:pt idx="375">
                  <c:v>0.248</c:v>
                </c:pt>
                <c:pt idx="376">
                  <c:v>0.28</c:v>
                </c:pt>
                <c:pt idx="377">
                  <c:v>0.341</c:v>
                </c:pt>
                <c:pt idx="378">
                  <c:v>0.379</c:v>
                </c:pt>
                <c:pt idx="379">
                  <c:v>0.409</c:v>
                </c:pt>
                <c:pt idx="380">
                  <c:v>0.422</c:v>
                </c:pt>
                <c:pt idx="381">
                  <c:v>0.422</c:v>
                </c:pt>
                <c:pt idx="382">
                  <c:v>0.403</c:v>
                </c:pt>
                <c:pt idx="383">
                  <c:v>0.389</c:v>
                </c:pt>
                <c:pt idx="384">
                  <c:v>0.374</c:v>
                </c:pt>
                <c:pt idx="385">
                  <c:v>0.354</c:v>
                </c:pt>
                <c:pt idx="386">
                  <c:v>0.335</c:v>
                </c:pt>
                <c:pt idx="387">
                  <c:v>0.315</c:v>
                </c:pt>
                <c:pt idx="388">
                  <c:v>0.294</c:v>
                </c:pt>
                <c:pt idx="389">
                  <c:v>0.271</c:v>
                </c:pt>
                <c:pt idx="390">
                  <c:v>0.246</c:v>
                </c:pt>
                <c:pt idx="391">
                  <c:v>0.198</c:v>
                </c:pt>
                <c:pt idx="392">
                  <c:v>0.164</c:v>
                </c:pt>
                <c:pt idx="393">
                  <c:v>0.152</c:v>
                </c:pt>
                <c:pt idx="394">
                  <c:v>0.142</c:v>
                </c:pt>
                <c:pt idx="395">
                  <c:v>0.128</c:v>
                </c:pt>
                <c:pt idx="396">
                  <c:v>0.125</c:v>
                </c:pt>
                <c:pt idx="397">
                  <c:v>0.123</c:v>
                </c:pt>
                <c:pt idx="398">
                  <c:v>0.116</c:v>
                </c:pt>
                <c:pt idx="399">
                  <c:v>0.107</c:v>
                </c:pt>
                <c:pt idx="400">
                  <c:v>0.079</c:v>
                </c:pt>
                <c:pt idx="401">
                  <c:v>0.07752</c:v>
                </c:pt>
                <c:pt idx="402">
                  <c:v>0.07455</c:v>
                </c:pt>
                <c:pt idx="403">
                  <c:v>0.072</c:v>
                </c:pt>
                <c:pt idx="404">
                  <c:v>0.076</c:v>
                </c:pt>
                <c:pt idx="405">
                  <c:v>0.075</c:v>
                </c:pt>
                <c:pt idx="406">
                  <c:v>0.067</c:v>
                </c:pt>
                <c:pt idx="407">
                  <c:v>0.055</c:v>
                </c:pt>
                <c:pt idx="408">
                  <c:v>0.045</c:v>
                </c:pt>
                <c:pt idx="409">
                  <c:v>0.029</c:v>
                </c:pt>
                <c:pt idx="410">
                  <c:v>0.0275</c:v>
                </c:pt>
                <c:pt idx="411">
                  <c:v>0.027</c:v>
                </c:pt>
                <c:pt idx="412">
                  <c:v>0.0273</c:v>
                </c:pt>
                <c:pt idx="413">
                  <c:v>0.0289</c:v>
                </c:pt>
                <c:pt idx="414">
                  <c:v>0.03</c:v>
                </c:pt>
                <c:pt idx="415">
                  <c:v>0.034</c:v>
                </c:pt>
                <c:pt idx="416">
                  <c:v>0.05122</c:v>
                </c:pt>
                <c:pt idx="417">
                  <c:v>0.08615</c:v>
                </c:pt>
                <c:pt idx="418">
                  <c:v>0.1348</c:v>
                </c:pt>
                <c:pt idx="419">
                  <c:v>0.1615</c:v>
                </c:pt>
                <c:pt idx="420">
                  <c:v>0.1895</c:v>
                </c:pt>
                <c:pt idx="421">
                  <c:v>0.2227</c:v>
                </c:pt>
                <c:pt idx="422">
                  <c:v>0.2528</c:v>
                </c:pt>
                <c:pt idx="423">
                  <c:v>0.2853</c:v>
                </c:pt>
                <c:pt idx="424">
                  <c:v>0.324</c:v>
                </c:pt>
                <c:pt idx="425">
                  <c:v>0.3945</c:v>
                </c:pt>
                <c:pt idx="426">
                  <c:v>0.4521</c:v>
                </c:pt>
                <c:pt idx="427">
                  <c:v>0.5535</c:v>
                </c:pt>
                <c:pt idx="428">
                  <c:v>0.6782</c:v>
                </c:pt>
                <c:pt idx="429">
                  <c:v>0.7684</c:v>
                </c:pt>
                <c:pt idx="430">
                  <c:v>0.8254</c:v>
                </c:pt>
                <c:pt idx="431">
                  <c:v>0.8458</c:v>
                </c:pt>
                <c:pt idx="432">
                  <c:v>0.8158</c:v>
                </c:pt>
                <c:pt idx="433">
                  <c:v>0.7414</c:v>
                </c:pt>
                <c:pt idx="434">
                  <c:v>0.6191</c:v>
                </c:pt>
                <c:pt idx="435">
                  <c:v>0.5353</c:v>
                </c:pt>
                <c:pt idx="436">
                  <c:v>0.478</c:v>
                </c:pt>
                <c:pt idx="437">
                  <c:v>0.4599</c:v>
                </c:pt>
                <c:pt idx="438">
                  <c:v>0.4468</c:v>
                </c:pt>
                <c:pt idx="439">
                  <c:v>0.4214</c:v>
                </c:pt>
                <c:pt idx="440">
                  <c:v>0.386</c:v>
                </c:pt>
                <c:pt idx="441">
                  <c:v>0.3508</c:v>
                </c:pt>
                <c:pt idx="442">
                  <c:v>0.3196</c:v>
                </c:pt>
                <c:pt idx="443">
                  <c:v>0.2981</c:v>
                </c:pt>
                <c:pt idx="444">
                  <c:v>0.2659</c:v>
                </c:pt>
                <c:pt idx="445">
                  <c:v>0.2569</c:v>
                </c:pt>
                <c:pt idx="446">
                  <c:v>0.2785</c:v>
                </c:pt>
                <c:pt idx="447">
                  <c:v>0.3076</c:v>
                </c:pt>
                <c:pt idx="448">
                  <c:v>0.3146</c:v>
                </c:pt>
                <c:pt idx="449">
                  <c:v>0.3471</c:v>
                </c:pt>
                <c:pt idx="450">
                  <c:v>0.3748</c:v>
                </c:pt>
                <c:pt idx="451">
                  <c:v>0.3902</c:v>
                </c:pt>
                <c:pt idx="452">
                  <c:v>0.4024</c:v>
                </c:pt>
                <c:pt idx="453">
                  <c:v>0.4115</c:v>
                </c:pt>
                <c:pt idx="454">
                  <c:v>0.4167</c:v>
                </c:pt>
                <c:pt idx="455">
                  <c:v>0.4167</c:v>
                </c:pt>
                <c:pt idx="456">
                  <c:v>0.4089</c:v>
                </c:pt>
                <c:pt idx="457">
                  <c:v>0.383</c:v>
                </c:pt>
                <c:pt idx="458">
                  <c:v>0.3543</c:v>
                </c:pt>
                <c:pt idx="459">
                  <c:v>0.334</c:v>
                </c:pt>
                <c:pt idx="460">
                  <c:v>0.2944</c:v>
                </c:pt>
                <c:pt idx="461">
                  <c:v>0.2679</c:v>
                </c:pt>
                <c:pt idx="462">
                  <c:v>0.2519</c:v>
                </c:pt>
                <c:pt idx="463">
                  <c:v>0.239</c:v>
                </c:pt>
                <c:pt idx="464">
                  <c:v>0.214</c:v>
                </c:pt>
                <c:pt idx="465">
                  <c:v>0.1913</c:v>
                </c:pt>
                <c:pt idx="466">
                  <c:v>0.1706</c:v>
                </c:pt>
                <c:pt idx="467">
                  <c:v>0.1151</c:v>
                </c:pt>
                <c:pt idx="468">
                  <c:v>0.06684</c:v>
                </c:pt>
                <c:pt idx="469">
                  <c:v>0.04282</c:v>
                </c:pt>
                <c:pt idx="470">
                  <c:v>0.02549</c:v>
                </c:pt>
                <c:pt idx="471">
                  <c:v>0.01405</c:v>
                </c:pt>
                <c:pt idx="472">
                  <c:v>0.005173</c:v>
                </c:pt>
                <c:pt idx="473">
                  <c:v>0.001337</c:v>
                </c:pt>
                <c:pt idx="474">
                  <c:v>0.0003574</c:v>
                </c:pt>
                <c:pt idx="475">
                  <c:v>0.0001839</c:v>
                </c:pt>
                <c:pt idx="476">
                  <c:v>0.0001294</c:v>
                </c:pt>
                <c:pt idx="477">
                  <c:v>0.0001058</c:v>
                </c:pt>
                <c:pt idx="478">
                  <c:v>9.675E-005</c:v>
                </c:pt>
                <c:pt idx="479">
                  <c:v>9.36E-005</c:v>
                </c:pt>
                <c:pt idx="480">
                  <c:v>9.613E-005</c:v>
                </c:pt>
                <c:pt idx="481">
                  <c:v>0.0001066</c:v>
                </c:pt>
                <c:pt idx="482">
                  <c:v>0.0001312</c:v>
                </c:pt>
                <c:pt idx="483">
                  <c:v>0.0001895</c:v>
                </c:pt>
                <c:pt idx="484">
                  <c:v>0.0003348</c:v>
                </c:pt>
                <c:pt idx="485">
                  <c:v>0.0006596</c:v>
                </c:pt>
              </c:numCache>
            </c:numRef>
          </c:yVal>
          <c:smooth val="0"/>
        </c:ser>
        <c:axId val="35076337"/>
        <c:axId val="58865610"/>
      </c:scatterChart>
      <c:scatterChart>
        <c:scatterStyle val="line"/>
        <c:varyColors val="0"/>
        <c:ser>
          <c:idx val="2"/>
          <c:order val="2"/>
          <c:tx>
            <c:strRef>
              <c:f>Calculation!$M$1</c:f>
              <c:strCache>
                <c:ptCount val="1"/>
                <c:pt idx="0">
                  <c:v>Brewster Ang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M$2:$M$487</c:f>
              <c:numCache>
                <c:formatCode>General</c:formatCode>
                <c:ptCount val="486"/>
                <c:pt idx="0">
                  <c:v>39.4475479426385</c:v>
                </c:pt>
                <c:pt idx="1">
                  <c:v>39.5226312711711</c:v>
                </c:pt>
                <c:pt idx="2">
                  <c:v>39.5396730616795</c:v>
                </c:pt>
                <c:pt idx="3">
                  <c:v>39.5498941208077</c:v>
                </c:pt>
                <c:pt idx="4">
                  <c:v>39.5669225295754</c:v>
                </c:pt>
                <c:pt idx="5">
                  <c:v>39.6281556071615</c:v>
                </c:pt>
                <c:pt idx="6">
                  <c:v>39.8517523760186</c:v>
                </c:pt>
                <c:pt idx="7">
                  <c:v>40.1241893348625</c:v>
                </c:pt>
                <c:pt idx="8">
                  <c:v>40.3079417556777</c:v>
                </c:pt>
                <c:pt idx="9">
                  <c:v>40.381164046117</c:v>
                </c:pt>
                <c:pt idx="10">
                  <c:v>40.3545561500565</c:v>
                </c:pt>
                <c:pt idx="11">
                  <c:v>40.3279272386328</c:v>
                </c:pt>
                <c:pt idx="12">
                  <c:v>40.4276773363331</c:v>
                </c:pt>
                <c:pt idx="13">
                  <c:v>40.5833596261374</c:v>
                </c:pt>
                <c:pt idx="14">
                  <c:v>40.8499718659432</c:v>
                </c:pt>
                <c:pt idx="15">
                  <c:v>41.338088710081</c:v>
                </c:pt>
                <c:pt idx="16">
                  <c:v>41.8921053300624</c:v>
                </c:pt>
                <c:pt idx="17">
                  <c:v>42.5301592551609</c:v>
                </c:pt>
                <c:pt idx="18">
                  <c:v>43.2285302599659</c:v>
                </c:pt>
                <c:pt idx="19">
                  <c:v>44.0654853258801</c:v>
                </c:pt>
                <c:pt idx="20">
                  <c:v>45.2651903371662</c:v>
                </c:pt>
                <c:pt idx="21">
                  <c:v>46.4951094154476</c:v>
                </c:pt>
                <c:pt idx="22">
                  <c:v>47.689989719999</c:v>
                </c:pt>
                <c:pt idx="23">
                  <c:v>48.196458129777</c:v>
                </c:pt>
                <c:pt idx="24">
                  <c:v>48.8647784231535</c:v>
                </c:pt>
                <c:pt idx="25">
                  <c:v>49.9228533863502</c:v>
                </c:pt>
                <c:pt idx="26">
                  <c:v>50.826965520231</c:v>
                </c:pt>
                <c:pt idx="27">
                  <c:v>51.6268210114854</c:v>
                </c:pt>
                <c:pt idx="28">
                  <c:v>52.679209968258</c:v>
                </c:pt>
                <c:pt idx="29">
                  <c:v>54.0853020496199</c:v>
                </c:pt>
                <c:pt idx="30">
                  <c:v>54.6377125768397</c:v>
                </c:pt>
                <c:pt idx="31">
                  <c:v>54.5164492205334</c:v>
                </c:pt>
                <c:pt idx="32">
                  <c:v>54.3614193979193</c:v>
                </c:pt>
                <c:pt idx="33">
                  <c:v>54.3925193327925</c:v>
                </c:pt>
                <c:pt idx="34">
                  <c:v>54.5530967492147</c:v>
                </c:pt>
                <c:pt idx="35">
                  <c:v>54.425511436827</c:v>
                </c:pt>
                <c:pt idx="36">
                  <c:v>54.2404608807714</c:v>
                </c:pt>
                <c:pt idx="37">
                  <c:v>54.0833305442349</c:v>
                </c:pt>
                <c:pt idx="38">
                  <c:v>54.016187754164</c:v>
                </c:pt>
                <c:pt idx="39">
                  <c:v>54.0379341720748</c:v>
                </c:pt>
                <c:pt idx="40">
                  <c:v>54.3244269621315</c:v>
                </c:pt>
                <c:pt idx="41">
                  <c:v>54.5800581196519</c:v>
                </c:pt>
                <c:pt idx="42">
                  <c:v>54.4603864482434</c:v>
                </c:pt>
                <c:pt idx="43">
                  <c:v>54.0260753090488</c:v>
                </c:pt>
                <c:pt idx="44">
                  <c:v>53.6872439700748</c:v>
                </c:pt>
                <c:pt idx="45">
                  <c:v>53.2446169603835</c:v>
                </c:pt>
                <c:pt idx="46">
                  <c:v>52.8741958180426</c:v>
                </c:pt>
                <c:pt idx="47">
                  <c:v>52.4952140766267</c:v>
                </c:pt>
                <c:pt idx="48">
                  <c:v>52.1549222895712</c:v>
                </c:pt>
                <c:pt idx="49">
                  <c:v>52.1074240103041</c:v>
                </c:pt>
                <c:pt idx="50">
                  <c:v>52.1117462220832</c:v>
                </c:pt>
                <c:pt idx="51">
                  <c:v>52.3674165832608</c:v>
                </c:pt>
                <c:pt idx="52">
                  <c:v>52.7506978058926</c:v>
                </c:pt>
                <c:pt idx="53">
                  <c:v>53.6228475030322</c:v>
                </c:pt>
                <c:pt idx="54">
                  <c:v>54.7124197176095</c:v>
                </c:pt>
                <c:pt idx="55">
                  <c:v>55.4538264617041</c:v>
                </c:pt>
                <c:pt idx="56">
                  <c:v>56.0347088738536</c:v>
                </c:pt>
                <c:pt idx="57">
                  <c:v>56.5847218743399</c:v>
                </c:pt>
                <c:pt idx="58">
                  <c:v>57.1444956494102</c:v>
                </c:pt>
                <c:pt idx="59">
                  <c:v>57.5530916743414</c:v>
                </c:pt>
                <c:pt idx="60">
                  <c:v>57.8572907166594</c:v>
                </c:pt>
                <c:pt idx="61">
                  <c:v>58.0283829909668</c:v>
                </c:pt>
                <c:pt idx="62">
                  <c:v>58.1181154759687</c:v>
                </c:pt>
                <c:pt idx="63">
                  <c:v>58.2439385469188</c:v>
                </c:pt>
                <c:pt idx="64">
                  <c:v>58.3452207683893</c:v>
                </c:pt>
                <c:pt idx="65">
                  <c:v>58.4882381562906</c:v>
                </c:pt>
                <c:pt idx="66">
                  <c:v>58.5413761387224</c:v>
                </c:pt>
                <c:pt idx="67">
                  <c:v>58.569442946972</c:v>
                </c:pt>
                <c:pt idx="68">
                  <c:v>58.5538558277194</c:v>
                </c:pt>
                <c:pt idx="69">
                  <c:v>58.4851073770919</c:v>
                </c:pt>
                <c:pt idx="70">
                  <c:v>58.3357501589752</c:v>
                </c:pt>
                <c:pt idx="71">
                  <c:v>57.6992870293602</c:v>
                </c:pt>
                <c:pt idx="72">
                  <c:v>57.1411225642276</c:v>
                </c:pt>
                <c:pt idx="73">
                  <c:v>56.7025125622836</c:v>
                </c:pt>
                <c:pt idx="74">
                  <c:v>56.35747279122</c:v>
                </c:pt>
                <c:pt idx="75">
                  <c:v>56.0793672014311</c:v>
                </c:pt>
                <c:pt idx="76">
                  <c:v>55.8514261604288</c:v>
                </c:pt>
                <c:pt idx="77">
                  <c:v>55.6554594295965</c:v>
                </c:pt>
                <c:pt idx="78">
                  <c:v>55.4869627426646</c:v>
                </c:pt>
                <c:pt idx="79">
                  <c:v>55.337409550816</c:v>
                </c:pt>
                <c:pt idx="80">
                  <c:v>55.2035186357553</c:v>
                </c:pt>
                <c:pt idx="81">
                  <c:v>55.0837436596676</c:v>
                </c:pt>
                <c:pt idx="82">
                  <c:v>54.974574329114</c:v>
                </c:pt>
                <c:pt idx="83">
                  <c:v>54.8742943930421</c:v>
                </c:pt>
                <c:pt idx="84">
                  <c:v>54.7830421713516</c:v>
                </c:pt>
                <c:pt idx="85">
                  <c:v>54.6971175770412</c:v>
                </c:pt>
                <c:pt idx="86">
                  <c:v>54.6185125680813</c:v>
                </c:pt>
                <c:pt idx="87">
                  <c:v>54.545386947744</c:v>
                </c:pt>
                <c:pt idx="88">
                  <c:v>54.4758674008037</c:v>
                </c:pt>
                <c:pt idx="89">
                  <c:v>54.4119328818518</c:v>
                </c:pt>
                <c:pt idx="90">
                  <c:v>54.3516910004609</c:v>
                </c:pt>
                <c:pt idx="91">
                  <c:v>54.2951753315442</c:v>
                </c:pt>
                <c:pt idx="92">
                  <c:v>54.2697902570041</c:v>
                </c:pt>
                <c:pt idx="93">
                  <c:v>54.0734702068859</c:v>
                </c:pt>
                <c:pt idx="94">
                  <c:v>53.4894064617814</c:v>
                </c:pt>
                <c:pt idx="95">
                  <c:v>53.1417875146509</c:v>
                </c:pt>
                <c:pt idx="96">
                  <c:v>52.9554458970156</c:v>
                </c:pt>
                <c:pt idx="97">
                  <c:v>52.8595801675364</c:v>
                </c:pt>
                <c:pt idx="98">
                  <c:v>52.8407741398664</c:v>
                </c:pt>
                <c:pt idx="99">
                  <c:v>52.8219518096936</c:v>
                </c:pt>
                <c:pt idx="100">
                  <c:v>52.8052071496326</c:v>
                </c:pt>
                <c:pt idx="101">
                  <c:v>52.7905449850621</c:v>
                </c:pt>
                <c:pt idx="102">
                  <c:v>52.7758729308139</c:v>
                </c:pt>
                <c:pt idx="103">
                  <c:v>52.7632890068121</c:v>
                </c:pt>
                <c:pt idx="104">
                  <c:v>52.7506978058926</c:v>
                </c:pt>
                <c:pt idx="105">
                  <c:v>52.7380993229585</c:v>
                </c:pt>
                <c:pt idx="106">
                  <c:v>52.727595020851</c:v>
                </c:pt>
                <c:pt idx="107">
                  <c:v>52.7170856552947</c:v>
                </c:pt>
                <c:pt idx="108">
                  <c:v>52.7065712233351</c:v>
                </c:pt>
                <c:pt idx="109">
                  <c:v>52.6981560279709</c:v>
                </c:pt>
                <c:pt idx="110">
                  <c:v>52.6876324690359</c:v>
                </c:pt>
                <c:pt idx="111">
                  <c:v>52.679209968258</c:v>
                </c:pt>
                <c:pt idx="112">
                  <c:v>52.672890960396</c:v>
                </c:pt>
                <c:pt idx="113">
                  <c:v>52.6644627723259</c:v>
                </c:pt>
                <c:pt idx="114">
                  <c:v>52.6560313322896</c:v>
                </c:pt>
                <c:pt idx="115">
                  <c:v>52.6497056172469</c:v>
                </c:pt>
                <c:pt idx="116">
                  <c:v>52.6433780714796</c:v>
                </c:pt>
                <c:pt idx="117">
                  <c:v>52.6370486943472</c:v>
                </c:pt>
                <c:pt idx="118">
                  <c:v>52.6307174852091</c:v>
                </c:pt>
                <c:pt idx="119">
                  <c:v>52.6243844434245</c:v>
                </c:pt>
                <c:pt idx="120">
                  <c:v>52.6180495683524</c:v>
                </c:pt>
                <c:pt idx="121">
                  <c:v>52.6117128593514</c:v>
                </c:pt>
                <c:pt idx="122">
                  <c:v>52.607487367518</c:v>
                </c:pt>
                <c:pt idx="123">
                  <c:v>52.6011476005437</c:v>
                </c:pt>
                <c:pt idx="124">
                  <c:v>52.5969200694672</c:v>
                </c:pt>
                <c:pt idx="125">
                  <c:v>52.5926917223608</c:v>
                </c:pt>
                <c:pt idx="126">
                  <c:v>52.5863476712287</c:v>
                </c:pt>
                <c:pt idx="127">
                  <c:v>52.5821172832149</c:v>
                </c:pt>
                <c:pt idx="128">
                  <c:v>52.5778860785051</c:v>
                </c:pt>
                <c:pt idx="129">
                  <c:v>52.573654056909</c:v>
                </c:pt>
                <c:pt idx="130">
                  <c:v>52.5694212182361</c:v>
                </c:pt>
                <c:pt idx="131">
                  <c:v>52.5630704277913</c:v>
                </c:pt>
                <c:pt idx="132">
                  <c:v>52.5588355455934</c:v>
                </c:pt>
                <c:pt idx="133">
                  <c:v>52.5567177978525</c:v>
                </c:pt>
                <c:pt idx="134">
                  <c:v>52.552481688968</c:v>
                </c:pt>
                <c:pt idx="135">
                  <c:v>52.5482447620542</c:v>
                </c:pt>
                <c:pt idx="136">
                  <c:v>52.5440070169204</c:v>
                </c:pt>
                <c:pt idx="137">
                  <c:v>52.5397684533761</c:v>
                </c:pt>
                <c:pt idx="138">
                  <c:v>52.5355290712305</c:v>
                </c:pt>
                <c:pt idx="139">
                  <c:v>52.5312888702929</c:v>
                </c:pt>
                <c:pt idx="140">
                  <c:v>52.5291684627175</c:v>
                </c:pt>
                <c:pt idx="141">
                  <c:v>52.5249270332341</c:v>
                </c:pt>
                <c:pt idx="142">
                  <c:v>52.5206847844818</c:v>
                </c:pt>
                <c:pt idx="143">
                  <c:v>52.5164417162695</c:v>
                </c:pt>
                <c:pt idx="144">
                  <c:v>52.5143198748063</c:v>
                </c:pt>
                <c:pt idx="145">
                  <c:v>52.5100755770462</c:v>
                </c:pt>
                <c:pt idx="146">
                  <c:v>52.5058304593489</c:v>
                </c:pt>
                <c:pt idx="147">
                  <c:v>52.5015845215234</c:v>
                </c:pt>
                <c:pt idx="148">
                  <c:v>52.4994612450028</c:v>
                </c:pt>
                <c:pt idx="149">
                  <c:v>52.4952140766267</c:v>
                </c:pt>
                <c:pt idx="150">
                  <c:v>52.4909660876447</c:v>
                </c:pt>
                <c:pt idx="151">
                  <c:v>52.4888417853668</c:v>
                </c:pt>
                <c:pt idx="152">
                  <c:v>52.4845925651175</c:v>
                </c:pt>
                <c:pt idx="153">
                  <c:v>52.4803425237845</c:v>
                </c:pt>
                <c:pt idx="154">
                  <c:v>52.4782171951517</c:v>
                </c:pt>
                <c:pt idx="155">
                  <c:v>52.4739659218344</c:v>
                </c:pt>
                <c:pt idx="156">
                  <c:v>52.4718399771019</c:v>
                </c:pt>
                <c:pt idx="157">
                  <c:v>52.4675874713699</c:v>
                </c:pt>
                <c:pt idx="158">
                  <c:v>52.4633341437889</c:v>
                </c:pt>
                <c:pt idx="159">
                  <c:v>52.4612071717453</c:v>
                </c:pt>
                <c:pt idx="160">
                  <c:v>52.456952611032</c:v>
                </c:pt>
                <c:pt idx="161">
                  <c:v>52.4526972279913</c:v>
                </c:pt>
                <c:pt idx="162">
                  <c:v>52.4505692280383</c:v>
                </c:pt>
                <c:pt idx="163">
                  <c:v>52.4463126111473</c:v>
                </c:pt>
                <c:pt idx="164">
                  <c:v>52.4420551714501</c:v>
                </c:pt>
                <c:pt idx="165">
                  <c:v>52.437796908755</c:v>
                </c:pt>
                <c:pt idx="166">
                  <c:v>52.4356674687235</c:v>
                </c:pt>
                <c:pt idx="167">
                  <c:v>52.4314079711725</c:v>
                </c:pt>
                <c:pt idx="168">
                  <c:v>52.4271476501446</c:v>
                </c:pt>
                <c:pt idx="169">
                  <c:v>52.425017180767</c:v>
                </c:pt>
                <c:pt idx="170">
                  <c:v>52.4207556241643</c:v>
                </c:pt>
                <c:pt idx="171">
                  <c:v>52.4164932436055</c:v>
                </c:pt>
                <c:pt idx="172">
                  <c:v>52.4122300388986</c:v>
                </c:pt>
                <c:pt idx="173">
                  <c:v>52.4100981274297</c:v>
                </c:pt>
                <c:pt idx="174">
                  <c:v>52.4058336861412</c:v>
                </c:pt>
                <c:pt idx="175">
                  <c:v>52.401568420225</c:v>
                </c:pt>
                <c:pt idx="176">
                  <c:v>52.3973023294892</c:v>
                </c:pt>
                <c:pt idx="177">
                  <c:v>52.3930354137419</c:v>
                </c:pt>
                <c:pt idx="178">
                  <c:v>52.388767672791</c:v>
                </c:pt>
                <c:pt idx="179">
                  <c:v>52.3866334928042</c:v>
                </c:pt>
                <c:pt idx="180">
                  <c:v>52.3823645136879</c:v>
                </c:pt>
                <c:pt idx="181">
                  <c:v>52.3780947088879</c:v>
                </c:pt>
                <c:pt idx="182">
                  <c:v>52.3738240782121</c:v>
                </c:pt>
                <c:pt idx="183">
                  <c:v>52.3695526214682</c:v>
                </c:pt>
                <c:pt idx="184">
                  <c:v>52.3652803384642</c:v>
                </c:pt>
                <c:pt idx="185">
                  <c:v>52.3610072290076</c:v>
                </c:pt>
                <c:pt idx="186">
                  <c:v>52.3567332929063</c:v>
                </c:pt>
                <c:pt idx="187">
                  <c:v>52.3524585299679</c:v>
                </c:pt>
                <c:pt idx="188">
                  <c:v>52.3481829400001</c:v>
                </c:pt>
                <c:pt idx="189">
                  <c:v>52.3439065228104</c:v>
                </c:pt>
                <c:pt idx="190">
                  <c:v>52.3396292782065</c:v>
                </c:pt>
                <c:pt idx="191">
                  <c:v>52.3353512059958</c:v>
                </c:pt>
                <c:pt idx="192">
                  <c:v>52.3310723059859</c:v>
                </c:pt>
                <c:pt idx="193">
                  <c:v>52.3267925779841</c:v>
                </c:pt>
                <c:pt idx="194">
                  <c:v>52.322512021798</c:v>
                </c:pt>
                <c:pt idx="195">
                  <c:v>52.3160896342518</c:v>
                </c:pt>
                <c:pt idx="196">
                  <c:v>52.3118070067619</c:v>
                </c:pt>
                <c:pt idx="197">
                  <c:v>52.3053815113568</c:v>
                </c:pt>
                <c:pt idx="198">
                  <c:v>52.3010968113587</c:v>
                </c:pt>
                <c:pt idx="199">
                  <c:v>52.2968112820199</c:v>
                </c:pt>
                <c:pt idx="200">
                  <c:v>52.2903814325762</c:v>
                </c:pt>
                <c:pt idx="201">
                  <c:v>52.2839497160309</c:v>
                </c:pt>
                <c:pt idx="202">
                  <c:v>52.2796608674006</c:v>
                </c:pt>
                <c:pt idx="203">
                  <c:v>52.275371188465</c:v>
                </c:pt>
                <c:pt idx="204">
                  <c:v>52.2689351128168</c:v>
                </c:pt>
                <c:pt idx="205">
                  <c:v>52.2624971678958</c:v>
                </c:pt>
                <c:pt idx="206">
                  <c:v>52.2603507707488</c:v>
                </c:pt>
                <c:pt idx="207">
                  <c:v>52.2560573530501</c:v>
                </c:pt>
                <c:pt idx="208">
                  <c:v>52.2517631039838</c:v>
                </c:pt>
                <c:pt idx="209">
                  <c:v>52.2474680233569</c:v>
                </c:pt>
                <c:pt idx="210">
                  <c:v>52.2431721109761</c:v>
                </c:pt>
                <c:pt idx="211">
                  <c:v>52.2367266824432</c:v>
                </c:pt>
                <c:pt idx="212">
                  <c:v>52.2238302071226</c:v>
                </c:pt>
                <c:pt idx="213">
                  <c:v>52.2109262364429</c:v>
                </c:pt>
                <c:pt idx="214">
                  <c:v>52.1958621237096</c:v>
                </c:pt>
                <c:pt idx="215">
                  <c:v>52.172169299972</c:v>
                </c:pt>
                <c:pt idx="216">
                  <c:v>52.1527654731175</c:v>
                </c:pt>
                <c:pt idx="217">
                  <c:v>52.1376619044735</c:v>
                </c:pt>
                <c:pt idx="218">
                  <c:v>52.116067596001</c:v>
                </c:pt>
                <c:pt idx="219">
                  <c:v>52.0944523458533</c:v>
                </c:pt>
                <c:pt idx="220">
                  <c:v>52.0619901517929</c:v>
                </c:pt>
                <c:pt idx="221">
                  <c:v>52.0359863764233</c:v>
                </c:pt>
                <c:pt idx="222">
                  <c:v>52.0251425339393</c:v>
                </c:pt>
                <c:pt idx="223">
                  <c:v>52.0164636721861</c:v>
                </c:pt>
                <c:pt idx="224">
                  <c:v>52.0121229781838</c:v>
                </c:pt>
                <c:pt idx="225">
                  <c:v>52.0056103577242</c:v>
                </c:pt>
                <c:pt idx="226">
                  <c:v>51.9947517767799</c:v>
                </c:pt>
                <c:pt idx="227">
                  <c:v>51.9751930497963</c:v>
                </c:pt>
                <c:pt idx="228">
                  <c:v>51.957793167155</c:v>
                </c:pt>
                <c:pt idx="229">
                  <c:v>51.9382021419753</c:v>
                </c:pt>
                <c:pt idx="230">
                  <c:v>51.9185939919748</c:v>
                </c:pt>
                <c:pt idx="231">
                  <c:v>51.9055123693639</c:v>
                </c:pt>
                <c:pt idx="232">
                  <c:v>51.8924231224852</c:v>
                </c:pt>
                <c:pt idx="233">
                  <c:v>51.8793262460387</c:v>
                </c:pt>
                <c:pt idx="234">
                  <c:v>51.8618518667279</c:v>
                </c:pt>
                <c:pt idx="235">
                  <c:v>51.8443639017354</c:v>
                </c:pt>
                <c:pt idx="236">
                  <c:v>51.8224848214527</c:v>
                </c:pt>
                <c:pt idx="237">
                  <c:v>51.798393263147</c:v>
                </c:pt>
                <c:pt idx="238">
                  <c:v>51.7698881925167</c:v>
                </c:pt>
                <c:pt idx="239">
                  <c:v>51.7325579283516</c:v>
                </c:pt>
                <c:pt idx="240">
                  <c:v>51.7017689837532</c:v>
                </c:pt>
                <c:pt idx="241">
                  <c:v>51.668734265402</c:v>
                </c:pt>
                <c:pt idx="242">
                  <c:v>51.6356512962795</c:v>
                </c:pt>
                <c:pt idx="243">
                  <c:v>51.5826179751647</c:v>
                </c:pt>
                <c:pt idx="244">
                  <c:v>51.5427615758865</c:v>
                </c:pt>
                <c:pt idx="245">
                  <c:v>51.5338951053715</c:v>
                </c:pt>
                <c:pt idx="246">
                  <c:v>51.5228071578617</c:v>
                </c:pt>
                <c:pt idx="247">
                  <c:v>51.5028352366982</c:v>
                </c:pt>
                <c:pt idx="248">
                  <c:v>51.4828457942161</c:v>
                </c:pt>
                <c:pt idx="249">
                  <c:v>51.4405882390437</c:v>
                </c:pt>
                <c:pt idx="250">
                  <c:v>51.3960219640624</c:v>
                </c:pt>
                <c:pt idx="251">
                  <c:v>51.3491337324956</c:v>
                </c:pt>
                <c:pt idx="252">
                  <c:v>51.2999095913816</c:v>
                </c:pt>
                <c:pt idx="253">
                  <c:v>51.2483348634657</c:v>
                </c:pt>
                <c:pt idx="254">
                  <c:v>51.19439413867</c:v>
                </c:pt>
                <c:pt idx="255">
                  <c:v>51.1358154875092</c:v>
                </c:pt>
                <c:pt idx="256">
                  <c:v>51.0748260844382</c:v>
                </c:pt>
                <c:pt idx="257">
                  <c:v>50.9728186200622</c:v>
                </c:pt>
                <c:pt idx="258">
                  <c:v>50.8201062067453</c:v>
                </c:pt>
                <c:pt idx="259">
                  <c:v>50.7330468601965</c:v>
                </c:pt>
                <c:pt idx="260">
                  <c:v>50.5879952678502</c:v>
                </c:pt>
                <c:pt idx="261">
                  <c:v>50.509340248295</c:v>
                </c:pt>
                <c:pt idx="262">
                  <c:v>50.421120494293</c:v>
                </c:pt>
                <c:pt idx="263">
                  <c:v>50.3605696353498</c:v>
                </c:pt>
                <c:pt idx="264">
                  <c:v>50.2951877938327</c:v>
                </c:pt>
                <c:pt idx="265">
                  <c:v>50.1544763205778</c:v>
                </c:pt>
                <c:pt idx="266">
                  <c:v>49.662591037981</c:v>
                </c:pt>
                <c:pt idx="267">
                  <c:v>49.0081760253574</c:v>
                </c:pt>
                <c:pt idx="268">
                  <c:v>47.940607926688</c:v>
                </c:pt>
                <c:pt idx="269">
                  <c:v>46.8216895907543</c:v>
                </c:pt>
                <c:pt idx="270">
                  <c:v>46.2687989685582</c:v>
                </c:pt>
                <c:pt idx="271">
                  <c:v>45.6681750828323</c:v>
                </c:pt>
                <c:pt idx="272">
                  <c:v>45.002864645741</c:v>
                </c:pt>
                <c:pt idx="273">
                  <c:v>44.2659624684697</c:v>
                </c:pt>
                <c:pt idx="274">
                  <c:v>43.7203346992075</c:v>
                </c:pt>
                <c:pt idx="275">
                  <c:v>43.6454233722146</c:v>
                </c:pt>
                <c:pt idx="276">
                  <c:v>44.0625269541727</c:v>
                </c:pt>
                <c:pt idx="277">
                  <c:v>44.6338517111924</c:v>
                </c:pt>
                <c:pt idx="278">
                  <c:v>45.0743877674187</c:v>
                </c:pt>
                <c:pt idx="279">
                  <c:v>45.5110489005597</c:v>
                </c:pt>
                <c:pt idx="280">
                  <c:v>46.0957640826007</c:v>
                </c:pt>
                <c:pt idx="281">
                  <c:v>46.9955035814752</c:v>
                </c:pt>
                <c:pt idx="282">
                  <c:v>48.389210749781</c:v>
                </c:pt>
                <c:pt idx="283">
                  <c:v>50.4025059295726</c:v>
                </c:pt>
                <c:pt idx="284">
                  <c:v>52.8846295412422</c:v>
                </c:pt>
                <c:pt idx="285">
                  <c:v>54.8932534233542</c:v>
                </c:pt>
                <c:pt idx="286">
                  <c:v>56.1914488012675</c:v>
                </c:pt>
                <c:pt idx="287">
                  <c:v>57.1343745487469</c:v>
                </c:pt>
                <c:pt idx="288">
                  <c:v>57.946268654613</c:v>
                </c:pt>
                <c:pt idx="289">
                  <c:v>58.5273258592306</c:v>
                </c:pt>
                <c:pt idx="290">
                  <c:v>58.7461600939399</c:v>
                </c:pt>
                <c:pt idx="291">
                  <c:v>58.6347576320371</c:v>
                </c:pt>
                <c:pt idx="292">
                  <c:v>58.3893498934398</c:v>
                </c:pt>
                <c:pt idx="293">
                  <c:v>58.167595294777</c:v>
                </c:pt>
                <c:pt idx="294">
                  <c:v>57.8410655048913</c:v>
                </c:pt>
                <c:pt idx="295">
                  <c:v>57.5283358554492</c:v>
                </c:pt>
                <c:pt idx="296">
                  <c:v>57.2705437705753</c:v>
                </c:pt>
                <c:pt idx="297">
                  <c:v>56.99549619796</c:v>
                </c:pt>
                <c:pt idx="298">
                  <c:v>56.7301213063073</c:v>
                </c:pt>
                <c:pt idx="299">
                  <c:v>56.4609461620915</c:v>
                </c:pt>
                <c:pt idx="300">
                  <c:v>56.2198101138398</c:v>
                </c:pt>
                <c:pt idx="301">
                  <c:v>56.0024907555816</c:v>
                </c:pt>
                <c:pt idx="302">
                  <c:v>55.7917561744771</c:v>
                </c:pt>
                <c:pt idx="303">
                  <c:v>55.5988447867152</c:v>
                </c:pt>
                <c:pt idx="304">
                  <c:v>55.4114044905288</c:v>
                </c:pt>
                <c:pt idx="305">
                  <c:v>55.242663457613</c:v>
                </c:pt>
                <c:pt idx="306">
                  <c:v>55.0874975239056</c:v>
                </c:pt>
                <c:pt idx="307">
                  <c:v>54.7429893879929</c:v>
                </c:pt>
                <c:pt idx="308">
                  <c:v>54.3146810382451</c:v>
                </c:pt>
                <c:pt idx="309">
                  <c:v>54.1698998771456</c:v>
                </c:pt>
                <c:pt idx="310">
                  <c:v>53.9726266148964</c:v>
                </c:pt>
                <c:pt idx="311">
                  <c:v>53.7193685200924</c:v>
                </c:pt>
                <c:pt idx="312">
                  <c:v>53.5238581707244</c:v>
                </c:pt>
                <c:pt idx="313">
                  <c:v>53.3632831550462</c:v>
                </c:pt>
                <c:pt idx="314">
                  <c:v>53.2794667906696</c:v>
                </c:pt>
                <c:pt idx="315">
                  <c:v>53.2692227357572</c:v>
                </c:pt>
                <c:pt idx="316">
                  <c:v>53.2917531776953</c:v>
                </c:pt>
                <c:pt idx="317">
                  <c:v>53.3571614070865</c:v>
                </c:pt>
                <c:pt idx="318">
                  <c:v>53.4162647057479</c:v>
                </c:pt>
                <c:pt idx="319">
                  <c:v>53.4345737716114</c:v>
                </c:pt>
                <c:pt idx="320">
                  <c:v>53.45286707516</c:v>
                </c:pt>
                <c:pt idx="321">
                  <c:v>53.4101581781817</c:v>
                </c:pt>
                <c:pt idx="322">
                  <c:v>53.22409050915</c:v>
                </c:pt>
                <c:pt idx="323">
                  <c:v>53.1129067425735</c:v>
                </c:pt>
                <c:pt idx="324">
                  <c:v>52.994918995787</c:v>
                </c:pt>
                <c:pt idx="325">
                  <c:v>52.8783699098275</c:v>
                </c:pt>
                <c:pt idx="326">
                  <c:v>52.8031131598782</c:v>
                </c:pt>
                <c:pt idx="327">
                  <c:v>52.6433780714796</c:v>
                </c:pt>
                <c:pt idx="328">
                  <c:v>52.4590799941676</c:v>
                </c:pt>
                <c:pt idx="329">
                  <c:v>52.2882377345489</c:v>
                </c:pt>
                <c:pt idx="330">
                  <c:v>52.25391033245</c:v>
                </c:pt>
                <c:pt idx="331">
                  <c:v>52.2302793813763</c:v>
                </c:pt>
                <c:pt idx="332">
                  <c:v>52.2216800659948</c:v>
                </c:pt>
                <c:pt idx="333">
                  <c:v>52.225980140046</c:v>
                </c:pt>
                <c:pt idx="334">
                  <c:v>52.2496156676276</c:v>
                </c:pt>
                <c:pt idx="335">
                  <c:v>52.4633341437889</c:v>
                </c:pt>
                <c:pt idx="336">
                  <c:v>52.607487367518</c:v>
                </c:pt>
                <c:pt idx="337">
                  <c:v>52.7527968449369</c:v>
                </c:pt>
                <c:pt idx="338">
                  <c:v>52.784258173265</c:v>
                </c:pt>
                <c:pt idx="339">
                  <c:v>52.8073009377217</c:v>
                </c:pt>
                <c:pt idx="340">
                  <c:v>52.8261359594678</c:v>
                </c:pt>
                <c:pt idx="341">
                  <c:v>52.8407741398664</c:v>
                </c:pt>
                <c:pt idx="342">
                  <c:v>52.8554024582574</c:v>
                </c:pt>
                <c:pt idx="343">
                  <c:v>52.8679331736335</c:v>
                </c:pt>
                <c:pt idx="344">
                  <c:v>52.882543198241</c:v>
                </c:pt>
                <c:pt idx="345">
                  <c:v>52.8929729057568</c:v>
                </c:pt>
                <c:pt idx="346">
                  <c:v>52.913817272816</c:v>
                </c:pt>
                <c:pt idx="347">
                  <c:v>52.9408849870529</c:v>
                </c:pt>
                <c:pt idx="348">
                  <c:v>52.9450462473924</c:v>
                </c:pt>
                <c:pt idx="349">
                  <c:v>52.9283964019218</c:v>
                </c:pt>
                <c:pt idx="350">
                  <c:v>52.913817272816</c:v>
                </c:pt>
                <c:pt idx="351">
                  <c:v>52.8908873657048</c:v>
                </c:pt>
                <c:pt idx="352">
                  <c:v>52.8533133019782</c:v>
                </c:pt>
                <c:pt idx="353">
                  <c:v>52.8177668540112</c:v>
                </c:pt>
                <c:pt idx="354">
                  <c:v>52.765386832683</c:v>
                </c:pt>
                <c:pt idx="355">
                  <c:v>52.6918425014062</c:v>
                </c:pt>
                <c:pt idx="356">
                  <c:v>52.6138252994945</c:v>
                </c:pt>
                <c:pt idx="357">
                  <c:v>52.5312888702929</c:v>
                </c:pt>
                <c:pt idx="358">
                  <c:v>52.4463126111473</c:v>
                </c:pt>
                <c:pt idx="359">
                  <c:v>52.3545960148038</c:v>
                </c:pt>
                <c:pt idx="360">
                  <c:v>52.25391033245</c:v>
                </c:pt>
                <c:pt idx="361">
                  <c:v>52.0771450513894</c:v>
                </c:pt>
                <c:pt idx="362">
                  <c:v>51.8596666143288</c:v>
                </c:pt>
                <c:pt idx="363">
                  <c:v>51.6841564667528</c:v>
                </c:pt>
                <c:pt idx="364">
                  <c:v>51.4761787499515</c:v>
                </c:pt>
                <c:pt idx="365">
                  <c:v>51.0861325649863</c:v>
                </c:pt>
                <c:pt idx="366">
                  <c:v>50.546387066189</c:v>
                </c:pt>
                <c:pt idx="367">
                  <c:v>50.0200288538627</c:v>
                </c:pt>
                <c:pt idx="368">
                  <c:v>49.3800940285996</c:v>
                </c:pt>
                <c:pt idx="369">
                  <c:v>48.9933799635571</c:v>
                </c:pt>
                <c:pt idx="370">
                  <c:v>48.5504042185313</c:v>
                </c:pt>
                <c:pt idx="371">
                  <c:v>48.0765253335276</c:v>
                </c:pt>
                <c:pt idx="372">
                  <c:v>47.6510178490763</c:v>
                </c:pt>
                <c:pt idx="373">
                  <c:v>47.3792057018381</c:v>
                </c:pt>
                <c:pt idx="374">
                  <c:v>47.2897313707192</c:v>
                </c:pt>
                <c:pt idx="375">
                  <c:v>47.4290741719105</c:v>
                </c:pt>
                <c:pt idx="376">
                  <c:v>47.7858718791424</c:v>
                </c:pt>
                <c:pt idx="377">
                  <c:v>48.8399713102156</c:v>
                </c:pt>
                <c:pt idx="378">
                  <c:v>50.1544763205778</c:v>
                </c:pt>
                <c:pt idx="379">
                  <c:v>51.4428142725028</c:v>
                </c:pt>
                <c:pt idx="380">
                  <c:v>52.8407741398664</c:v>
                </c:pt>
                <c:pt idx="381">
                  <c:v>54.1148521655056</c:v>
                </c:pt>
                <c:pt idx="382">
                  <c:v>55.2445255763513</c:v>
                </c:pt>
                <c:pt idx="383">
                  <c:v>55.7427989068343</c:v>
                </c:pt>
                <c:pt idx="384">
                  <c:v>56.1825772835103</c:v>
                </c:pt>
                <c:pt idx="385">
                  <c:v>56.5412310797871</c:v>
                </c:pt>
                <c:pt idx="386">
                  <c:v>56.8315791787405</c:v>
                </c:pt>
                <c:pt idx="387">
                  <c:v>57.1005975313585</c:v>
                </c:pt>
                <c:pt idx="388">
                  <c:v>57.3324113470929</c:v>
                </c:pt>
                <c:pt idx="389">
                  <c:v>57.5068535857952</c:v>
                </c:pt>
                <c:pt idx="390">
                  <c:v>57.6288002420383</c:v>
                </c:pt>
                <c:pt idx="391">
                  <c:v>57.6074362780023</c:v>
                </c:pt>
                <c:pt idx="392">
                  <c:v>57.4007247814571</c:v>
                </c:pt>
                <c:pt idx="393">
                  <c:v>57.2705437705753</c:v>
                </c:pt>
                <c:pt idx="394">
                  <c:v>57.139435791024</c:v>
                </c:pt>
                <c:pt idx="395">
                  <c:v>56.922252980426</c:v>
                </c:pt>
                <c:pt idx="396">
                  <c:v>56.8350088253678</c:v>
                </c:pt>
                <c:pt idx="397">
                  <c:v>56.8212864683792</c:v>
                </c:pt>
                <c:pt idx="398">
                  <c:v>56.8418662342709</c:v>
                </c:pt>
                <c:pt idx="399">
                  <c:v>56.8367234131098</c:v>
                </c:pt>
                <c:pt idx="400">
                  <c:v>56.5568992862654</c:v>
                </c:pt>
                <c:pt idx="401">
                  <c:v>56.4924024925193</c:v>
                </c:pt>
                <c:pt idx="402">
                  <c:v>56.3855890045104</c:v>
                </c:pt>
                <c:pt idx="403">
                  <c:v>56.2781730453992</c:v>
                </c:pt>
                <c:pt idx="404">
                  <c:v>56.202089209971</c:v>
                </c:pt>
                <c:pt idx="405">
                  <c:v>56.244591879375</c:v>
                </c:pt>
                <c:pt idx="406">
                  <c:v>56.2852352584808</c:v>
                </c:pt>
                <c:pt idx="407">
                  <c:v>56.2322050043265</c:v>
                </c:pt>
                <c:pt idx="408">
                  <c:v>56.0918530122196</c:v>
                </c:pt>
                <c:pt idx="409">
                  <c:v>55.5457343630763</c:v>
                </c:pt>
                <c:pt idx="410">
                  <c:v>55.3818397233869</c:v>
                </c:pt>
                <c:pt idx="411">
                  <c:v>55.2035186357553</c:v>
                </c:pt>
                <c:pt idx="412">
                  <c:v>55.0009800351603</c:v>
                </c:pt>
                <c:pt idx="413">
                  <c:v>54.6588116642908</c:v>
                </c:pt>
                <c:pt idx="414">
                  <c:v>54.520309955091</c:v>
                </c:pt>
                <c:pt idx="415">
                  <c:v>54.1777518973436</c:v>
                </c:pt>
                <c:pt idx="416">
                  <c:v>53.2753697578767</c:v>
                </c:pt>
                <c:pt idx="417">
                  <c:v>52.3652803384642</c:v>
                </c:pt>
                <c:pt idx="418">
                  <c:v>51.6533015561071</c:v>
                </c:pt>
                <c:pt idx="419">
                  <c:v>51.4071716817066</c:v>
                </c:pt>
                <c:pt idx="420">
                  <c:v>51.2168848050209</c:v>
                </c:pt>
                <c:pt idx="421">
                  <c:v>51.049932364327</c:v>
                </c:pt>
                <c:pt idx="422">
                  <c:v>50.9273376362634</c:v>
                </c:pt>
                <c:pt idx="423">
                  <c:v>50.7582815926981</c:v>
                </c:pt>
                <c:pt idx="424">
                  <c:v>50.3208949760921</c:v>
                </c:pt>
                <c:pt idx="425">
                  <c:v>49.5808340321043</c:v>
                </c:pt>
                <c:pt idx="426">
                  <c:v>49.1115027141817</c:v>
                </c:pt>
                <c:pt idx="427">
                  <c:v>48.9810431945614</c:v>
                </c:pt>
                <c:pt idx="428">
                  <c:v>49.8467359058148</c:v>
                </c:pt>
                <c:pt idx="429">
                  <c:v>51.4361355210645</c:v>
                </c:pt>
                <c:pt idx="430">
                  <c:v>53.4182998253025</c:v>
                </c:pt>
                <c:pt idx="431">
                  <c:v>55.8189015861739</c:v>
                </c:pt>
                <c:pt idx="432">
                  <c:v>57.7906743049764</c:v>
                </c:pt>
                <c:pt idx="433">
                  <c:v>59.2986267542191</c:v>
                </c:pt>
                <c:pt idx="434">
                  <c:v>60.2621689727503</c:v>
                </c:pt>
                <c:pt idx="435">
                  <c:v>60.4639208738465</c:v>
                </c:pt>
                <c:pt idx="436">
                  <c:v>60.4903550693778</c:v>
                </c:pt>
                <c:pt idx="437">
                  <c:v>60.5167462400481</c:v>
                </c:pt>
                <c:pt idx="438">
                  <c:v>60.6618205366498</c:v>
                </c:pt>
                <c:pt idx="439">
                  <c:v>60.8844703330619</c:v>
                </c:pt>
                <c:pt idx="440">
                  <c:v>61.0155094956171</c:v>
                </c:pt>
                <c:pt idx="441">
                  <c:v>61.000703554827</c:v>
                </c:pt>
                <c:pt idx="442">
                  <c:v>60.8641099729846</c:v>
                </c:pt>
                <c:pt idx="443">
                  <c:v>60.6796916769648</c:v>
                </c:pt>
                <c:pt idx="444">
                  <c:v>60.1276927030751</c:v>
                </c:pt>
                <c:pt idx="445">
                  <c:v>59.4310358749954</c:v>
                </c:pt>
                <c:pt idx="446">
                  <c:v>58.950084465933</c:v>
                </c:pt>
                <c:pt idx="447">
                  <c:v>58.6564750504798</c:v>
                </c:pt>
                <c:pt idx="448">
                  <c:v>58.6207821573633</c:v>
                </c:pt>
                <c:pt idx="449">
                  <c:v>58.5834594993815</c:v>
                </c:pt>
                <c:pt idx="450">
                  <c:v>58.7369037271714</c:v>
                </c:pt>
                <c:pt idx="451">
                  <c:v>58.9287315985643</c:v>
                </c:pt>
                <c:pt idx="452">
                  <c:v>59.168189215449</c:v>
                </c:pt>
                <c:pt idx="453">
                  <c:v>59.4532504946272</c:v>
                </c:pt>
                <c:pt idx="454">
                  <c:v>59.7786456089218</c:v>
                </c:pt>
                <c:pt idx="455">
                  <c:v>60.2070962197338</c:v>
                </c:pt>
                <c:pt idx="456">
                  <c:v>60.6453064753383</c:v>
                </c:pt>
                <c:pt idx="457">
                  <c:v>61.1934396373928</c:v>
                </c:pt>
                <c:pt idx="458">
                  <c:v>61.5016842173844</c:v>
                </c:pt>
                <c:pt idx="459">
                  <c:v>61.6121619189338</c:v>
                </c:pt>
                <c:pt idx="460">
                  <c:v>61.7578215326262</c:v>
                </c:pt>
                <c:pt idx="461">
                  <c:v>61.8243907981605</c:v>
                </c:pt>
                <c:pt idx="462">
                  <c:v>61.8486423695192</c:v>
                </c:pt>
                <c:pt idx="463">
                  <c:v>61.8626652395231</c:v>
                </c:pt>
                <c:pt idx="464">
                  <c:v>61.8613909632897</c:v>
                </c:pt>
                <c:pt idx="465">
                  <c:v>61.8397120410513</c:v>
                </c:pt>
                <c:pt idx="466">
                  <c:v>61.8052177087059</c:v>
                </c:pt>
                <c:pt idx="467">
                  <c:v>61.6056849725938</c:v>
                </c:pt>
                <c:pt idx="468">
                  <c:v>61.3034698193176</c:v>
                </c:pt>
                <c:pt idx="469">
                  <c:v>61.0987035553065</c:v>
                </c:pt>
                <c:pt idx="470">
                  <c:v>60.9305244854862</c:v>
                </c:pt>
                <c:pt idx="471">
                  <c:v>60.8205876077354</c:v>
                </c:pt>
                <c:pt idx="472">
                  <c:v>60.7660176353145</c:v>
                </c:pt>
                <c:pt idx="473">
                  <c:v>60.7564487533213</c:v>
                </c:pt>
                <c:pt idx="474">
                  <c:v>60.7564487533213</c:v>
                </c:pt>
                <c:pt idx="475">
                  <c:v>60.7564487533213</c:v>
                </c:pt>
                <c:pt idx="476">
                  <c:v>60.7564487533213</c:v>
                </c:pt>
                <c:pt idx="477">
                  <c:v>60.7564487533213</c:v>
                </c:pt>
                <c:pt idx="478">
                  <c:v>60.7564487533213</c:v>
                </c:pt>
                <c:pt idx="479">
                  <c:v>60.7564487533213</c:v>
                </c:pt>
                <c:pt idx="480">
                  <c:v>60.7564487533213</c:v>
                </c:pt>
                <c:pt idx="481">
                  <c:v>60.7564487533213</c:v>
                </c:pt>
                <c:pt idx="482">
                  <c:v>60.7564487533213</c:v>
                </c:pt>
                <c:pt idx="483">
                  <c:v>60.7564487533213</c:v>
                </c:pt>
                <c:pt idx="484">
                  <c:v>60.7564487533213</c:v>
                </c:pt>
                <c:pt idx="485">
                  <c:v>60.7564487533213</c:v>
                </c:pt>
              </c:numCache>
            </c:numRef>
          </c:yVal>
          <c:smooth val="0"/>
        </c:ser>
        <c:axId val="99286321"/>
        <c:axId val="50685824"/>
      </c:scatterChart>
      <c:valAx>
        <c:axId val="35076337"/>
        <c:scaling>
          <c:logBase val="10"/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65610"/>
        <c:crossesAt val="0"/>
        <c:crossBetween val="midCat"/>
      </c:valAx>
      <c:valAx>
        <c:axId val="58865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nr, ni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76337"/>
        <c:crossesAt val="0.01"/>
        <c:crossBetween val="midCat"/>
      </c:valAx>
      <c:valAx>
        <c:axId val="99286321"/>
        <c:scaling>
          <c:logBase val="10"/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85824"/>
        <c:crossBetween val="midCat"/>
      </c:valAx>
      <c:valAx>
        <c:axId val="5068582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rewster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863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432301445226"/>
          <c:y val="0.0790126861555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346111417539989"/>
          <c:w val="0.917696371654369"/>
          <c:h val="0.910369553226696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C$1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C$2:$C$487</c:f>
              <c:numCache>
                <c:formatCode>General</c:formatCode>
                <c:ptCount val="486"/>
                <c:pt idx="0">
                  <c:v>0.164</c:v>
                </c:pt>
                <c:pt idx="1">
                  <c:v>0.173</c:v>
                </c:pt>
                <c:pt idx="2">
                  <c:v>0.183</c:v>
                </c:pt>
                <c:pt idx="3">
                  <c:v>0.195</c:v>
                </c:pt>
                <c:pt idx="4">
                  <c:v>0.208</c:v>
                </c:pt>
                <c:pt idx="5">
                  <c:v>0.223</c:v>
                </c:pt>
                <c:pt idx="6">
                  <c:v>0.24</c:v>
                </c:pt>
                <c:pt idx="7">
                  <c:v>0.25</c:v>
                </c:pt>
                <c:pt idx="8">
                  <c:v>0.259</c:v>
                </c:pt>
                <c:pt idx="9">
                  <c:v>0.268</c:v>
                </c:pt>
                <c:pt idx="10">
                  <c:v>0.279</c:v>
                </c:pt>
                <c:pt idx="11">
                  <c:v>0.297</c:v>
                </c:pt>
                <c:pt idx="12">
                  <c:v>0.319</c:v>
                </c:pt>
                <c:pt idx="13">
                  <c:v>0.34</c:v>
                </c:pt>
                <c:pt idx="14">
                  <c:v>0.366</c:v>
                </c:pt>
                <c:pt idx="15">
                  <c:v>0.392</c:v>
                </c:pt>
                <c:pt idx="16">
                  <c:v>0.416</c:v>
                </c:pt>
                <c:pt idx="17">
                  <c:v>0.44</c:v>
                </c:pt>
                <c:pt idx="18">
                  <c:v>0.464</c:v>
                </c:pt>
                <c:pt idx="19">
                  <c:v>0.492</c:v>
                </c:pt>
                <c:pt idx="20">
                  <c:v>0.517</c:v>
                </c:pt>
                <c:pt idx="21">
                  <c:v>0.528</c:v>
                </c:pt>
                <c:pt idx="22">
                  <c:v>0.533</c:v>
                </c:pt>
                <c:pt idx="23">
                  <c:v>0.534</c:v>
                </c:pt>
                <c:pt idx="24">
                  <c:v>0.531</c:v>
                </c:pt>
                <c:pt idx="25">
                  <c:v>0.524</c:v>
                </c:pt>
                <c:pt idx="26">
                  <c:v>0.51</c:v>
                </c:pt>
                <c:pt idx="27">
                  <c:v>0.5</c:v>
                </c:pt>
                <c:pt idx="28">
                  <c:v>0.499</c:v>
                </c:pt>
                <c:pt idx="29">
                  <c:v>0.468</c:v>
                </c:pt>
                <c:pt idx="30">
                  <c:v>0.38</c:v>
                </c:pt>
                <c:pt idx="31">
                  <c:v>0.36</c:v>
                </c:pt>
                <c:pt idx="32">
                  <c:v>0.339</c:v>
                </c:pt>
                <c:pt idx="33">
                  <c:v>0.318</c:v>
                </c:pt>
                <c:pt idx="34">
                  <c:v>0.291</c:v>
                </c:pt>
                <c:pt idx="35">
                  <c:v>0.251</c:v>
                </c:pt>
                <c:pt idx="36">
                  <c:v>0.244</c:v>
                </c:pt>
                <c:pt idx="37">
                  <c:v>0.239</c:v>
                </c:pt>
                <c:pt idx="38">
                  <c:v>0.239</c:v>
                </c:pt>
                <c:pt idx="39">
                  <c:v>0.244</c:v>
                </c:pt>
                <c:pt idx="40">
                  <c:v>0.247</c:v>
                </c:pt>
                <c:pt idx="41">
                  <c:v>0.224</c:v>
                </c:pt>
                <c:pt idx="42">
                  <c:v>0.195</c:v>
                </c:pt>
                <c:pt idx="43">
                  <c:v>0.174</c:v>
                </c:pt>
                <c:pt idx="44">
                  <c:v>0.172</c:v>
                </c:pt>
                <c:pt idx="45">
                  <c:v>0.18</c:v>
                </c:pt>
                <c:pt idx="46">
                  <c:v>0.194</c:v>
                </c:pt>
                <c:pt idx="47">
                  <c:v>0.213</c:v>
                </c:pt>
                <c:pt idx="48">
                  <c:v>0.243</c:v>
                </c:pt>
                <c:pt idx="49">
                  <c:v>0.271</c:v>
                </c:pt>
                <c:pt idx="50">
                  <c:v>0.289</c:v>
                </c:pt>
                <c:pt idx="51">
                  <c:v>0.334</c:v>
                </c:pt>
                <c:pt idx="52">
                  <c:v>0.344</c:v>
                </c:pt>
                <c:pt idx="53">
                  <c:v>0.382</c:v>
                </c:pt>
                <c:pt idx="54">
                  <c:v>0.401</c:v>
                </c:pt>
                <c:pt idx="55">
                  <c:v>0.4065</c:v>
                </c:pt>
                <c:pt idx="56">
                  <c:v>0.405</c:v>
                </c:pt>
                <c:pt idx="57">
                  <c:v>0.389</c:v>
                </c:pt>
                <c:pt idx="58">
                  <c:v>0.377</c:v>
                </c:pt>
                <c:pt idx="59">
                  <c:v>0.345</c:v>
                </c:pt>
                <c:pt idx="60">
                  <c:v>0.332</c:v>
                </c:pt>
                <c:pt idx="61">
                  <c:v>0.315</c:v>
                </c:pt>
                <c:pt idx="62">
                  <c:v>0.298</c:v>
                </c:pt>
                <c:pt idx="63">
                  <c:v>0.274</c:v>
                </c:pt>
                <c:pt idx="64">
                  <c:v>0.228</c:v>
                </c:pt>
                <c:pt idx="65">
                  <c:v>0.198</c:v>
                </c:pt>
                <c:pt idx="66">
                  <c:v>0.172</c:v>
                </c:pt>
                <c:pt idx="67">
                  <c:v>0.156</c:v>
                </c:pt>
                <c:pt idx="68">
                  <c:v>0.11</c:v>
                </c:pt>
                <c:pt idx="69">
                  <c:v>0.083</c:v>
                </c:pt>
                <c:pt idx="70">
                  <c:v>0.058</c:v>
                </c:pt>
                <c:pt idx="71">
                  <c:v>0.022</c:v>
                </c:pt>
                <c:pt idx="72">
                  <c:v>0.008473</c:v>
                </c:pt>
                <c:pt idx="73">
                  <c:v>0.003263</c:v>
                </c:pt>
                <c:pt idx="74">
                  <c:v>0.001256</c:v>
                </c:pt>
                <c:pt idx="75">
                  <c:v>0.0004837</c:v>
                </c:pt>
                <c:pt idx="76">
                  <c:v>0.0001862</c:v>
                </c:pt>
                <c:pt idx="77">
                  <c:v>7.165E-005</c:v>
                </c:pt>
                <c:pt idx="78">
                  <c:v>2.757E-005</c:v>
                </c:pt>
                <c:pt idx="79">
                  <c:v>1.061E-005</c:v>
                </c:pt>
                <c:pt idx="80">
                  <c:v>4.081E-006</c:v>
                </c:pt>
                <c:pt idx="81">
                  <c:v>1.57E-006</c:v>
                </c:pt>
                <c:pt idx="82">
                  <c:v>5.403E-007</c:v>
                </c:pt>
                <c:pt idx="83">
                  <c:v>1.829E-007</c:v>
                </c:pt>
                <c:pt idx="84">
                  <c:v>6.218E-008</c:v>
                </c:pt>
                <c:pt idx="85">
                  <c:v>2.113E-008</c:v>
                </c:pt>
                <c:pt idx="86">
                  <c:v>7.181E-009</c:v>
                </c:pt>
                <c:pt idx="87">
                  <c:v>2.44E-009</c:v>
                </c:pt>
                <c:pt idx="88">
                  <c:v>8.289E-010</c:v>
                </c:pt>
                <c:pt idx="89">
                  <c:v>2.816E-010</c:v>
                </c:pt>
                <c:pt idx="90">
                  <c:v>9.565E-011</c:v>
                </c:pt>
                <c:pt idx="91">
                  <c:v>3.249E-011</c:v>
                </c:pt>
                <c:pt idx="92">
                  <c:v>2E-011</c:v>
                </c:pt>
                <c:pt idx="93">
                  <c:v>2E-011</c:v>
                </c:pt>
                <c:pt idx="94">
                  <c:v>2E-011</c:v>
                </c:pt>
                <c:pt idx="95">
                  <c:v>2E-011</c:v>
                </c:pt>
                <c:pt idx="96">
                  <c:v>2E-011</c:v>
                </c:pt>
                <c:pt idx="97">
                  <c:v>2E-011</c:v>
                </c:pt>
                <c:pt idx="98">
                  <c:v>2.365E-011</c:v>
                </c:pt>
                <c:pt idx="99">
                  <c:v>2.669E-011</c:v>
                </c:pt>
                <c:pt idx="100">
                  <c:v>3.135E-011</c:v>
                </c:pt>
                <c:pt idx="101">
                  <c:v>4.14E-011</c:v>
                </c:pt>
                <c:pt idx="102">
                  <c:v>6.268E-011</c:v>
                </c:pt>
                <c:pt idx="103">
                  <c:v>9.239E-011</c:v>
                </c:pt>
                <c:pt idx="104">
                  <c:v>1.325E-010</c:v>
                </c:pt>
                <c:pt idx="105">
                  <c:v>1.956E-010</c:v>
                </c:pt>
                <c:pt idx="106">
                  <c:v>2.861E-010</c:v>
                </c:pt>
                <c:pt idx="107">
                  <c:v>4.172E-010</c:v>
                </c:pt>
                <c:pt idx="108">
                  <c:v>5.889E-010</c:v>
                </c:pt>
                <c:pt idx="109">
                  <c:v>8.036E-010</c:v>
                </c:pt>
                <c:pt idx="110">
                  <c:v>1.076E-009</c:v>
                </c:pt>
                <c:pt idx="111">
                  <c:v>1.409E-009</c:v>
                </c:pt>
                <c:pt idx="112">
                  <c:v>1.813E-009</c:v>
                </c:pt>
                <c:pt idx="113">
                  <c:v>2.289E-009</c:v>
                </c:pt>
                <c:pt idx="114">
                  <c:v>2.839E-009</c:v>
                </c:pt>
                <c:pt idx="115">
                  <c:v>3.461E-009</c:v>
                </c:pt>
                <c:pt idx="116">
                  <c:v>4.159E-009</c:v>
                </c:pt>
                <c:pt idx="117">
                  <c:v>4.93E-009</c:v>
                </c:pt>
                <c:pt idx="118">
                  <c:v>5.73E-009</c:v>
                </c:pt>
                <c:pt idx="119">
                  <c:v>6.89E-009</c:v>
                </c:pt>
                <c:pt idx="120">
                  <c:v>8.58E-009</c:v>
                </c:pt>
                <c:pt idx="121">
                  <c:v>1.04E-008</c:v>
                </c:pt>
                <c:pt idx="122">
                  <c:v>1.22E-008</c:v>
                </c:pt>
                <c:pt idx="123">
                  <c:v>1.43E-008</c:v>
                </c:pt>
                <c:pt idx="124">
                  <c:v>1.66E-008</c:v>
                </c:pt>
                <c:pt idx="125">
                  <c:v>1.89E-008</c:v>
                </c:pt>
                <c:pt idx="126">
                  <c:v>2.09E-008</c:v>
                </c:pt>
                <c:pt idx="127">
                  <c:v>2.4E-008</c:v>
                </c:pt>
                <c:pt idx="128">
                  <c:v>2.9E-008</c:v>
                </c:pt>
                <c:pt idx="129">
                  <c:v>3.44E-008</c:v>
                </c:pt>
                <c:pt idx="130">
                  <c:v>4.03E-008</c:v>
                </c:pt>
                <c:pt idx="131">
                  <c:v>4.3E-008</c:v>
                </c:pt>
                <c:pt idx="132">
                  <c:v>4.92E-008</c:v>
                </c:pt>
                <c:pt idx="133">
                  <c:v>5.87E-008</c:v>
                </c:pt>
                <c:pt idx="134">
                  <c:v>7.08E-008</c:v>
                </c:pt>
                <c:pt idx="135">
                  <c:v>8.58E-008</c:v>
                </c:pt>
                <c:pt idx="136">
                  <c:v>1.02E-007</c:v>
                </c:pt>
                <c:pt idx="137">
                  <c:v>1.18E-007</c:v>
                </c:pt>
                <c:pt idx="138">
                  <c:v>1.34E-007</c:v>
                </c:pt>
                <c:pt idx="139">
                  <c:v>1.4E-007</c:v>
                </c:pt>
                <c:pt idx="140">
                  <c:v>1.43E-007</c:v>
                </c:pt>
                <c:pt idx="141">
                  <c:v>1.45E-007</c:v>
                </c:pt>
                <c:pt idx="142">
                  <c:v>1.51E-007</c:v>
                </c:pt>
                <c:pt idx="143">
                  <c:v>1.83E-007</c:v>
                </c:pt>
                <c:pt idx="144">
                  <c:v>2.15E-007</c:v>
                </c:pt>
                <c:pt idx="145">
                  <c:v>2.65E-007</c:v>
                </c:pt>
                <c:pt idx="146">
                  <c:v>3.35E-007</c:v>
                </c:pt>
                <c:pt idx="147">
                  <c:v>3.92E-007</c:v>
                </c:pt>
                <c:pt idx="148">
                  <c:v>4.2E-007</c:v>
                </c:pt>
                <c:pt idx="149">
                  <c:v>4.44E-007</c:v>
                </c:pt>
                <c:pt idx="150">
                  <c:v>4.74E-007</c:v>
                </c:pt>
                <c:pt idx="151">
                  <c:v>5.11E-007</c:v>
                </c:pt>
                <c:pt idx="152">
                  <c:v>5.53E-007</c:v>
                </c:pt>
                <c:pt idx="153">
                  <c:v>6.02E-007</c:v>
                </c:pt>
                <c:pt idx="154">
                  <c:v>7.55E-007</c:v>
                </c:pt>
                <c:pt idx="155">
                  <c:v>9.26E-007</c:v>
                </c:pt>
                <c:pt idx="156">
                  <c:v>1.12E-006</c:v>
                </c:pt>
                <c:pt idx="157">
                  <c:v>1.33E-006</c:v>
                </c:pt>
                <c:pt idx="158">
                  <c:v>1.62E-006</c:v>
                </c:pt>
                <c:pt idx="159">
                  <c:v>2E-006</c:v>
                </c:pt>
                <c:pt idx="160">
                  <c:v>2.25E-006</c:v>
                </c:pt>
                <c:pt idx="161">
                  <c:v>2.33E-006</c:v>
                </c:pt>
                <c:pt idx="162">
                  <c:v>2.33E-006</c:v>
                </c:pt>
                <c:pt idx="163">
                  <c:v>2.17E-006</c:v>
                </c:pt>
                <c:pt idx="164">
                  <c:v>1.96E-006</c:v>
                </c:pt>
                <c:pt idx="165">
                  <c:v>1.81E-006</c:v>
                </c:pt>
                <c:pt idx="166">
                  <c:v>1.74E-006</c:v>
                </c:pt>
                <c:pt idx="167">
                  <c:v>1.73E-006</c:v>
                </c:pt>
                <c:pt idx="168">
                  <c:v>1.7E-006</c:v>
                </c:pt>
                <c:pt idx="169">
                  <c:v>1.76E-006</c:v>
                </c:pt>
                <c:pt idx="170">
                  <c:v>1.82E-006</c:v>
                </c:pt>
                <c:pt idx="171">
                  <c:v>2.04E-006</c:v>
                </c:pt>
                <c:pt idx="172">
                  <c:v>2.25E-006</c:v>
                </c:pt>
                <c:pt idx="173">
                  <c:v>2.29E-006</c:v>
                </c:pt>
                <c:pt idx="174">
                  <c:v>3.04E-006</c:v>
                </c:pt>
                <c:pt idx="175">
                  <c:v>3.84E-006</c:v>
                </c:pt>
                <c:pt idx="176">
                  <c:v>4.77E-006</c:v>
                </c:pt>
                <c:pt idx="177">
                  <c:v>5.76E-006</c:v>
                </c:pt>
                <c:pt idx="178">
                  <c:v>6.71E-006</c:v>
                </c:pt>
                <c:pt idx="179">
                  <c:v>8.66E-006</c:v>
                </c:pt>
                <c:pt idx="180">
                  <c:v>1.02E-005</c:v>
                </c:pt>
                <c:pt idx="181">
                  <c:v>1.13E-005</c:v>
                </c:pt>
                <c:pt idx="182">
                  <c:v>1.22E-005</c:v>
                </c:pt>
                <c:pt idx="183">
                  <c:v>1.29E-005</c:v>
                </c:pt>
                <c:pt idx="184">
                  <c:v>1.32E-005</c:v>
                </c:pt>
                <c:pt idx="185">
                  <c:v>1.35E-005</c:v>
                </c:pt>
                <c:pt idx="186">
                  <c:v>1.33E-005</c:v>
                </c:pt>
                <c:pt idx="187">
                  <c:v>1.32E-005</c:v>
                </c:pt>
                <c:pt idx="188">
                  <c:v>1.32E-005</c:v>
                </c:pt>
                <c:pt idx="189">
                  <c:v>1.31E-005</c:v>
                </c:pt>
                <c:pt idx="190">
                  <c:v>1.32E-005</c:v>
                </c:pt>
                <c:pt idx="191">
                  <c:v>1.32E-005</c:v>
                </c:pt>
                <c:pt idx="192">
                  <c:v>1.34E-005</c:v>
                </c:pt>
                <c:pt idx="193">
                  <c:v>1.39E-005</c:v>
                </c:pt>
                <c:pt idx="194">
                  <c:v>1.42E-005</c:v>
                </c:pt>
                <c:pt idx="195">
                  <c:v>1.48E-005</c:v>
                </c:pt>
                <c:pt idx="196">
                  <c:v>1.58E-005</c:v>
                </c:pt>
                <c:pt idx="197">
                  <c:v>1.74E-005</c:v>
                </c:pt>
                <c:pt idx="198">
                  <c:v>1.98E-005</c:v>
                </c:pt>
                <c:pt idx="199">
                  <c:v>3.442E-005</c:v>
                </c:pt>
                <c:pt idx="200">
                  <c:v>5.959E-005</c:v>
                </c:pt>
                <c:pt idx="201">
                  <c:v>0.0001028</c:v>
                </c:pt>
                <c:pt idx="202">
                  <c:v>0.0001516</c:v>
                </c:pt>
                <c:pt idx="203">
                  <c:v>0.000203</c:v>
                </c:pt>
                <c:pt idx="204">
                  <c:v>0.0002942</c:v>
                </c:pt>
                <c:pt idx="205">
                  <c:v>0.0003987</c:v>
                </c:pt>
                <c:pt idx="206">
                  <c:v>0.0004941</c:v>
                </c:pt>
                <c:pt idx="207">
                  <c:v>0.0005532</c:v>
                </c:pt>
                <c:pt idx="208">
                  <c:v>0.0005373</c:v>
                </c:pt>
                <c:pt idx="209">
                  <c:v>0.0005143</c:v>
                </c:pt>
                <c:pt idx="210">
                  <c:v>0.0004908</c:v>
                </c:pt>
                <c:pt idx="211">
                  <c:v>0.0004594</c:v>
                </c:pt>
                <c:pt idx="212">
                  <c:v>0.0003858</c:v>
                </c:pt>
                <c:pt idx="213">
                  <c:v>0.0003105</c:v>
                </c:pt>
                <c:pt idx="214">
                  <c:v>0.0002659</c:v>
                </c:pt>
                <c:pt idx="215">
                  <c:v>0.0002361</c:v>
                </c:pt>
                <c:pt idx="216">
                  <c:v>0.0002046</c:v>
                </c:pt>
                <c:pt idx="217">
                  <c:v>0.0001875</c:v>
                </c:pt>
                <c:pt idx="218">
                  <c:v>0.000165</c:v>
                </c:pt>
                <c:pt idx="219">
                  <c:v>0.0001522</c:v>
                </c:pt>
                <c:pt idx="220">
                  <c:v>0.0001411</c:v>
                </c:pt>
                <c:pt idx="221">
                  <c:v>0.0001302</c:v>
                </c:pt>
                <c:pt idx="222">
                  <c:v>0.000131</c:v>
                </c:pt>
                <c:pt idx="223">
                  <c:v>0.0001339</c:v>
                </c:pt>
                <c:pt idx="224">
                  <c:v>0.0001377</c:v>
                </c:pt>
                <c:pt idx="225">
                  <c:v>0.0001432</c:v>
                </c:pt>
                <c:pt idx="226">
                  <c:v>0.0001632</c:v>
                </c:pt>
                <c:pt idx="227">
                  <c:v>0.0002566</c:v>
                </c:pt>
                <c:pt idx="228">
                  <c:v>0.0004081</c:v>
                </c:pt>
                <c:pt idx="229">
                  <c:v>0.000706</c:v>
                </c:pt>
                <c:pt idx="230">
                  <c:v>0.001108</c:v>
                </c:pt>
                <c:pt idx="231">
                  <c:v>0.001442</c:v>
                </c:pt>
                <c:pt idx="232">
                  <c:v>0.001614</c:v>
                </c:pt>
                <c:pt idx="233">
                  <c:v>0.00164</c:v>
                </c:pt>
                <c:pt idx="234">
                  <c:v>0.001566</c:v>
                </c:pt>
                <c:pt idx="235">
                  <c:v>0.001458</c:v>
                </c:pt>
                <c:pt idx="236">
                  <c:v>0.001267</c:v>
                </c:pt>
                <c:pt idx="237">
                  <c:v>0.001023</c:v>
                </c:pt>
                <c:pt idx="238">
                  <c:v>0.0007586</c:v>
                </c:pt>
                <c:pt idx="239">
                  <c:v>0.0005255</c:v>
                </c:pt>
                <c:pt idx="240">
                  <c:v>0.0004025</c:v>
                </c:pt>
                <c:pt idx="241">
                  <c:v>0.0003235</c:v>
                </c:pt>
                <c:pt idx="242">
                  <c:v>0.0002707</c:v>
                </c:pt>
                <c:pt idx="243">
                  <c:v>0.0002228</c:v>
                </c:pt>
                <c:pt idx="244">
                  <c:v>0.0002037</c:v>
                </c:pt>
                <c:pt idx="245">
                  <c:v>0.0002026</c:v>
                </c:pt>
                <c:pt idx="246">
                  <c:v>0.0002035</c:v>
                </c:pt>
                <c:pt idx="247">
                  <c:v>0.0002078</c:v>
                </c:pt>
                <c:pt idx="248">
                  <c:v>0.0002171</c:v>
                </c:pt>
                <c:pt idx="249">
                  <c:v>0.0002538</c:v>
                </c:pt>
                <c:pt idx="250">
                  <c:v>0.0003138</c:v>
                </c:pt>
                <c:pt idx="251">
                  <c:v>0.0003858</c:v>
                </c:pt>
                <c:pt idx="252">
                  <c:v>0.0004591</c:v>
                </c:pt>
                <c:pt idx="253">
                  <c:v>0.0005187</c:v>
                </c:pt>
                <c:pt idx="254">
                  <c:v>0.0005605</c:v>
                </c:pt>
                <c:pt idx="255">
                  <c:v>0.0005956</c:v>
                </c:pt>
                <c:pt idx="256">
                  <c:v>0.0006259</c:v>
                </c:pt>
                <c:pt idx="257">
                  <c:v>0.000682</c:v>
                </c:pt>
                <c:pt idx="258">
                  <c:v>0.000753</c:v>
                </c:pt>
                <c:pt idx="259">
                  <c:v>0.0007685</c:v>
                </c:pt>
                <c:pt idx="260">
                  <c:v>0.0007647</c:v>
                </c:pt>
                <c:pt idx="261">
                  <c:v>0.0007473</c:v>
                </c:pt>
                <c:pt idx="262">
                  <c:v>0.0007392</c:v>
                </c:pt>
                <c:pt idx="263">
                  <c:v>0.0007437</c:v>
                </c:pt>
                <c:pt idx="264">
                  <c:v>0.0007543</c:v>
                </c:pt>
                <c:pt idx="265">
                  <c:v>0.0008059</c:v>
                </c:pt>
                <c:pt idx="266">
                  <c:v>0.001367</c:v>
                </c:pt>
                <c:pt idx="267">
                  <c:v>0.003508</c:v>
                </c:pt>
                <c:pt idx="268">
                  <c:v>0.01346</c:v>
                </c:pt>
                <c:pt idx="269">
                  <c:v>0.03245</c:v>
                </c:pt>
                <c:pt idx="270">
                  <c:v>0.04572</c:v>
                </c:pt>
                <c:pt idx="271">
                  <c:v>0.06287</c:v>
                </c:pt>
                <c:pt idx="272">
                  <c:v>0.08548</c:v>
                </c:pt>
                <c:pt idx="273">
                  <c:v>0.1198</c:v>
                </c:pt>
                <c:pt idx="274">
                  <c:v>0.169</c:v>
                </c:pt>
                <c:pt idx="275">
                  <c:v>0.221</c:v>
                </c:pt>
                <c:pt idx="276">
                  <c:v>0.276</c:v>
                </c:pt>
                <c:pt idx="277">
                  <c:v>0.312</c:v>
                </c:pt>
                <c:pt idx="278">
                  <c:v>0.347</c:v>
                </c:pt>
                <c:pt idx="279">
                  <c:v>0.388</c:v>
                </c:pt>
                <c:pt idx="280">
                  <c:v>0.438</c:v>
                </c:pt>
                <c:pt idx="281">
                  <c:v>0.493</c:v>
                </c:pt>
                <c:pt idx="282">
                  <c:v>0.554</c:v>
                </c:pt>
                <c:pt idx="283">
                  <c:v>0.612</c:v>
                </c:pt>
                <c:pt idx="284">
                  <c:v>0.625</c:v>
                </c:pt>
                <c:pt idx="285">
                  <c:v>0.593</c:v>
                </c:pt>
                <c:pt idx="286">
                  <c:v>0.539</c:v>
                </c:pt>
                <c:pt idx="287">
                  <c:v>0.491</c:v>
                </c:pt>
                <c:pt idx="288">
                  <c:v>0.438</c:v>
                </c:pt>
                <c:pt idx="289">
                  <c:v>0.372</c:v>
                </c:pt>
                <c:pt idx="290">
                  <c:v>0.3</c:v>
                </c:pt>
                <c:pt idx="291">
                  <c:v>0.238</c:v>
                </c:pt>
                <c:pt idx="292">
                  <c:v>0.193</c:v>
                </c:pt>
                <c:pt idx="293">
                  <c:v>0.158</c:v>
                </c:pt>
                <c:pt idx="294">
                  <c:v>0.121</c:v>
                </c:pt>
                <c:pt idx="295">
                  <c:v>0.103</c:v>
                </c:pt>
                <c:pt idx="296">
                  <c:v>0.0836</c:v>
                </c:pt>
                <c:pt idx="297">
                  <c:v>0.0668</c:v>
                </c:pt>
                <c:pt idx="298">
                  <c:v>0.05312</c:v>
                </c:pt>
                <c:pt idx="299">
                  <c:v>0.04286</c:v>
                </c:pt>
                <c:pt idx="300">
                  <c:v>0.03523</c:v>
                </c:pt>
                <c:pt idx="301">
                  <c:v>0.02887</c:v>
                </c:pt>
                <c:pt idx="302">
                  <c:v>0.02347</c:v>
                </c:pt>
                <c:pt idx="303">
                  <c:v>0.01921</c:v>
                </c:pt>
                <c:pt idx="304">
                  <c:v>0.01586</c:v>
                </c:pt>
                <c:pt idx="305">
                  <c:v>0.01326</c:v>
                </c:pt>
                <c:pt idx="306">
                  <c:v>0.0113</c:v>
                </c:pt>
                <c:pt idx="307">
                  <c:v>0.008146</c:v>
                </c:pt>
                <c:pt idx="308">
                  <c:v>0.006672</c:v>
                </c:pt>
                <c:pt idx="309">
                  <c:v>0.006966</c:v>
                </c:pt>
                <c:pt idx="310">
                  <c:v>0.008248</c:v>
                </c:pt>
                <c:pt idx="311">
                  <c:v>0.01112</c:v>
                </c:pt>
                <c:pt idx="312">
                  <c:v>0.01471</c:v>
                </c:pt>
                <c:pt idx="313">
                  <c:v>0.01867</c:v>
                </c:pt>
                <c:pt idx="314">
                  <c:v>0.02411</c:v>
                </c:pt>
                <c:pt idx="315">
                  <c:v>0.02656</c:v>
                </c:pt>
                <c:pt idx="316">
                  <c:v>0.0299</c:v>
                </c:pt>
                <c:pt idx="317">
                  <c:v>0.03179</c:v>
                </c:pt>
                <c:pt idx="318">
                  <c:v>0.0309</c:v>
                </c:pt>
                <c:pt idx="319">
                  <c:v>0.03007</c:v>
                </c:pt>
                <c:pt idx="320">
                  <c:v>0.02883</c:v>
                </c:pt>
                <c:pt idx="321">
                  <c:v>0.0194</c:v>
                </c:pt>
                <c:pt idx="322">
                  <c:v>0.01347</c:v>
                </c:pt>
                <c:pt idx="323">
                  <c:v>0.0124</c:v>
                </c:pt>
                <c:pt idx="324">
                  <c:v>0.0122</c:v>
                </c:pt>
                <c:pt idx="325">
                  <c:v>0.01302</c:v>
                </c:pt>
                <c:pt idx="326">
                  <c:v>0.0138</c:v>
                </c:pt>
                <c:pt idx="327">
                  <c:v>0.01683</c:v>
                </c:pt>
                <c:pt idx="328">
                  <c:v>0.02232</c:v>
                </c:pt>
                <c:pt idx="329">
                  <c:v>0.03256</c:v>
                </c:pt>
                <c:pt idx="330">
                  <c:v>0.03539</c:v>
                </c:pt>
                <c:pt idx="331">
                  <c:v>0.03883</c:v>
                </c:pt>
                <c:pt idx="332">
                  <c:v>0.0427</c:v>
                </c:pt>
                <c:pt idx="333">
                  <c:v>0.04643</c:v>
                </c:pt>
                <c:pt idx="334">
                  <c:v>0.05045</c:v>
                </c:pt>
                <c:pt idx="335">
                  <c:v>0.06439</c:v>
                </c:pt>
                <c:pt idx="336">
                  <c:v>0.0656</c:v>
                </c:pt>
                <c:pt idx="337">
                  <c:v>0.0636</c:v>
                </c:pt>
                <c:pt idx="338">
                  <c:v>0.06265</c:v>
                </c:pt>
                <c:pt idx="339">
                  <c:v>0.0617</c:v>
                </c:pt>
                <c:pt idx="340">
                  <c:v>0.06101</c:v>
                </c:pt>
                <c:pt idx="341">
                  <c:v>0.06031</c:v>
                </c:pt>
                <c:pt idx="342">
                  <c:v>0.05964</c:v>
                </c:pt>
                <c:pt idx="343">
                  <c:v>0.05899</c:v>
                </c:pt>
                <c:pt idx="344">
                  <c:v>0.0578</c:v>
                </c:pt>
                <c:pt idx="345">
                  <c:v>0.057</c:v>
                </c:pt>
                <c:pt idx="346">
                  <c:v>0.0568</c:v>
                </c:pt>
                <c:pt idx="347">
                  <c:v>0.05428</c:v>
                </c:pt>
                <c:pt idx="348">
                  <c:v>0.05161</c:v>
                </c:pt>
                <c:pt idx="349">
                  <c:v>0.0494</c:v>
                </c:pt>
                <c:pt idx="350">
                  <c:v>0.0484</c:v>
                </c:pt>
                <c:pt idx="351">
                  <c:v>0.046</c:v>
                </c:pt>
                <c:pt idx="352">
                  <c:v>0.0444</c:v>
                </c:pt>
                <c:pt idx="353">
                  <c:v>0.0429</c:v>
                </c:pt>
                <c:pt idx="354">
                  <c:v>0.04041</c:v>
                </c:pt>
                <c:pt idx="355">
                  <c:v>0.03911</c:v>
                </c:pt>
                <c:pt idx="356">
                  <c:v>0.03819</c:v>
                </c:pt>
                <c:pt idx="357">
                  <c:v>0.0376</c:v>
                </c:pt>
                <c:pt idx="358">
                  <c:v>0.03724</c:v>
                </c:pt>
                <c:pt idx="359">
                  <c:v>0.037</c:v>
                </c:pt>
                <c:pt idx="360">
                  <c:v>0.03677</c:v>
                </c:pt>
                <c:pt idx="361">
                  <c:v>0.03654</c:v>
                </c:pt>
                <c:pt idx="362">
                  <c:v>0.03664</c:v>
                </c:pt>
                <c:pt idx="363">
                  <c:v>0.03706</c:v>
                </c:pt>
                <c:pt idx="364">
                  <c:v>0.03789</c:v>
                </c:pt>
                <c:pt idx="365">
                  <c:v>0.04026</c:v>
                </c:pt>
                <c:pt idx="366">
                  <c:v>0.0445</c:v>
                </c:pt>
                <c:pt idx="367">
                  <c:v>0.05008</c:v>
                </c:pt>
                <c:pt idx="368">
                  <c:v>0.06461</c:v>
                </c:pt>
                <c:pt idx="369">
                  <c:v>0.075</c:v>
                </c:pt>
                <c:pt idx="370">
                  <c:v>0.088</c:v>
                </c:pt>
                <c:pt idx="371">
                  <c:v>0.108</c:v>
                </c:pt>
                <c:pt idx="372">
                  <c:v>0.134</c:v>
                </c:pt>
                <c:pt idx="373">
                  <c:v>0.168</c:v>
                </c:pt>
                <c:pt idx="374">
                  <c:v>0.204</c:v>
                </c:pt>
                <c:pt idx="375">
                  <c:v>0.248</c:v>
                </c:pt>
                <c:pt idx="376">
                  <c:v>0.28</c:v>
                </c:pt>
                <c:pt idx="377">
                  <c:v>0.341</c:v>
                </c:pt>
                <c:pt idx="378">
                  <c:v>0.379</c:v>
                </c:pt>
                <c:pt idx="379">
                  <c:v>0.409</c:v>
                </c:pt>
                <c:pt idx="380">
                  <c:v>0.422</c:v>
                </c:pt>
                <c:pt idx="381">
                  <c:v>0.422</c:v>
                </c:pt>
                <c:pt idx="382">
                  <c:v>0.403</c:v>
                </c:pt>
                <c:pt idx="383">
                  <c:v>0.389</c:v>
                </c:pt>
                <c:pt idx="384">
                  <c:v>0.374</c:v>
                </c:pt>
                <c:pt idx="385">
                  <c:v>0.354</c:v>
                </c:pt>
                <c:pt idx="386">
                  <c:v>0.335</c:v>
                </c:pt>
                <c:pt idx="387">
                  <c:v>0.315</c:v>
                </c:pt>
                <c:pt idx="388">
                  <c:v>0.294</c:v>
                </c:pt>
                <c:pt idx="389">
                  <c:v>0.271</c:v>
                </c:pt>
                <c:pt idx="390">
                  <c:v>0.246</c:v>
                </c:pt>
                <c:pt idx="391">
                  <c:v>0.198</c:v>
                </c:pt>
                <c:pt idx="392">
                  <c:v>0.164</c:v>
                </c:pt>
                <c:pt idx="393">
                  <c:v>0.152</c:v>
                </c:pt>
                <c:pt idx="394">
                  <c:v>0.142</c:v>
                </c:pt>
                <c:pt idx="395">
                  <c:v>0.128</c:v>
                </c:pt>
                <c:pt idx="396">
                  <c:v>0.125</c:v>
                </c:pt>
                <c:pt idx="397">
                  <c:v>0.123</c:v>
                </c:pt>
                <c:pt idx="398">
                  <c:v>0.116</c:v>
                </c:pt>
                <c:pt idx="399">
                  <c:v>0.107</c:v>
                </c:pt>
                <c:pt idx="400">
                  <c:v>0.079</c:v>
                </c:pt>
                <c:pt idx="401">
                  <c:v>0.07752</c:v>
                </c:pt>
                <c:pt idx="402">
                  <c:v>0.07455</c:v>
                </c:pt>
                <c:pt idx="403">
                  <c:v>0.072</c:v>
                </c:pt>
                <c:pt idx="404">
                  <c:v>0.076</c:v>
                </c:pt>
                <c:pt idx="405">
                  <c:v>0.075</c:v>
                </c:pt>
                <c:pt idx="406">
                  <c:v>0.067</c:v>
                </c:pt>
                <c:pt idx="407">
                  <c:v>0.055</c:v>
                </c:pt>
                <c:pt idx="408">
                  <c:v>0.045</c:v>
                </c:pt>
                <c:pt idx="409">
                  <c:v>0.029</c:v>
                </c:pt>
                <c:pt idx="410">
                  <c:v>0.0275</c:v>
                </c:pt>
                <c:pt idx="411">
                  <c:v>0.027</c:v>
                </c:pt>
                <c:pt idx="412">
                  <c:v>0.0273</c:v>
                </c:pt>
                <c:pt idx="413">
                  <c:v>0.0289</c:v>
                </c:pt>
                <c:pt idx="414">
                  <c:v>0.03</c:v>
                </c:pt>
                <c:pt idx="415">
                  <c:v>0.034</c:v>
                </c:pt>
                <c:pt idx="416">
                  <c:v>0.05122</c:v>
                </c:pt>
                <c:pt idx="417">
                  <c:v>0.08615</c:v>
                </c:pt>
                <c:pt idx="418">
                  <c:v>0.1348</c:v>
                </c:pt>
                <c:pt idx="419">
                  <c:v>0.1615</c:v>
                </c:pt>
                <c:pt idx="420">
                  <c:v>0.1895</c:v>
                </c:pt>
                <c:pt idx="421">
                  <c:v>0.2227</c:v>
                </c:pt>
                <c:pt idx="422">
                  <c:v>0.2528</c:v>
                </c:pt>
                <c:pt idx="423">
                  <c:v>0.2853</c:v>
                </c:pt>
                <c:pt idx="424">
                  <c:v>0.324</c:v>
                </c:pt>
                <c:pt idx="425">
                  <c:v>0.3945</c:v>
                </c:pt>
                <c:pt idx="426">
                  <c:v>0.4521</c:v>
                </c:pt>
                <c:pt idx="427">
                  <c:v>0.5535</c:v>
                </c:pt>
                <c:pt idx="428">
                  <c:v>0.6782</c:v>
                </c:pt>
                <c:pt idx="429">
                  <c:v>0.7684</c:v>
                </c:pt>
                <c:pt idx="430">
                  <c:v>0.8254</c:v>
                </c:pt>
                <c:pt idx="431">
                  <c:v>0.8458</c:v>
                </c:pt>
                <c:pt idx="432">
                  <c:v>0.8158</c:v>
                </c:pt>
                <c:pt idx="433">
                  <c:v>0.7414</c:v>
                </c:pt>
                <c:pt idx="434">
                  <c:v>0.6191</c:v>
                </c:pt>
                <c:pt idx="435">
                  <c:v>0.5353</c:v>
                </c:pt>
                <c:pt idx="436">
                  <c:v>0.478</c:v>
                </c:pt>
                <c:pt idx="437">
                  <c:v>0.4599</c:v>
                </c:pt>
                <c:pt idx="438">
                  <c:v>0.4468</c:v>
                </c:pt>
                <c:pt idx="439">
                  <c:v>0.4214</c:v>
                </c:pt>
                <c:pt idx="440">
                  <c:v>0.386</c:v>
                </c:pt>
                <c:pt idx="441">
                  <c:v>0.3508</c:v>
                </c:pt>
                <c:pt idx="442">
                  <c:v>0.3196</c:v>
                </c:pt>
                <c:pt idx="443">
                  <c:v>0.2981</c:v>
                </c:pt>
                <c:pt idx="444">
                  <c:v>0.2659</c:v>
                </c:pt>
                <c:pt idx="445">
                  <c:v>0.2569</c:v>
                </c:pt>
                <c:pt idx="446">
                  <c:v>0.2785</c:v>
                </c:pt>
                <c:pt idx="447">
                  <c:v>0.3076</c:v>
                </c:pt>
                <c:pt idx="448">
                  <c:v>0.3146</c:v>
                </c:pt>
                <c:pt idx="449">
                  <c:v>0.3471</c:v>
                </c:pt>
                <c:pt idx="450">
                  <c:v>0.3748</c:v>
                </c:pt>
                <c:pt idx="451">
                  <c:v>0.3902</c:v>
                </c:pt>
                <c:pt idx="452">
                  <c:v>0.4024</c:v>
                </c:pt>
                <c:pt idx="453">
                  <c:v>0.4115</c:v>
                </c:pt>
                <c:pt idx="454">
                  <c:v>0.4167</c:v>
                </c:pt>
                <c:pt idx="455">
                  <c:v>0.4167</c:v>
                </c:pt>
                <c:pt idx="456">
                  <c:v>0.4089</c:v>
                </c:pt>
                <c:pt idx="457">
                  <c:v>0.383</c:v>
                </c:pt>
                <c:pt idx="458">
                  <c:v>0.3543</c:v>
                </c:pt>
                <c:pt idx="459">
                  <c:v>0.334</c:v>
                </c:pt>
                <c:pt idx="460">
                  <c:v>0.2944</c:v>
                </c:pt>
                <c:pt idx="461">
                  <c:v>0.2679</c:v>
                </c:pt>
                <c:pt idx="462">
                  <c:v>0.2519</c:v>
                </c:pt>
                <c:pt idx="463">
                  <c:v>0.239</c:v>
                </c:pt>
                <c:pt idx="464">
                  <c:v>0.214</c:v>
                </c:pt>
                <c:pt idx="465">
                  <c:v>0.1913</c:v>
                </c:pt>
                <c:pt idx="466">
                  <c:v>0.1706</c:v>
                </c:pt>
                <c:pt idx="467">
                  <c:v>0.1151</c:v>
                </c:pt>
                <c:pt idx="468">
                  <c:v>0.06684</c:v>
                </c:pt>
                <c:pt idx="469">
                  <c:v>0.04282</c:v>
                </c:pt>
                <c:pt idx="470">
                  <c:v>0.02549</c:v>
                </c:pt>
                <c:pt idx="471">
                  <c:v>0.01405</c:v>
                </c:pt>
                <c:pt idx="472">
                  <c:v>0.005173</c:v>
                </c:pt>
                <c:pt idx="473">
                  <c:v>0.001337</c:v>
                </c:pt>
                <c:pt idx="474">
                  <c:v>0.0003574</c:v>
                </c:pt>
                <c:pt idx="475">
                  <c:v>0.0001839</c:v>
                </c:pt>
                <c:pt idx="476">
                  <c:v>0.0001294</c:v>
                </c:pt>
                <c:pt idx="477">
                  <c:v>0.0001058</c:v>
                </c:pt>
                <c:pt idx="478">
                  <c:v>9.675E-005</c:v>
                </c:pt>
                <c:pt idx="479">
                  <c:v>9.36E-005</c:v>
                </c:pt>
                <c:pt idx="480">
                  <c:v>9.613E-005</c:v>
                </c:pt>
                <c:pt idx="481">
                  <c:v>0.0001066</c:v>
                </c:pt>
                <c:pt idx="482">
                  <c:v>0.0001312</c:v>
                </c:pt>
                <c:pt idx="483">
                  <c:v>0.0001895</c:v>
                </c:pt>
                <c:pt idx="484">
                  <c:v>0.0003348</c:v>
                </c:pt>
                <c:pt idx="485">
                  <c:v>0.0006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!$D$1</c:f>
              <c:strCache>
                <c:ptCount val="1"/>
                <c:pt idx="0">
                  <c:v>Babs (Mm-1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D$2:$D$487</c:f>
              <c:numCache>
                <c:formatCode>General</c:formatCode>
                <c:ptCount val="486"/>
                <c:pt idx="0">
                  <c:v>46521101145708.9</c:v>
                </c:pt>
                <c:pt idx="1">
                  <c:v>48203594596100.6</c:v>
                </c:pt>
                <c:pt idx="2">
                  <c:v>50101216174896</c:v>
                </c:pt>
                <c:pt idx="3">
                  <c:v>52359877559829.9</c:v>
                </c:pt>
                <c:pt idx="4">
                  <c:v>54796752364501.2</c:v>
                </c:pt>
                <c:pt idx="5">
                  <c:v>57660507139960.8</c:v>
                </c:pt>
                <c:pt idx="6">
                  <c:v>60805019101737.9</c:v>
                </c:pt>
                <c:pt idx="7">
                  <c:v>62086811335766.7</c:v>
                </c:pt>
                <c:pt idx="8">
                  <c:v>62953384702495.7</c:v>
                </c:pt>
                <c:pt idx="9">
                  <c:v>63783850845611</c:v>
                </c:pt>
                <c:pt idx="10">
                  <c:v>65046705035365.7</c:v>
                </c:pt>
                <c:pt idx="11">
                  <c:v>67735246324222.8</c:v>
                </c:pt>
                <c:pt idx="12">
                  <c:v>71075748687598.9</c:v>
                </c:pt>
                <c:pt idx="13">
                  <c:v>74047937762255.1</c:v>
                </c:pt>
                <c:pt idx="14">
                  <c:v>77954095675516.2</c:v>
                </c:pt>
                <c:pt idx="15">
                  <c:v>81421773236839.6</c:v>
                </c:pt>
                <c:pt idx="16">
                  <c:v>84316293154409.9</c:v>
                </c:pt>
                <c:pt idx="17">
                  <c:v>86937155193679.8</c:v>
                </c:pt>
                <c:pt idx="18">
                  <c:v>89292434380745.1</c:v>
                </c:pt>
                <c:pt idx="19">
                  <c:v>92278423018876.3</c:v>
                </c:pt>
                <c:pt idx="20">
                  <c:v>94293376017760.4</c:v>
                </c:pt>
                <c:pt idx="21">
                  <c:v>93715306276576.9</c:v>
                </c:pt>
                <c:pt idx="22">
                  <c:v>91877579388936.1</c:v>
                </c:pt>
                <c:pt idx="23">
                  <c:v>90927397128289.9</c:v>
                </c:pt>
                <c:pt idx="24">
                  <c:v>88851435369170.7</c:v>
                </c:pt>
                <c:pt idx="25">
                  <c:v>84964880024828.5</c:v>
                </c:pt>
                <c:pt idx="26">
                  <c:v>80110612666539.7</c:v>
                </c:pt>
                <c:pt idx="27">
                  <c:v>75975638539051.8</c:v>
                </c:pt>
                <c:pt idx="28">
                  <c:v>73340572357488</c:v>
                </c:pt>
                <c:pt idx="29">
                  <c:v>66377668707901.7</c:v>
                </c:pt>
                <c:pt idx="30">
                  <c:v>52017656137870.2</c:v>
                </c:pt>
                <c:pt idx="31">
                  <c:v>48644015281390.3</c:v>
                </c:pt>
                <c:pt idx="32">
                  <c:v>44654084258571.9</c:v>
                </c:pt>
                <c:pt idx="33">
                  <c:v>40283325154901.4</c:v>
                </c:pt>
                <c:pt idx="34">
                  <c:v>35399940452841.4</c:v>
                </c:pt>
                <c:pt idx="35">
                  <c:v>29259360150316.8</c:v>
                </c:pt>
                <c:pt idx="36">
                  <c:v>27874494817305.8</c:v>
                </c:pt>
                <c:pt idx="37">
                  <c:v>26649179918649.9</c:v>
                </c:pt>
                <c:pt idx="38">
                  <c:v>26345285761682.8</c:v>
                </c:pt>
                <c:pt idx="39">
                  <c:v>25962696273527.8</c:v>
                </c:pt>
                <c:pt idx="40">
                  <c:v>25652012741708.4</c:v>
                </c:pt>
                <c:pt idx="41">
                  <c:v>22700540464648.8</c:v>
                </c:pt>
                <c:pt idx="42">
                  <c:v>19264483253145</c:v>
                </c:pt>
                <c:pt idx="43">
                  <c:v>16884544300374.5</c:v>
                </c:pt>
                <c:pt idx="44">
                  <c:v>16562572763753.1</c:v>
                </c:pt>
                <c:pt idx="45">
                  <c:v>17148951558640.3</c:v>
                </c:pt>
                <c:pt idx="46">
                  <c:v>18288641404243.7</c:v>
                </c:pt>
                <c:pt idx="47">
                  <c:v>19856357128030.4</c:v>
                </c:pt>
                <c:pt idx="48">
                  <c:v>22420176646764.2</c:v>
                </c:pt>
                <c:pt idx="49">
                  <c:v>24857565229863.8</c:v>
                </c:pt>
                <c:pt idx="50">
                  <c:v>26354725018503.6</c:v>
                </c:pt>
                <c:pt idx="51">
                  <c:v>30260762690670.3</c:v>
                </c:pt>
                <c:pt idx="52">
                  <c:v>31032530447520.1</c:v>
                </c:pt>
                <c:pt idx="53">
                  <c:v>34069223383145.5</c:v>
                </c:pt>
                <c:pt idx="54">
                  <c:v>35362207834091.4</c:v>
                </c:pt>
                <c:pt idx="55">
                  <c:v>35597419196773.5</c:v>
                </c:pt>
                <c:pt idx="56">
                  <c:v>35293898050037.9</c:v>
                </c:pt>
                <c:pt idx="57">
                  <c:v>33712539096453.2</c:v>
                </c:pt>
                <c:pt idx="58">
                  <c:v>32471019339365.4</c:v>
                </c:pt>
                <c:pt idx="59">
                  <c:v>29532682983337.3</c:v>
                </c:pt>
                <c:pt idx="60">
                  <c:v>28265820081078.9</c:v>
                </c:pt>
                <c:pt idx="61">
                  <c:v>26745991510291.5</c:v>
                </c:pt>
                <c:pt idx="62">
                  <c:v>25217363253057.5</c:v>
                </c:pt>
                <c:pt idx="63">
                  <c:v>23046757351636</c:v>
                </c:pt>
                <c:pt idx="64">
                  <c:v>18949289021652.7</c:v>
                </c:pt>
                <c:pt idx="65">
                  <c:v>16251739919288.8</c:v>
                </c:pt>
                <c:pt idx="66">
                  <c:v>14035167179673.9</c:v>
                </c:pt>
                <c:pt idx="67">
                  <c:v>12647443973161.5</c:v>
                </c:pt>
                <c:pt idx="68">
                  <c:v>8810075000506.75</c:v>
                </c:pt>
                <c:pt idx="69">
                  <c:v>6601321272100.07</c:v>
                </c:pt>
                <c:pt idx="70">
                  <c:v>4586843899514.36</c:v>
                </c:pt>
                <c:pt idx="71">
                  <c:v>1717143810657.78</c:v>
                </c:pt>
                <c:pt idx="72">
                  <c:v>653219989051.934</c:v>
                </c:pt>
                <c:pt idx="73">
                  <c:v>248509498876.691</c:v>
                </c:pt>
                <c:pt idx="74">
                  <c:v>94511146656.4977</c:v>
                </c:pt>
                <c:pt idx="75">
                  <c:v>35966588557.1925</c:v>
                </c:pt>
                <c:pt idx="76">
                  <c:v>13683381335.6355</c:v>
                </c:pt>
                <c:pt idx="77">
                  <c:v>5204511297.79673</c:v>
                </c:pt>
                <c:pt idx="78">
                  <c:v>1979741930.50218</c:v>
                </c:pt>
                <c:pt idx="79">
                  <c:v>753272272.420061</c:v>
                </c:pt>
                <c:pt idx="80">
                  <c:v>286499209.369831</c:v>
                </c:pt>
                <c:pt idx="81">
                  <c:v>109001115.273723</c:v>
                </c:pt>
                <c:pt idx="82">
                  <c:v>37101694.2237064</c:v>
                </c:pt>
                <c:pt idx="83">
                  <c:v>12423725.3263043</c:v>
                </c:pt>
                <c:pt idx="84">
                  <c:v>4178486.22888157</c:v>
                </c:pt>
                <c:pt idx="85">
                  <c:v>1404906.93693867</c:v>
                </c:pt>
                <c:pt idx="86">
                  <c:v>472456.059590122</c:v>
                </c:pt>
                <c:pt idx="87">
                  <c:v>158870.177715214</c:v>
                </c:pt>
                <c:pt idx="88">
                  <c:v>53416.7415499606</c:v>
                </c:pt>
                <c:pt idx="89">
                  <c:v>17962.8932233682</c:v>
                </c:pt>
                <c:pt idx="90">
                  <c:v>6040.0670817259</c:v>
                </c:pt>
                <c:pt idx="91">
                  <c:v>2031.25065303746</c:v>
                </c:pt>
                <c:pt idx="92">
                  <c:v>1244.81135357694</c:v>
                </c:pt>
                <c:pt idx="93">
                  <c:v>1196.79720136754</c:v>
                </c:pt>
                <c:pt idx="94">
                  <c:v>1005.30964914873</c:v>
                </c:pt>
                <c:pt idx="95">
                  <c:v>837.758040957278</c:v>
                </c:pt>
                <c:pt idx="96">
                  <c:v>718.078320820524</c:v>
                </c:pt>
                <c:pt idx="97">
                  <c:v>644.429262274829</c:v>
                </c:pt>
                <c:pt idx="98">
                  <c:v>742.986662573986</c:v>
                </c:pt>
                <c:pt idx="99">
                  <c:v>818.040077310357</c:v>
                </c:pt>
                <c:pt idx="100">
                  <c:v>937.98980657181</c:v>
                </c:pt>
                <c:pt idx="101">
                  <c:v>1209.87847310342</c:v>
                </c:pt>
                <c:pt idx="102">
                  <c:v>1790.13661388189</c:v>
                </c:pt>
                <c:pt idx="103">
                  <c:v>2580.0155134681</c:v>
                </c:pt>
                <c:pt idx="104">
                  <c:v>3619.6611008752</c:v>
                </c:pt>
                <c:pt idx="105">
                  <c:v>5229.74913227373</c:v>
                </c:pt>
                <c:pt idx="106">
                  <c:v>7490.08048493367</c:v>
                </c:pt>
                <c:pt idx="107">
                  <c:v>10699.3669802258</c:v>
                </c:pt>
                <c:pt idx="108">
                  <c:v>14800.6713095922</c:v>
                </c:pt>
                <c:pt idx="109">
                  <c:v>19800.6576974491</c:v>
                </c:pt>
                <c:pt idx="110">
                  <c:v>26002.7207327894</c:v>
                </c:pt>
                <c:pt idx="111">
                  <c:v>33407.5777276077</c:v>
                </c:pt>
                <c:pt idx="112">
                  <c:v>42190.4257848763</c:v>
                </c:pt>
                <c:pt idx="113">
                  <c:v>52298.9497023057</c:v>
                </c:pt>
                <c:pt idx="114">
                  <c:v>63707.0110252959</c:v>
                </c:pt>
                <c:pt idx="115">
                  <c:v>76302.1205198195</c:v>
                </c:pt>
                <c:pt idx="116">
                  <c:v>90109.5437674479</c:v>
                </c:pt>
                <c:pt idx="117">
                  <c:v>105003.740896255</c:v>
                </c:pt>
                <c:pt idx="118">
                  <c:v>120008.83936713</c:v>
                </c:pt>
                <c:pt idx="119">
                  <c:v>141938.186119565</c:v>
                </c:pt>
                <c:pt idx="120">
                  <c:v>173902.35463097</c:v>
                </c:pt>
                <c:pt idx="121">
                  <c:v>207444.84823704</c:v>
                </c:pt>
                <c:pt idx="122">
                  <c:v>239546.439836222</c:v>
                </c:pt>
                <c:pt idx="123">
                  <c:v>276460.153515902</c:v>
                </c:pt>
                <c:pt idx="124">
                  <c:v>316063.26090661</c:v>
                </c:pt>
                <c:pt idx="125">
                  <c:v>354484.185987147</c:v>
                </c:pt>
                <c:pt idx="126">
                  <c:v>386231.096823686</c:v>
                </c:pt>
                <c:pt idx="127">
                  <c:v>437091.151803797</c:v>
                </c:pt>
                <c:pt idx="128">
                  <c:v>520606.78259488</c:v>
                </c:pt>
                <c:pt idx="129">
                  <c:v>608849.505822473</c:v>
                </c:pt>
                <c:pt idx="130">
                  <c:v>703367.688553715</c:v>
                </c:pt>
                <c:pt idx="131">
                  <c:v>740210.871804718</c:v>
                </c:pt>
                <c:pt idx="132">
                  <c:v>835493.830035772</c:v>
                </c:pt>
                <c:pt idx="133">
                  <c:v>983527.940083845</c:v>
                </c:pt>
                <c:pt idx="134">
                  <c:v>1170656.63091662</c:v>
                </c:pt>
                <c:pt idx="135">
                  <c:v>1400252.72560002</c:v>
                </c:pt>
                <c:pt idx="136">
                  <c:v>1643294.61880081</c:v>
                </c:pt>
                <c:pt idx="137">
                  <c:v>1877002.19303086</c:v>
                </c:pt>
                <c:pt idx="138">
                  <c:v>2104867.07790516</c:v>
                </c:pt>
                <c:pt idx="139">
                  <c:v>2171965.29137072</c:v>
                </c:pt>
                <c:pt idx="140">
                  <c:v>2191452.43640654</c:v>
                </c:pt>
                <c:pt idx="141">
                  <c:v>2195329.80612299</c:v>
                </c:pt>
                <c:pt idx="142">
                  <c:v>2258954.71758123</c:v>
                </c:pt>
                <c:pt idx="143">
                  <c:v>2705465.67344439</c:v>
                </c:pt>
                <c:pt idx="144">
                  <c:v>3141592.65358979</c:v>
                </c:pt>
                <c:pt idx="145">
                  <c:v>3827687.6009255</c:v>
                </c:pt>
                <c:pt idx="146">
                  <c:v>4783788.81342082</c:v>
                </c:pt>
                <c:pt idx="147">
                  <c:v>5534850.87733573</c:v>
                </c:pt>
                <c:pt idx="148">
                  <c:v>5864306.28670095</c:v>
                </c:pt>
                <c:pt idx="149">
                  <c:v>6131284.12392909</c:v>
                </c:pt>
                <c:pt idx="150">
                  <c:v>6474412.68609375</c:v>
                </c:pt>
                <c:pt idx="151">
                  <c:v>6904747.72466402</c:v>
                </c:pt>
                <c:pt idx="152">
                  <c:v>7392769.09546875</c:v>
                </c:pt>
                <c:pt idx="153">
                  <c:v>7963110.64194129</c:v>
                </c:pt>
                <c:pt idx="154">
                  <c:v>9882926.88941789</c:v>
                </c:pt>
                <c:pt idx="155">
                  <c:v>11996349.6792748</c:v>
                </c:pt>
                <c:pt idx="156">
                  <c:v>14361566.4164105</c:v>
                </c:pt>
                <c:pt idx="157">
                  <c:v>16882093.8556542</c:v>
                </c:pt>
                <c:pt idx="158">
                  <c:v>20357520.3952619</c:v>
                </c:pt>
                <c:pt idx="159">
                  <c:v>24883902.2066518</c:v>
                </c:pt>
                <c:pt idx="160">
                  <c:v>27719935.1787335</c:v>
                </c:pt>
                <c:pt idx="161">
                  <c:v>28426838.3800552</c:v>
                </c:pt>
                <c:pt idx="162">
                  <c:v>28153503.3956316</c:v>
                </c:pt>
                <c:pt idx="163">
                  <c:v>25970499.2696756</c:v>
                </c:pt>
                <c:pt idx="164">
                  <c:v>23235930.5699471</c:v>
                </c:pt>
                <c:pt idx="165">
                  <c:v>21257131.5999907</c:v>
                </c:pt>
                <c:pt idx="166">
                  <c:v>20245819.3231342</c:v>
                </c:pt>
                <c:pt idx="167">
                  <c:v>19944790.0576526</c:v>
                </c:pt>
                <c:pt idx="168">
                  <c:v>19420754.5858278</c:v>
                </c:pt>
                <c:pt idx="169">
                  <c:v>19925056.1092542</c:v>
                </c:pt>
                <c:pt idx="170">
                  <c:v>20420352.2483337</c:v>
                </c:pt>
                <c:pt idx="171">
                  <c:v>22686191.1976042</c:v>
                </c:pt>
                <c:pt idx="172">
                  <c:v>24802047.2651826</c:v>
                </c:pt>
                <c:pt idx="173">
                  <c:v>25023468.4407674</c:v>
                </c:pt>
                <c:pt idx="174">
                  <c:v>32932557.4721137</c:v>
                </c:pt>
                <c:pt idx="175">
                  <c:v>41243472.7855891</c:v>
                </c:pt>
                <c:pt idx="176">
                  <c:v>50797955.7885536</c:v>
                </c:pt>
                <c:pt idx="177">
                  <c:v>60825457.7636209</c:v>
                </c:pt>
                <c:pt idx="178">
                  <c:v>70266955.6852917</c:v>
                </c:pt>
                <c:pt idx="179">
                  <c:v>89937826.0498764</c:v>
                </c:pt>
                <c:pt idx="180">
                  <c:v>105063098.579069</c:v>
                </c:pt>
                <c:pt idx="181">
                  <c:v>115447144.668503</c:v>
                </c:pt>
                <c:pt idx="182">
                  <c:v>123636872.173534</c:v>
                </c:pt>
                <c:pt idx="183">
                  <c:v>129684944.740187</c:v>
                </c:pt>
                <c:pt idx="184">
                  <c:v>131647692.150429</c:v>
                </c:pt>
                <c:pt idx="185">
                  <c:v>133579530.152637</c:v>
                </c:pt>
                <c:pt idx="186">
                  <c:v>130572444.664826</c:v>
                </c:pt>
                <c:pt idx="187">
                  <c:v>128586117.914373</c:v>
                </c:pt>
                <c:pt idx="188">
                  <c:v>127596993.930416</c:v>
                </c:pt>
                <c:pt idx="189">
                  <c:v>125663706.143592</c:v>
                </c:pt>
                <c:pt idx="190">
                  <c:v>125663706.143592</c:v>
                </c:pt>
                <c:pt idx="191">
                  <c:v>124718866.247775</c:v>
                </c:pt>
                <c:pt idx="192">
                  <c:v>125663706.143592</c:v>
                </c:pt>
                <c:pt idx="193">
                  <c:v>129387075.214513</c:v>
                </c:pt>
                <c:pt idx="194">
                  <c:v>131207693.179338</c:v>
                </c:pt>
                <c:pt idx="195">
                  <c:v>135753492.76826</c:v>
                </c:pt>
                <c:pt idx="196">
                  <c:v>143875837.46875</c:v>
                </c:pt>
                <c:pt idx="197">
                  <c:v>157305646.53946</c:v>
                </c:pt>
                <c:pt idx="198">
                  <c:v>177724384.40308</c:v>
                </c:pt>
                <c:pt idx="199">
                  <c:v>306762040.103718</c:v>
                </c:pt>
                <c:pt idx="200">
                  <c:v>527345087.964551</c:v>
                </c:pt>
                <c:pt idx="201">
                  <c:v>903372656.752534</c:v>
                </c:pt>
                <c:pt idx="202">
                  <c:v>1322959573.0117</c:v>
                </c:pt>
                <c:pt idx="203">
                  <c:v>1760506028.09863</c:v>
                </c:pt>
                <c:pt idx="204">
                  <c:v>2532209749.82498</c:v>
                </c:pt>
                <c:pt idx="205">
                  <c:v>3405990458.15432</c:v>
                </c:pt>
                <c:pt idx="206">
                  <c:v>4192467063.17007</c:v>
                </c:pt>
                <c:pt idx="207">
                  <c:v>4656206445.99028</c:v>
                </c:pt>
                <c:pt idx="208">
                  <c:v>4489302480.78137</c:v>
                </c:pt>
                <c:pt idx="209">
                  <c:v>4265930301.62701</c:v>
                </c:pt>
                <c:pt idx="210">
                  <c:v>4039014209.25179</c:v>
                </c:pt>
                <c:pt idx="211">
                  <c:v>3753570000.15384</c:v>
                </c:pt>
                <c:pt idx="212">
                  <c:v>3101795126.69211</c:v>
                </c:pt>
                <c:pt idx="213">
                  <c:v>2458637728.89636</c:v>
                </c:pt>
                <c:pt idx="214">
                  <c:v>2071542434.19597</c:v>
                </c:pt>
                <c:pt idx="215">
                  <c:v>1798133395.18194</c:v>
                </c:pt>
                <c:pt idx="216">
                  <c:v>1530404421.24874</c:v>
                </c:pt>
                <c:pt idx="217">
                  <c:v>1385996758.93667</c:v>
                </c:pt>
                <c:pt idx="218">
                  <c:v>1198526677.09206</c:v>
                </c:pt>
                <c:pt idx="219">
                  <c:v>1086705458.80992</c:v>
                </c:pt>
                <c:pt idx="220">
                  <c:v>985063829.825599</c:v>
                </c:pt>
                <c:pt idx="221">
                  <c:v>894066368.300308</c:v>
                </c:pt>
                <c:pt idx="222">
                  <c:v>894670951.348398</c:v>
                </c:pt>
                <c:pt idx="223">
                  <c:v>909533527.169023</c:v>
                </c:pt>
                <c:pt idx="224">
                  <c:v>932824384.688549</c:v>
                </c:pt>
                <c:pt idx="225">
                  <c:v>967475415.040986</c:v>
                </c:pt>
                <c:pt idx="226">
                  <c:v>1096701435.43498</c:v>
                </c:pt>
                <c:pt idx="227">
                  <c:v>1706100899.28284</c:v>
                </c:pt>
                <c:pt idx="228">
                  <c:v>2692039815.0761</c:v>
                </c:pt>
                <c:pt idx="229">
                  <c:v>4613550521.96442</c:v>
                </c:pt>
                <c:pt idx="230">
                  <c:v>7169690340.2214</c:v>
                </c:pt>
                <c:pt idx="231">
                  <c:v>9240543817.39211</c:v>
                </c:pt>
                <c:pt idx="232">
                  <c:v>10243496046.2504</c:v>
                </c:pt>
                <c:pt idx="233">
                  <c:v>10304423903.7745</c:v>
                </c:pt>
                <c:pt idx="234">
                  <c:v>9742047713.90419</c:v>
                </c:pt>
                <c:pt idx="235">
                  <c:v>8976858577.03855</c:v>
                </c:pt>
                <c:pt idx="236">
                  <c:v>7721431410.47191</c:v>
                </c:pt>
                <c:pt idx="237">
                  <c:v>6171578078.96756</c:v>
                </c:pt>
                <c:pt idx="238">
                  <c:v>4528669238.97999</c:v>
                </c:pt>
                <c:pt idx="239">
                  <c:v>3100294721.99331</c:v>
                </c:pt>
                <c:pt idx="240">
                  <c:v>2352541475.47887</c:v>
                </c:pt>
                <c:pt idx="241">
                  <c:v>1873373683.75354</c:v>
                </c:pt>
                <c:pt idx="242">
                  <c:v>1553295217.03517</c:v>
                </c:pt>
                <c:pt idx="243">
                  <c:v>1261165483.27893</c:v>
                </c:pt>
                <c:pt idx="244">
                  <c:v>1142754327.74329</c:v>
                </c:pt>
                <c:pt idx="245">
                  <c:v>1134051976.15553</c:v>
                </c:pt>
                <c:pt idx="246">
                  <c:v>1136558408.89871</c:v>
                </c:pt>
                <c:pt idx="247">
                  <c:v>1155438855.60347</c:v>
                </c:pt>
                <c:pt idx="248">
                  <c:v>1201832185.18827</c:v>
                </c:pt>
                <c:pt idx="249">
                  <c:v>1392727013.94077</c:v>
                </c:pt>
                <c:pt idx="250">
                  <c:v>1707068008.13243</c:v>
                </c:pt>
                <c:pt idx="251">
                  <c:v>2080732095.71664</c:v>
                </c:pt>
                <c:pt idx="252">
                  <c:v>2454987552.78821</c:v>
                </c:pt>
                <c:pt idx="253">
                  <c:v>2750285416.7376</c:v>
                </c:pt>
                <c:pt idx="254">
                  <c:v>2947050514.37168</c:v>
                </c:pt>
                <c:pt idx="255">
                  <c:v>3105614248.0964</c:v>
                </c:pt>
                <c:pt idx="256">
                  <c:v>3236745418.73556</c:v>
                </c:pt>
                <c:pt idx="257">
                  <c:v>3483847463.00527</c:v>
                </c:pt>
                <c:pt idx="258">
                  <c:v>3784990829.04498</c:v>
                </c:pt>
                <c:pt idx="259">
                  <c:v>3832244371.87898</c:v>
                </c:pt>
                <c:pt idx="260">
                  <c:v>3768432787.76489</c:v>
                </c:pt>
                <c:pt idx="261">
                  <c:v>3661149614.07821</c:v>
                </c:pt>
                <c:pt idx="262">
                  <c:v>3600411301.60244</c:v>
                </c:pt>
                <c:pt idx="263">
                  <c:v>3608343562.12313</c:v>
                </c:pt>
                <c:pt idx="264">
                  <c:v>3645697444.00428</c:v>
                </c:pt>
                <c:pt idx="265">
                  <c:v>3865358045.08094</c:v>
                </c:pt>
                <c:pt idx="266">
                  <c:v>6421767712.0856</c:v>
                </c:pt>
                <c:pt idx="267">
                  <c:v>16177184629.4209</c:v>
                </c:pt>
                <c:pt idx="268">
                  <c:v>60886734510.178</c:v>
                </c:pt>
                <c:pt idx="269">
                  <c:v>144756381411.415</c:v>
                </c:pt>
                <c:pt idx="270">
                  <c:v>202800728728.733</c:v>
                </c:pt>
                <c:pt idx="271">
                  <c:v>277307027211.218</c:v>
                </c:pt>
                <c:pt idx="272">
                  <c:v>374929619586.535</c:v>
                </c:pt>
                <c:pt idx="273">
                  <c:v>522363358639.913</c:v>
                </c:pt>
                <c:pt idx="274">
                  <c:v>732568690523.18</c:v>
                </c:pt>
                <c:pt idx="275">
                  <c:v>952716262700.987</c:v>
                </c:pt>
                <c:pt idx="276">
                  <c:v>1182515611852.41</c:v>
                </c:pt>
                <c:pt idx="277">
                  <c:v>1329053434467.82</c:v>
                </c:pt>
                <c:pt idx="278">
                  <c:v>1469676644146.49</c:v>
                </c:pt>
                <c:pt idx="279">
                  <c:v>1633417687896.6</c:v>
                </c:pt>
                <c:pt idx="280">
                  <c:v>1832857252444</c:v>
                </c:pt>
                <c:pt idx="281">
                  <c:v>2050718541171.49</c:v>
                </c:pt>
                <c:pt idx="282">
                  <c:v>2290055697485.19</c:v>
                </c:pt>
                <c:pt idx="283">
                  <c:v>2514917860035.26</c:v>
                </c:pt>
                <c:pt idx="284">
                  <c:v>2552480219036.23</c:v>
                </c:pt>
                <c:pt idx="285">
                  <c:v>2406930805657.3</c:v>
                </c:pt>
                <c:pt idx="286">
                  <c:v>2174405701810.46</c:v>
                </c:pt>
                <c:pt idx="287">
                  <c:v>1968130134497.72</c:v>
                </c:pt>
                <c:pt idx="288">
                  <c:v>1744554779426.09</c:v>
                </c:pt>
                <c:pt idx="289">
                  <c:v>1472343265682.4</c:v>
                </c:pt>
                <c:pt idx="290">
                  <c:v>1179940902756.73</c:v>
                </c:pt>
                <c:pt idx="291">
                  <c:v>930263205666.402</c:v>
                </c:pt>
                <c:pt idx="292">
                  <c:v>749477604626.49</c:v>
                </c:pt>
                <c:pt idx="293">
                  <c:v>609605943220.371</c:v>
                </c:pt>
                <c:pt idx="294">
                  <c:v>463717854326.764</c:v>
                </c:pt>
                <c:pt idx="295">
                  <c:v>392223082811.817</c:v>
                </c:pt>
                <c:pt idx="296">
                  <c:v>316239790295.131</c:v>
                </c:pt>
                <c:pt idx="297">
                  <c:v>250951736035.633</c:v>
                </c:pt>
                <c:pt idx="298">
                  <c:v>198255303544.627</c:v>
                </c:pt>
                <c:pt idx="299">
                  <c:v>158877476262.96</c:v>
                </c:pt>
                <c:pt idx="300">
                  <c:v>129713810941.657</c:v>
                </c:pt>
                <c:pt idx="301">
                  <c:v>105585308392.477</c:v>
                </c:pt>
                <c:pt idx="302">
                  <c:v>85240670034.3959</c:v>
                </c:pt>
                <c:pt idx="303">
                  <c:v>69288168628.5418</c:v>
                </c:pt>
                <c:pt idx="304">
                  <c:v>56797559972.5667</c:v>
                </c:pt>
                <c:pt idx="305">
                  <c:v>47150558671.874</c:v>
                </c:pt>
                <c:pt idx="306">
                  <c:v>39898844603.051</c:v>
                </c:pt>
                <c:pt idx="307">
                  <c:v>28246593549.8261</c:v>
                </c:pt>
                <c:pt idx="308">
                  <c:v>22465923027.6003</c:v>
                </c:pt>
                <c:pt idx="309">
                  <c:v>23188698728.3777</c:v>
                </c:pt>
                <c:pt idx="310">
                  <c:v>26942403126.3932</c:v>
                </c:pt>
                <c:pt idx="311">
                  <c:v>35207367405.3097</c:v>
                </c:pt>
                <c:pt idx="312">
                  <c:v>45096684981.0255</c:v>
                </c:pt>
                <c:pt idx="313">
                  <c:v>55346576874.283</c:v>
                </c:pt>
                <c:pt idx="314">
                  <c:v>69681507707.4976</c:v>
                </c:pt>
                <c:pt idx="315">
                  <c:v>76079964330.3806</c:v>
                </c:pt>
                <c:pt idx="316">
                  <c:v>84548713179.4193</c:v>
                </c:pt>
                <c:pt idx="317">
                  <c:v>88675898297.5534</c:v>
                </c:pt>
                <c:pt idx="318">
                  <c:v>85397152404.5961</c:v>
                </c:pt>
                <c:pt idx="319">
                  <c:v>82866395696.0045</c:v>
                </c:pt>
                <c:pt idx="320">
                  <c:v>79102284893.4443</c:v>
                </c:pt>
                <c:pt idx="321">
                  <c:v>51660858215.4202</c:v>
                </c:pt>
                <c:pt idx="322">
                  <c:v>34516519611.6268</c:v>
                </c:pt>
                <c:pt idx="323">
                  <c:v>31164599123.6107</c:v>
                </c:pt>
                <c:pt idx="324">
                  <c:v>30060729704.9376</c:v>
                </c:pt>
                <c:pt idx="325">
                  <c:v>31464258730.5685</c:v>
                </c:pt>
                <c:pt idx="326">
                  <c:v>32950012251.2173</c:v>
                </c:pt>
                <c:pt idx="327">
                  <c:v>39165188414.7528</c:v>
                </c:pt>
                <c:pt idx="328">
                  <c:v>50482611971.2917</c:v>
                </c:pt>
                <c:pt idx="329">
                  <c:v>71606760098.6235</c:v>
                </c:pt>
                <c:pt idx="330">
                  <c:v>77383653391.7124</c:v>
                </c:pt>
                <c:pt idx="331">
                  <c:v>84420790822.7624</c:v>
                </c:pt>
                <c:pt idx="332">
                  <c:v>92291714006.3875</c:v>
                </c:pt>
                <c:pt idx="333">
                  <c:v>99770278321.5965</c:v>
                </c:pt>
                <c:pt idx="334">
                  <c:v>107781944490.721</c:v>
                </c:pt>
                <c:pt idx="335">
                  <c:v>133500842081.932</c:v>
                </c:pt>
                <c:pt idx="336">
                  <c:v>134369015860.14</c:v>
                </c:pt>
                <c:pt idx="337">
                  <c:v>127875387371.719</c:v>
                </c:pt>
                <c:pt idx="338">
                  <c:v>125184149942.694</c:v>
                </c:pt>
                <c:pt idx="339">
                  <c:v>122506725692.204</c:v>
                </c:pt>
                <c:pt idx="340">
                  <c:v>120375925762.608</c:v>
                </c:pt>
                <c:pt idx="341">
                  <c:v>118233667980.031</c:v>
                </c:pt>
                <c:pt idx="342">
                  <c:v>116159073688.838</c:v>
                </c:pt>
                <c:pt idx="343">
                  <c:v>114150015790.121</c:v>
                </c:pt>
                <c:pt idx="344">
                  <c:v>110402222451.734</c:v>
                </c:pt>
                <c:pt idx="345">
                  <c:v>107437096897.926</c:v>
                </c:pt>
                <c:pt idx="346">
                  <c:v>105634135103.685</c:v>
                </c:pt>
                <c:pt idx="347">
                  <c:v>98898448158.245</c:v>
                </c:pt>
                <c:pt idx="348">
                  <c:v>92097470520.7437</c:v>
                </c:pt>
                <c:pt idx="349">
                  <c:v>86907281023.2876</c:v>
                </c:pt>
                <c:pt idx="350">
                  <c:v>83937667366.1308</c:v>
                </c:pt>
                <c:pt idx="351">
                  <c:v>78614585646.7458</c:v>
                </c:pt>
                <c:pt idx="352">
                  <c:v>74761738614.1695</c:v>
                </c:pt>
                <c:pt idx="353">
                  <c:v>71158566440.867</c:v>
                </c:pt>
                <c:pt idx="354">
                  <c:v>66017555450.6311</c:v>
                </c:pt>
                <c:pt idx="355">
                  <c:v>62912282991.2426</c:v>
                </c:pt>
                <c:pt idx="356">
                  <c:v>60464872591.9588</c:v>
                </c:pt>
                <c:pt idx="357">
                  <c:v>58585931196.5164</c:v>
                </c:pt>
                <c:pt idx="358">
                  <c:v>57090599204.4328</c:v>
                </c:pt>
                <c:pt idx="359">
                  <c:v>55796917404.4509</c:v>
                </c:pt>
                <c:pt idx="360">
                  <c:v>54520996753.9807</c:v>
                </c:pt>
                <c:pt idx="361">
                  <c:v>52803033837.2452</c:v>
                </c:pt>
                <c:pt idx="362">
                  <c:v>51565888600.0806</c:v>
                </c:pt>
                <c:pt idx="363">
                  <c:v>51227554170.9549</c:v>
                </c:pt>
                <c:pt idx="364">
                  <c:v>51424536405.4508</c:v>
                </c:pt>
                <c:pt idx="365">
                  <c:v>53120756082.9589</c:v>
                </c:pt>
                <c:pt idx="366">
                  <c:v>57038299912.177</c:v>
                </c:pt>
                <c:pt idx="367">
                  <c:v>62932384036.7107</c:v>
                </c:pt>
                <c:pt idx="368">
                  <c:v>79599333862.132</c:v>
                </c:pt>
                <c:pt idx="369">
                  <c:v>91413947243.1559</c:v>
                </c:pt>
                <c:pt idx="370">
                  <c:v>106126738393.82</c:v>
                </c:pt>
                <c:pt idx="371">
                  <c:v>128885852454.966</c:v>
                </c:pt>
                <c:pt idx="372">
                  <c:v>158260682549.26</c:v>
                </c:pt>
                <c:pt idx="373">
                  <c:v>196386070996.497</c:v>
                </c:pt>
                <c:pt idx="374">
                  <c:v>235836210241.883</c:v>
                </c:pt>
                <c:pt idx="375">
                  <c:v>283314537487.37</c:v>
                </c:pt>
                <c:pt idx="376">
                  <c:v>316704209902.841</c:v>
                </c:pt>
                <c:pt idx="377">
                  <c:v>377212357350.042</c:v>
                </c:pt>
                <c:pt idx="378">
                  <c:v>409514571181.61</c:v>
                </c:pt>
                <c:pt idx="379">
                  <c:v>431902990022.933</c:v>
                </c:pt>
                <c:pt idx="380">
                  <c:v>434672819611.44</c:v>
                </c:pt>
                <c:pt idx="381">
                  <c:v>424240671940.766</c:v>
                </c:pt>
                <c:pt idx="382">
                  <c:v>395027094975.565</c:v>
                </c:pt>
                <c:pt idx="383">
                  <c:v>376313946804.135</c:v>
                </c:pt>
                <c:pt idx="384">
                  <c:v>357129377642.122</c:v>
                </c:pt>
                <c:pt idx="385">
                  <c:v>333720569953.724</c:v>
                </c:pt>
                <c:pt idx="386">
                  <c:v>311601343879.373</c:v>
                </c:pt>
                <c:pt idx="387">
                  <c:v>288934798797.309</c:v>
                </c:pt>
                <c:pt idx="388">
                  <c:v>265983654472.397</c:v>
                </c:pt>
                <c:pt idx="389">
                  <c:v>241866934409.896</c:v>
                </c:pt>
                <c:pt idx="390">
                  <c:v>216328003578.192</c:v>
                </c:pt>
                <c:pt idx="391">
                  <c:v>169146253000.892</c:v>
                </c:pt>
                <c:pt idx="392">
                  <c:v>136031998729.697</c:v>
                </c:pt>
                <c:pt idx="393">
                  <c:v>124192999569.74</c:v>
                </c:pt>
                <c:pt idx="394">
                  <c:v>114166642817.595</c:v>
                </c:pt>
                <c:pt idx="395">
                  <c:v>99720733951.5173</c:v>
                </c:pt>
                <c:pt idx="396">
                  <c:v>95838702061.9217</c:v>
                </c:pt>
                <c:pt idx="397">
                  <c:v>92721270879.7947</c:v>
                </c:pt>
                <c:pt idx="398">
                  <c:v>85999940487.6498</c:v>
                </c:pt>
                <c:pt idx="399">
                  <c:v>77993135483.5517</c:v>
                </c:pt>
                <c:pt idx="400">
                  <c:v>54606340953.486</c:v>
                </c:pt>
                <c:pt idx="401">
                  <c:v>53173856442.4194</c:v>
                </c:pt>
                <c:pt idx="402">
                  <c:v>50339759768.967</c:v>
                </c:pt>
                <c:pt idx="403">
                  <c:v>47947995984.8363</c:v>
                </c:pt>
                <c:pt idx="404">
                  <c:v>49664283239.277</c:v>
                </c:pt>
                <c:pt idx="405">
                  <c:v>48061080881.0269</c:v>
                </c:pt>
                <c:pt idx="406">
                  <c:v>42097341558.1032</c:v>
                </c:pt>
                <c:pt idx="407">
                  <c:v>33863321106.7984</c:v>
                </c:pt>
                <c:pt idx="408">
                  <c:v>27147704159.6814</c:v>
                </c:pt>
                <c:pt idx="409">
                  <c:v>16400753727.1114</c:v>
                </c:pt>
                <c:pt idx="410">
                  <c:v>15290937694.4636</c:v>
                </c:pt>
                <c:pt idx="411">
                  <c:v>14719826750.0086</c:v>
                </c:pt>
                <c:pt idx="412">
                  <c:v>14536521939.4918</c:v>
                </c:pt>
                <c:pt idx="413">
                  <c:v>14762931331.5033</c:v>
                </c:pt>
                <c:pt idx="414">
                  <c:v>15079644737.231</c:v>
                </c:pt>
                <c:pt idx="415">
                  <c:v>16432946188.0081</c:v>
                </c:pt>
                <c:pt idx="416">
                  <c:v>22528859043.3139</c:v>
                </c:pt>
                <c:pt idx="417">
                  <c:v>34922349304.0982</c:v>
                </c:pt>
                <c:pt idx="418">
                  <c:v>50823485112.9798</c:v>
                </c:pt>
                <c:pt idx="419">
                  <c:v>58859305516.7925</c:v>
                </c:pt>
                <c:pt idx="420">
                  <c:v>66816140051.096</c:v>
                </c:pt>
                <c:pt idx="421">
                  <c:v>75635965832.9132</c:v>
                </c:pt>
                <c:pt idx="422">
                  <c:v>83074751341.7887</c:v>
                </c:pt>
                <c:pt idx="423">
                  <c:v>90534988289.8149</c:v>
                </c:pt>
                <c:pt idx="424">
                  <c:v>98967041299.2798</c:v>
                </c:pt>
                <c:pt idx="425">
                  <c:v>115936230293.842</c:v>
                </c:pt>
                <c:pt idx="426">
                  <c:v>130363840173.285</c:v>
                </c:pt>
                <c:pt idx="427">
                  <c:v>156022569202.508</c:v>
                </c:pt>
                <c:pt idx="428">
                  <c:v>187307968146.338</c:v>
                </c:pt>
                <c:pt idx="429">
                  <c:v>209230751464.216</c:v>
                </c:pt>
                <c:pt idx="430">
                  <c:v>222056996469.537</c:v>
                </c:pt>
                <c:pt idx="431">
                  <c:v>224422218446.474</c:v>
                </c:pt>
                <c:pt idx="432">
                  <c:v>213575940566.546</c:v>
                </c:pt>
                <c:pt idx="433">
                  <c:v>190994407000.531</c:v>
                </c:pt>
                <c:pt idx="434">
                  <c:v>155503498847.687</c:v>
                </c:pt>
                <c:pt idx="435">
                  <c:v>131177421799.268</c:v>
                </c:pt>
                <c:pt idx="436">
                  <c:v>113871566894.098</c:v>
                </c:pt>
                <c:pt idx="437">
                  <c:v>108023810197.08</c:v>
                </c:pt>
                <c:pt idx="438">
                  <c:v>103515014574.035</c:v>
                </c:pt>
                <c:pt idx="439">
                  <c:v>96281246852.5628</c:v>
                </c:pt>
                <c:pt idx="440">
                  <c:v>87022229227.5321</c:v>
                </c:pt>
                <c:pt idx="441">
                  <c:v>78161042757.3971</c:v>
                </c:pt>
                <c:pt idx="442">
                  <c:v>70459860497.3542</c:v>
                </c:pt>
                <c:pt idx="443">
                  <c:v>65193788376.966</c:v>
                </c:pt>
                <c:pt idx="444">
                  <c:v>57215718259.5566</c:v>
                </c:pt>
                <c:pt idx="445">
                  <c:v>54449327219.2422</c:v>
                </c:pt>
                <c:pt idx="446">
                  <c:v>58328903601.6505</c:v>
                </c:pt>
                <c:pt idx="447">
                  <c:v>63367468868.4735</c:v>
                </c:pt>
                <c:pt idx="448">
                  <c:v>64544982780.0391</c:v>
                </c:pt>
                <c:pt idx="449">
                  <c:v>69788595843.9051</c:v>
                </c:pt>
                <c:pt idx="450">
                  <c:v>73845652340.2606</c:v>
                </c:pt>
                <c:pt idx="451">
                  <c:v>75821831045.6618</c:v>
                </c:pt>
                <c:pt idx="452">
                  <c:v>77107464702.9297</c:v>
                </c:pt>
                <c:pt idx="453">
                  <c:v>77701900943.7836</c:v>
                </c:pt>
                <c:pt idx="454">
                  <c:v>77461636612.4773</c:v>
                </c:pt>
                <c:pt idx="455">
                  <c:v>75889951231.9343</c:v>
                </c:pt>
                <c:pt idx="456">
                  <c:v>72853947883.3328</c:v>
                </c:pt>
                <c:pt idx="457">
                  <c:v>65930410209.583</c:v>
                </c:pt>
                <c:pt idx="458">
                  <c:v>59363534782.2327</c:v>
                </c:pt>
                <c:pt idx="459">
                  <c:v>55015962579.5774</c:v>
                </c:pt>
                <c:pt idx="460">
                  <c:v>46244243860.8418</c:v>
                </c:pt>
                <c:pt idx="461">
                  <c:v>40575276456.3917</c:v>
                </c:pt>
                <c:pt idx="462">
                  <c:v>37240808914.7891</c:v>
                </c:pt>
                <c:pt idx="463">
                  <c:v>34600951345.989</c:v>
                </c:pt>
                <c:pt idx="464">
                  <c:v>29616776558.0712</c:v>
                </c:pt>
                <c:pt idx="465">
                  <c:v>25259500877.6601</c:v>
                </c:pt>
                <c:pt idx="466">
                  <c:v>21438228268.0968</c:v>
                </c:pt>
                <c:pt idx="467">
                  <c:v>12053243814.2728</c:v>
                </c:pt>
                <c:pt idx="468">
                  <c:v>5249601324.14854</c:v>
                </c:pt>
                <c:pt idx="469">
                  <c:v>2562342808.1279</c:v>
                </c:pt>
                <c:pt idx="470">
                  <c:v>1067722623.20005</c:v>
                </c:pt>
                <c:pt idx="471">
                  <c:v>353115014.263493</c:v>
                </c:pt>
                <c:pt idx="472">
                  <c:v>50004488.6062154</c:v>
                </c:pt>
                <c:pt idx="473">
                  <c:v>3360247.50227964</c:v>
                </c:pt>
                <c:pt idx="474">
                  <c:v>236380.045135367</c:v>
                </c:pt>
                <c:pt idx="475">
                  <c:v>59255.2706661706</c:v>
                </c:pt>
                <c:pt idx="476">
                  <c:v>26657.1861884931</c:v>
                </c:pt>
                <c:pt idx="477">
                  <c:v>15459.5582674326</c:v>
                </c:pt>
                <c:pt idx="478">
                  <c:v>11052.6941539932</c:v>
                </c:pt>
                <c:pt idx="479">
                  <c:v>8401.51635360013</c:v>
                </c:pt>
                <c:pt idx="480">
                  <c:v>6711.1400397686</c:v>
                </c:pt>
                <c:pt idx="481">
                  <c:v>5581.56294787787</c:v>
                </c:pt>
                <c:pt idx="482">
                  <c:v>4849.14066059977</c:v>
                </c:pt>
                <c:pt idx="483">
                  <c:v>4409.86524337234</c:v>
                </c:pt>
                <c:pt idx="484">
                  <c:v>4207.22088168745</c:v>
                </c:pt>
                <c:pt idx="485">
                  <c:v>4144.38902861566</c:v>
                </c:pt>
              </c:numCache>
            </c:numRef>
          </c:yVal>
          <c:smooth val="0"/>
        </c:ser>
        <c:axId val="46778008"/>
        <c:axId val="36663258"/>
      </c:scatterChart>
      <c:scatterChart>
        <c:scatterStyle val="line"/>
        <c:varyColors val="0"/>
        <c:ser>
          <c:idx val="2"/>
          <c:order val="2"/>
          <c:tx>
            <c:strRef>
              <c:f>Calculation!$E$1</c:f>
              <c:strCache>
                <c:ptCount val="1"/>
                <c:pt idx="0">
                  <c:v>Penetration Depth (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E$2:$E$487</c:f>
              <c:numCache>
                <c:formatCode>General</c:formatCode>
                <c:ptCount val="486"/>
                <c:pt idx="0">
                  <c:v>2.14956218871066E-020</c:v>
                </c:pt>
                <c:pt idx="1">
                  <c:v>2.07453408481054E-020</c:v>
                </c:pt>
                <c:pt idx="2">
                  <c:v>1.99595953221803E-020</c:v>
                </c:pt>
                <c:pt idx="3">
                  <c:v>1.90985931710274E-020</c:v>
                </c:pt>
                <c:pt idx="4">
                  <c:v>1.82492566958736E-020</c:v>
                </c:pt>
                <c:pt idx="5">
                  <c:v>1.7342892901942E-020</c:v>
                </c:pt>
                <c:pt idx="6">
                  <c:v>1.64460107861625E-020</c:v>
                </c:pt>
                <c:pt idx="7">
                  <c:v>1.61064802408998E-020</c:v>
                </c:pt>
                <c:pt idx="8">
                  <c:v>1.58847694167008E-020</c:v>
                </c:pt>
                <c:pt idx="9">
                  <c:v>1.56779496180076E-020</c:v>
                </c:pt>
                <c:pt idx="10">
                  <c:v>1.53735688757225E-020</c:v>
                </c:pt>
                <c:pt idx="11">
                  <c:v>1.47633625662684E-020</c:v>
                </c:pt>
                <c:pt idx="12">
                  <c:v>1.40694965366503E-020</c:v>
                </c:pt>
                <c:pt idx="13">
                  <c:v>1.35047650241211E-020</c:v>
                </c:pt>
                <c:pt idx="14">
                  <c:v>1.28280623530353E-020</c:v>
                </c:pt>
                <c:pt idx="15">
                  <c:v>1.22817271135965E-020</c:v>
                </c:pt>
                <c:pt idx="16">
                  <c:v>1.18601039323287E-020</c:v>
                </c:pt>
                <c:pt idx="17">
                  <c:v>1.1502561796187E-020</c:v>
                </c:pt>
                <c:pt idx="18">
                  <c:v>1.11991570947207E-020</c:v>
                </c:pt>
                <c:pt idx="19">
                  <c:v>1.08367694991433E-020</c:v>
                </c:pt>
                <c:pt idx="20">
                  <c:v>1.06051988191795E-020</c:v>
                </c:pt>
                <c:pt idx="21">
                  <c:v>1.06706155027521E-020</c:v>
                </c:pt>
                <c:pt idx="22">
                  <c:v>1.08840481720442E-020</c:v>
                </c:pt>
                <c:pt idx="23">
                  <c:v>1.09977853934287E-020</c:v>
                </c:pt>
                <c:pt idx="24">
                  <c:v>1.12547422092291E-020</c:v>
                </c:pt>
                <c:pt idx="25">
                  <c:v>1.17695687878071E-020</c:v>
                </c:pt>
                <c:pt idx="26">
                  <c:v>1.24827406346585E-020</c:v>
                </c:pt>
                <c:pt idx="27">
                  <c:v>1.31621137936997E-020</c:v>
                </c:pt>
                <c:pt idx="28">
                  <c:v>1.36350176696964E-020</c:v>
                </c:pt>
                <c:pt idx="29">
                  <c:v>1.50653076473739E-020</c:v>
                </c:pt>
                <c:pt idx="30">
                  <c:v>1.92242418103105E-020</c:v>
                </c:pt>
                <c:pt idx="31">
                  <c:v>2.05575134827032E-020</c:v>
                </c:pt>
                <c:pt idx="32">
                  <c:v>2.23943680987711E-020</c:v>
                </c:pt>
                <c:pt idx="33">
                  <c:v>2.48241672243963E-020</c:v>
                </c:pt>
                <c:pt idx="34">
                  <c:v>2.82486350883038E-020</c:v>
                </c:pt>
                <c:pt idx="35">
                  <c:v>3.41770973412476E-020</c:v>
                </c:pt>
                <c:pt idx="36">
                  <c:v>3.58750896313699E-020</c:v>
                </c:pt>
                <c:pt idx="37">
                  <c:v>3.75246068754322E-020</c:v>
                </c:pt>
                <c:pt idx="38">
                  <c:v>3.79574550470211E-020</c:v>
                </c:pt>
                <c:pt idx="39">
                  <c:v>3.85168007769525E-020</c:v>
                </c:pt>
                <c:pt idx="40">
                  <c:v>3.89832957775695E-020</c:v>
                </c:pt>
                <c:pt idx="41">
                  <c:v>4.40518146057925E-020</c:v>
                </c:pt>
                <c:pt idx="42">
                  <c:v>5.19089968238182E-020</c:v>
                </c:pt>
                <c:pt idx="43">
                  <c:v>5.92257618689668E-020</c:v>
                </c:pt>
                <c:pt idx="44">
                  <c:v>6.03770932368964E-020</c:v>
                </c:pt>
                <c:pt idx="45">
                  <c:v>5.83126027606139E-020</c:v>
                </c:pt>
                <c:pt idx="46">
                  <c:v>5.46787472014166E-020</c:v>
                </c:pt>
                <c:pt idx="47">
                  <c:v>5.03617049971537E-020</c:v>
                </c:pt>
                <c:pt idx="48">
                  <c:v>4.46026815825435E-020</c:v>
                </c:pt>
                <c:pt idx="49">
                  <c:v>4.02292014826378E-020</c:v>
                </c:pt>
                <c:pt idx="50">
                  <c:v>3.79438601350574E-020</c:v>
                </c:pt>
                <c:pt idx="51">
                  <c:v>3.30460937228232E-020</c:v>
                </c:pt>
                <c:pt idx="52">
                  <c:v>3.22242493789259E-020</c:v>
                </c:pt>
                <c:pt idx="53">
                  <c:v>2.9352004557131E-020</c:v>
                </c:pt>
                <c:pt idx="54">
                  <c:v>2.82787772950063E-020</c:v>
                </c:pt>
                <c:pt idx="55">
                  <c:v>2.80919241496765E-020</c:v>
                </c:pt>
                <c:pt idx="56">
                  <c:v>2.83335096220387E-020</c:v>
                </c:pt>
                <c:pt idx="57">
                  <c:v>2.96625536610859E-020</c:v>
                </c:pt>
                <c:pt idx="58">
                  <c:v>3.07966925691081E-020</c:v>
                </c:pt>
                <c:pt idx="59">
                  <c:v>3.38607907911453E-020</c:v>
                </c:pt>
                <c:pt idx="60">
                  <c:v>3.5378418072837E-020</c:v>
                </c:pt>
                <c:pt idx="61">
                  <c:v>3.73887802819056E-020</c:v>
                </c:pt>
                <c:pt idx="62">
                  <c:v>3.96552165254135E-020</c:v>
                </c:pt>
                <c:pt idx="63">
                  <c:v>4.33900520035204E-020</c:v>
                </c:pt>
                <c:pt idx="64">
                  <c:v>5.27724284988916E-020</c:v>
                </c:pt>
                <c:pt idx="65">
                  <c:v>6.15318732004272E-020</c:v>
                </c:pt>
                <c:pt idx="66">
                  <c:v>7.12495966167206E-020</c:v>
                </c:pt>
                <c:pt idx="67">
                  <c:v>7.90673595488583E-020</c:v>
                </c:pt>
                <c:pt idx="68">
                  <c:v>1.13506411686902E-019</c:v>
                </c:pt>
                <c:pt idx="69">
                  <c:v>1.51484825352527E-019</c:v>
                </c:pt>
                <c:pt idx="70">
                  <c:v>2.18014831528467E-019</c:v>
                </c:pt>
                <c:pt idx="71">
                  <c:v>5.82362405404435E-019</c:v>
                </c:pt>
                <c:pt idx="72">
                  <c:v>1.53087783099132E-018</c:v>
                </c:pt>
                <c:pt idx="73">
                  <c:v>4.02399105273716E-018</c:v>
                </c:pt>
                <c:pt idx="74">
                  <c:v>1.05807625383545E-017</c:v>
                </c:pt>
                <c:pt idx="75">
                  <c:v>2.78035821609782E-017</c:v>
                </c:pt>
                <c:pt idx="76">
                  <c:v>7.30813514197479E-017</c:v>
                </c:pt>
                <c:pt idx="77">
                  <c:v>1.92140998987424E-016</c:v>
                </c:pt>
                <c:pt idx="78">
                  <c:v>5.05116340969925E-016</c:v>
                </c:pt>
                <c:pt idx="79">
                  <c:v>1.32754123125662E-015</c:v>
                </c:pt>
                <c:pt idx="80">
                  <c:v>3.49041102835693E-015</c:v>
                </c:pt>
                <c:pt idx="81">
                  <c:v>9.17421805720798E-015</c:v>
                </c:pt>
                <c:pt idx="82">
                  <c:v>2.69529470533193E-014</c:v>
                </c:pt>
                <c:pt idx="83">
                  <c:v>8.04911549261909E-014</c:v>
                </c:pt>
                <c:pt idx="84">
                  <c:v>2.39321118994728E-013</c:v>
                </c:pt>
                <c:pt idx="85">
                  <c:v>7.11790919175774E-013</c:v>
                </c:pt>
                <c:pt idx="86">
                  <c:v>2.11659895074168E-012</c:v>
                </c:pt>
                <c:pt idx="87">
                  <c:v>6.29444754441307E-012</c:v>
                </c:pt>
                <c:pt idx="88">
                  <c:v>1.87207225859088E-011</c:v>
                </c:pt>
                <c:pt idx="89">
                  <c:v>5.56703192278114E-011</c:v>
                </c:pt>
                <c:pt idx="90">
                  <c:v>1.65561075145254E-010</c:v>
                </c:pt>
                <c:pt idx="91">
                  <c:v>4.92307534033102E-010</c:v>
                </c:pt>
                <c:pt idx="92">
                  <c:v>8.03334575256342E-010</c:v>
                </c:pt>
                <c:pt idx="93">
                  <c:v>8.35563451232451E-010</c:v>
                </c:pt>
                <c:pt idx="94">
                  <c:v>9.94718394324346E-010</c:v>
                </c:pt>
                <c:pt idx="95">
                  <c:v>1.19366207318922E-009</c:v>
                </c:pt>
                <c:pt idx="96">
                  <c:v>1.39260575205408E-009</c:v>
                </c:pt>
                <c:pt idx="97">
                  <c:v>1.55176069514598E-009</c:v>
                </c:pt>
                <c:pt idx="98">
                  <c:v>1.34591918048114E-009</c:v>
                </c:pt>
                <c:pt idx="99">
                  <c:v>1.22243399527308E-009</c:v>
                </c:pt>
                <c:pt idx="100">
                  <c:v>1.06610966664428E-009</c:v>
                </c:pt>
                <c:pt idx="101">
                  <c:v>8.26529293834722E-010</c:v>
                </c:pt>
                <c:pt idx="102">
                  <c:v>5.58616583921777E-010</c:v>
                </c:pt>
                <c:pt idx="103">
                  <c:v>3.87594568629467E-010</c:v>
                </c:pt>
                <c:pt idx="104">
                  <c:v>2.76268957819894E-010</c:v>
                </c:pt>
                <c:pt idx="105">
                  <c:v>1.91213760872165E-010</c:v>
                </c:pt>
                <c:pt idx="106">
                  <c:v>1.33509913813544E-010</c:v>
                </c:pt>
                <c:pt idx="107">
                  <c:v>9.34634732922204E-011</c:v>
                </c:pt>
                <c:pt idx="108">
                  <c:v>6.75645029257494E-011</c:v>
                </c:pt>
                <c:pt idx="109">
                  <c:v>5.05033729323461E-011</c:v>
                </c:pt>
                <c:pt idx="110">
                  <c:v>3.84575141300119E-011</c:v>
                </c:pt>
                <c:pt idx="111">
                  <c:v>2.99333285446077E-011</c:v>
                </c:pt>
                <c:pt idx="112">
                  <c:v>2.37020599199182E-011</c:v>
                </c:pt>
                <c:pt idx="113">
                  <c:v>1.91208428791049E-011</c:v>
                </c:pt>
                <c:pt idx="114">
                  <c:v>1.56968594807082E-011</c:v>
                </c:pt>
                <c:pt idx="115">
                  <c:v>1.31057956605577E-011</c:v>
                </c:pt>
                <c:pt idx="116">
                  <c:v>1.10976036298749E-011</c:v>
                </c:pt>
                <c:pt idx="117">
                  <c:v>9.52347022557994E-012</c:v>
                </c:pt>
                <c:pt idx="118">
                  <c:v>8.33271953360709E-012</c:v>
                </c:pt>
                <c:pt idx="119">
                  <c:v>7.04532041263107E-012</c:v>
                </c:pt>
                <c:pt idx="120">
                  <c:v>5.75035342173515E-012</c:v>
                </c:pt>
                <c:pt idx="121">
                  <c:v>4.82055837249491E-012</c:v>
                </c:pt>
                <c:pt idx="122">
                  <c:v>4.17455588437758E-012</c:v>
                </c:pt>
                <c:pt idx="123">
                  <c:v>3.61715779754308E-012</c:v>
                </c:pt>
                <c:pt idx="124">
                  <c:v>3.16392356748949E-012</c:v>
                </c:pt>
                <c:pt idx="125">
                  <c:v>2.8210003140627E-012</c:v>
                </c:pt>
                <c:pt idx="126">
                  <c:v>2.5891234761361E-012</c:v>
                </c:pt>
                <c:pt idx="127">
                  <c:v>2.287852306946E-012</c:v>
                </c:pt>
                <c:pt idx="128">
                  <c:v>1.9208355200746E-012</c:v>
                </c:pt>
                <c:pt idx="129">
                  <c:v>1.6424419999309E-012</c:v>
                </c:pt>
                <c:pt idx="130">
                  <c:v>1.42173150156532E-012</c:v>
                </c:pt>
                <c:pt idx="131">
                  <c:v>1.35096637740795E-012</c:v>
                </c:pt>
                <c:pt idx="132">
                  <c:v>1.19689692975612E-012</c:v>
                </c:pt>
                <c:pt idx="133">
                  <c:v>1.01674793286986E-012</c:v>
                </c:pt>
                <c:pt idx="134">
                  <c:v>8.5422144597345E-013</c:v>
                </c:pt>
                <c:pt idx="135">
                  <c:v>7.14156795925171E-013</c:v>
                </c:pt>
                <c:pt idx="136">
                  <c:v>6.085336059396E-013</c:v>
                </c:pt>
                <c:pt idx="137">
                  <c:v>5.32764428146599E-013</c:v>
                </c:pt>
                <c:pt idx="138">
                  <c:v>4.75089382363867E-013</c:v>
                </c:pt>
                <c:pt idx="139">
                  <c:v>4.60412513944412E-013</c:v>
                </c:pt>
                <c:pt idx="140">
                  <c:v>4.56318368305434E-013</c:v>
                </c:pt>
                <c:pt idx="141">
                  <c:v>4.55512423331976E-013</c:v>
                </c:pt>
                <c:pt idx="142">
                  <c:v>4.4268262316951E-013</c:v>
                </c:pt>
                <c:pt idx="143">
                  <c:v>3.69622135595932E-013</c:v>
                </c:pt>
                <c:pt idx="144">
                  <c:v>3.18309886183791E-013</c:v>
                </c:pt>
                <c:pt idx="145">
                  <c:v>2.61254340547073E-013</c:v>
                </c:pt>
                <c:pt idx="146">
                  <c:v>2.09039328240101E-013</c:v>
                </c:pt>
                <c:pt idx="147">
                  <c:v>1.80673341009932E-013</c:v>
                </c:pt>
                <c:pt idx="148">
                  <c:v>1.70523153312745E-013</c:v>
                </c:pt>
                <c:pt idx="149">
                  <c:v>1.63097970961289E-013</c:v>
                </c:pt>
                <c:pt idx="150">
                  <c:v>1.54454164182008E-013</c:v>
                </c:pt>
                <c:pt idx="151">
                  <c:v>1.44827883635482E-013</c:v>
                </c:pt>
                <c:pt idx="152">
                  <c:v>1.35267311488591E-013</c:v>
                </c:pt>
                <c:pt idx="153">
                  <c:v>1.25579066393107E-013</c:v>
                </c:pt>
                <c:pt idx="154">
                  <c:v>1.01184599581602E-013</c:v>
                </c:pt>
                <c:pt idx="155">
                  <c:v>8.33586904962951E-014</c:v>
                </c:pt>
                <c:pt idx="156">
                  <c:v>6.96302876027042E-014</c:v>
                </c:pt>
                <c:pt idx="157">
                  <c:v>5.92343585191641E-014</c:v>
                </c:pt>
                <c:pt idx="158">
                  <c:v>4.91218960160171E-014</c:v>
                </c:pt>
                <c:pt idx="159">
                  <c:v>4.01866231307036E-014</c:v>
                </c:pt>
                <c:pt idx="160">
                  <c:v>3.60751204341629E-014</c:v>
                </c:pt>
                <c:pt idx="161">
                  <c:v>3.51780239022859E-014</c:v>
                </c:pt>
                <c:pt idx="162">
                  <c:v>3.55195581149294E-014</c:v>
                </c:pt>
                <c:pt idx="163">
                  <c:v>3.8505228167394E-014</c:v>
                </c:pt>
                <c:pt idx="164">
                  <c:v>4.30367958360737E-014</c:v>
                </c:pt>
                <c:pt idx="165">
                  <c:v>4.7043035665284E-014</c:v>
                </c:pt>
                <c:pt idx="166">
                  <c:v>4.93929133733468E-014</c:v>
                </c:pt>
                <c:pt idx="167">
                  <c:v>5.01384069277936E-014</c:v>
                </c:pt>
                <c:pt idx="168">
                  <c:v>5.14913051179661E-014</c:v>
                </c:pt>
                <c:pt idx="169">
                  <c:v>5.01880644409102E-014</c:v>
                </c:pt>
                <c:pt idx="170">
                  <c:v>4.89707517205832E-014</c:v>
                </c:pt>
                <c:pt idx="171">
                  <c:v>4.40796778661377E-014</c:v>
                </c:pt>
                <c:pt idx="172">
                  <c:v>4.03192522499468E-014</c:v>
                </c:pt>
                <c:pt idx="173">
                  <c:v>3.99624857108471E-014</c:v>
                </c:pt>
                <c:pt idx="174">
                  <c:v>3.03650878267432E-014</c:v>
                </c:pt>
                <c:pt idx="175">
                  <c:v>2.42462608616559E-014</c:v>
                </c:pt>
                <c:pt idx="176">
                  <c:v>1.96858315354755E-014</c:v>
                </c:pt>
                <c:pt idx="177">
                  <c:v>1.64404845728607E-014</c:v>
                </c:pt>
                <c:pt idx="178">
                  <c:v>1.42314405149236E-014</c:v>
                </c:pt>
                <c:pt idx="179">
                  <c:v>1.11187922136948E-014</c:v>
                </c:pt>
                <c:pt idx="180">
                  <c:v>9.51808973392707E-015</c:v>
                </c:pt>
                <c:pt idx="181">
                  <c:v>8.66197256650581E-015</c:v>
                </c:pt>
                <c:pt idx="182">
                  <c:v>8.08820202598157E-015</c:v>
                </c:pt>
                <c:pt idx="183">
                  <c:v>7.71099530483989E-015</c:v>
                </c:pt>
                <c:pt idx="184">
                  <c:v>7.59603137484046E-015</c:v>
                </c:pt>
                <c:pt idx="185">
                  <c:v>7.486176952841E-015</c:v>
                </c:pt>
                <c:pt idx="186">
                  <c:v>7.6585837277303E-015</c:v>
                </c:pt>
                <c:pt idx="187">
                  <c:v>7.77688926471761E-015</c:v>
                </c:pt>
                <c:pt idx="188">
                  <c:v>7.83717522801E-015</c:v>
                </c:pt>
                <c:pt idx="189">
                  <c:v>7.95774715459477E-015</c:v>
                </c:pt>
                <c:pt idx="190">
                  <c:v>7.95774715459477E-015</c:v>
                </c:pt>
                <c:pt idx="191">
                  <c:v>8.01803311788715E-015</c:v>
                </c:pt>
                <c:pt idx="192">
                  <c:v>7.95774715459477E-015</c:v>
                </c:pt>
                <c:pt idx="193">
                  <c:v>7.72874723647693E-015</c:v>
                </c:pt>
                <c:pt idx="194">
                  <c:v>7.62150431707668E-015</c:v>
                </c:pt>
                <c:pt idx="195">
                  <c:v>7.3662929741857E-015</c:v>
                </c:pt>
                <c:pt idx="196">
                  <c:v>6.95043738819037E-015</c:v>
                </c:pt>
                <c:pt idx="197">
                  <c:v>6.35705088786593E-015</c:v>
                </c:pt>
                <c:pt idx="198">
                  <c:v>5.62668990728923E-015</c:v>
                </c:pt>
                <c:pt idx="199">
                  <c:v>3.25985574897694E-015</c:v>
                </c:pt>
                <c:pt idx="200">
                  <c:v>1.89629148506873E-015</c:v>
                </c:pt>
                <c:pt idx="201">
                  <c:v>1.10696288239986E-015</c:v>
                </c:pt>
                <c:pt idx="202">
                  <c:v>7.55880996214806E-016</c:v>
                </c:pt>
                <c:pt idx="203">
                  <c:v>5.68018503793489E-016</c:v>
                </c:pt>
                <c:pt idx="204">
                  <c:v>3.94911993395933E-016</c:v>
                </c:pt>
                <c:pt idx="205">
                  <c:v>2.93600352756682E-016</c:v>
                </c:pt>
                <c:pt idx="206">
                  <c:v>2.38523042622037E-016</c:v>
                </c:pt>
                <c:pt idx="207">
                  <c:v>2.14767109577187E-016</c:v>
                </c:pt>
                <c:pt idx="208">
                  <c:v>2.2275175359223E-016</c:v>
                </c:pt>
                <c:pt idx="209">
                  <c:v>2.34415456721973E-016</c:v>
                </c:pt>
                <c:pt idx="210">
                  <c:v>2.47585165139898E-016</c:v>
                </c:pt>
                <c:pt idx="211">
                  <c:v>2.66413041440286E-016</c:v>
                </c:pt>
                <c:pt idx="212">
                  <c:v>3.22393955485527E-016</c:v>
                </c:pt>
                <c:pt idx="213">
                  <c:v>4.06729299012621E-016</c:v>
                </c:pt>
                <c:pt idx="214">
                  <c:v>4.82732085760111E-016</c:v>
                </c:pt>
                <c:pt idx="215">
                  <c:v>5.56132266204209E-016</c:v>
                </c:pt>
                <c:pt idx="216">
                  <c:v>6.53422053749717E-016</c:v>
                </c:pt>
                <c:pt idx="217">
                  <c:v>7.21502408683259E-016</c:v>
                </c:pt>
                <c:pt idx="218">
                  <c:v>8.34357731966603E-016</c:v>
                </c:pt>
                <c:pt idx="219">
                  <c:v>9.20212548757345E-016</c:v>
                </c:pt>
                <c:pt idx="220">
                  <c:v>1.01516264197524E-015</c:v>
                </c:pt>
                <c:pt idx="221">
                  <c:v>1.11848519914811E-015</c:v>
                </c:pt>
                <c:pt idx="222">
                  <c:v>1.11772937133239E-015</c:v>
                </c:pt>
                <c:pt idx="223">
                  <c:v>1.09946469275581E-015</c:v>
                </c:pt>
                <c:pt idx="224">
                  <c:v>1.0720131424672E-015</c:v>
                </c:pt>
                <c:pt idx="225">
                  <c:v>1.03361799633703E-015</c:v>
                </c:pt>
                <c:pt idx="226">
                  <c:v>9.11825194797317E-016</c:v>
                </c:pt>
                <c:pt idx="227">
                  <c:v>5.86131805229311E-016</c:v>
                </c:pt>
                <c:pt idx="228">
                  <c:v>3.71465531230165E-016</c:v>
                </c:pt>
                <c:pt idx="229">
                  <c:v>2.16752801392149E-016</c:v>
                </c:pt>
                <c:pt idx="230">
                  <c:v>1.39476037673493E-016</c:v>
                </c:pt>
                <c:pt idx="231">
                  <c:v>1.08218739044108E-016</c:v>
                </c:pt>
                <c:pt idx="232">
                  <c:v>9.76229204838763E-017</c:v>
                </c:pt>
                <c:pt idx="233">
                  <c:v>9.70456970072533E-017</c:v>
                </c:pt>
                <c:pt idx="234">
                  <c:v>1.02647824088643E-016</c:v>
                </c:pt>
                <c:pt idx="235">
                  <c:v>1.11397544187434E-016</c:v>
                </c:pt>
                <c:pt idx="236">
                  <c:v>1.29509665609901E-016</c:v>
                </c:pt>
                <c:pt idx="237">
                  <c:v>1.62033111661983E-016</c:v>
                </c:pt>
                <c:pt idx="238">
                  <c:v>2.20815419989744E-016</c:v>
                </c:pt>
                <c:pt idx="239">
                  <c:v>3.22549979815164E-016</c:v>
                </c:pt>
                <c:pt idx="240">
                  <c:v>4.25072208257857E-016</c:v>
                </c:pt>
                <c:pt idx="241">
                  <c:v>5.33796331544688E-016</c:v>
                </c:pt>
                <c:pt idx="242">
                  <c:v>6.43792621668361E-016</c:v>
                </c:pt>
                <c:pt idx="243">
                  <c:v>7.92917355619407E-016</c:v>
                </c:pt>
                <c:pt idx="244">
                  <c:v>8.75078724903892E-016</c:v>
                </c:pt>
                <c:pt idx="245">
                  <c:v>8.81793798719904E-016</c:v>
                </c:pt>
                <c:pt idx="246">
                  <c:v>8.79849193996964E-016</c:v>
                </c:pt>
                <c:pt idx="247">
                  <c:v>8.65472019700874E-016</c:v>
                </c:pt>
                <c:pt idx="248">
                  <c:v>8.32062922198532E-016</c:v>
                </c:pt>
                <c:pt idx="249">
                  <c:v>7.18015799212845E-016</c:v>
                </c:pt>
                <c:pt idx="250">
                  <c:v>5.85799742737856E-016</c:v>
                </c:pt>
                <c:pt idx="251">
                  <c:v>4.80600074396211E-016</c:v>
                </c:pt>
                <c:pt idx="252">
                  <c:v>4.07334040803696E-016</c:v>
                </c:pt>
                <c:pt idx="253">
                  <c:v>3.63598626496811E-016</c:v>
                </c:pt>
                <c:pt idx="254">
                  <c:v>3.39322313996102E-016</c:v>
                </c:pt>
                <c:pt idx="255">
                  <c:v>3.21997492319903E-016</c:v>
                </c:pt>
                <c:pt idx="256">
                  <c:v>3.08952318032678E-016</c:v>
                </c:pt>
                <c:pt idx="257">
                  <c:v>2.87038973611483E-016</c:v>
                </c:pt>
                <c:pt idx="258">
                  <c:v>2.6420143275547E-016</c:v>
                </c:pt>
                <c:pt idx="259">
                  <c:v>2.60943693293153E-016</c:v>
                </c:pt>
                <c:pt idx="260">
                  <c:v>2.65362302134388E-016</c:v>
                </c:pt>
                <c:pt idx="261">
                  <c:v>2.7313825038854E-016</c:v>
                </c:pt>
                <c:pt idx="262">
                  <c:v>2.77746045168486E-016</c:v>
                </c:pt>
                <c:pt idx="263">
                  <c:v>2.77135473045589E-016</c:v>
                </c:pt>
                <c:pt idx="264">
                  <c:v>2.74295937981525E-016</c:v>
                </c:pt>
                <c:pt idx="265">
                  <c:v>2.58708245998738E-016</c:v>
                </c:pt>
                <c:pt idx="266">
                  <c:v>1.55720363120271E-016</c:v>
                </c:pt>
                <c:pt idx="267">
                  <c:v>6.18154532390842E-017</c:v>
                </c:pt>
                <c:pt idx="268">
                  <c:v>1.64239387782052E-017</c:v>
                </c:pt>
                <c:pt idx="269">
                  <c:v>6.90815831571447E-018</c:v>
                </c:pt>
                <c:pt idx="270">
                  <c:v>4.93094875086767E-018</c:v>
                </c:pt>
                <c:pt idx="271">
                  <c:v>3.60611128414832E-018</c:v>
                </c:pt>
                <c:pt idx="272">
                  <c:v>2.66716724355569E-018</c:v>
                </c:pt>
                <c:pt idx="273">
                  <c:v>1.9143762353541E-018</c:v>
                </c:pt>
                <c:pt idx="274">
                  <c:v>1.36505970421126E-018</c:v>
                </c:pt>
                <c:pt idx="275">
                  <c:v>1.04963045048162E-018</c:v>
                </c:pt>
                <c:pt idx="276">
                  <c:v>8.45654797261828E-019</c:v>
                </c:pt>
                <c:pt idx="277">
                  <c:v>7.52415195706877E-019</c:v>
                </c:pt>
                <c:pt idx="278">
                  <c:v>6.8042178120123E-019</c:v>
                </c:pt>
                <c:pt idx="279">
                  <c:v>6.12213279805809E-019</c:v>
                </c:pt>
                <c:pt idx="280">
                  <c:v>5.45596226147217E-019</c:v>
                </c:pt>
                <c:pt idx="281">
                  <c:v>4.8763395849961E-019</c:v>
                </c:pt>
                <c:pt idx="282">
                  <c:v>4.36670601984984E-019</c:v>
                </c:pt>
                <c:pt idx="283">
                  <c:v>3.97627300633183E-019</c:v>
                </c:pt>
                <c:pt idx="284">
                  <c:v>3.9177580791501E-019</c:v>
                </c:pt>
                <c:pt idx="285">
                  <c:v>4.15466866621002E-019</c:v>
                </c:pt>
                <c:pt idx="286">
                  <c:v>4.59895777116191E-019</c:v>
                </c:pt>
                <c:pt idx="287">
                  <c:v>5.08096483292354E-019</c:v>
                </c:pt>
                <c:pt idx="288">
                  <c:v>5.7321215234581E-019</c:v>
                </c:pt>
                <c:pt idx="289">
                  <c:v>6.79189441285978E-019</c:v>
                </c:pt>
                <c:pt idx="290">
                  <c:v>8.47500071964343E-019</c:v>
                </c:pt>
                <c:pt idx="291">
                  <c:v>1.07496458411858E-018</c:v>
                </c:pt>
                <c:pt idx="292">
                  <c:v>1.33426268353724E-018</c:v>
                </c:pt>
                <c:pt idx="293">
                  <c:v>1.64040395458957E-018</c:v>
                </c:pt>
                <c:pt idx="294">
                  <c:v>2.15648371238977E-018</c:v>
                </c:pt>
                <c:pt idx="295">
                  <c:v>2.54956947671483E-018</c:v>
                </c:pt>
                <c:pt idx="296">
                  <c:v>3.1621574219574E-018</c:v>
                </c:pt>
                <c:pt idx="297">
                  <c:v>3.98482997486819E-018</c:v>
                </c:pt>
                <c:pt idx="298">
                  <c:v>5.04400125555734E-018</c:v>
                </c:pt>
                <c:pt idx="299">
                  <c:v>6.29415838872521E-018</c:v>
                </c:pt>
                <c:pt idx="300">
                  <c:v>7.7092793183741E-018</c:v>
                </c:pt>
                <c:pt idx="301">
                  <c:v>9.47101462528148E-018</c:v>
                </c:pt>
                <c:pt idx="302">
                  <c:v>1.17314892010643E-017</c:v>
                </c:pt>
                <c:pt idx="303">
                  <c:v>1.44324784417533E-017</c:v>
                </c:pt>
                <c:pt idx="304">
                  <c:v>1.76063901421646E-017</c:v>
                </c:pt>
                <c:pt idx="305">
                  <c:v>2.12086564436937E-017</c:v>
                </c:pt>
                <c:pt idx="306">
                  <c:v>2.5063382409914E-017</c:v>
                </c:pt>
                <c:pt idx="307">
                  <c:v>3.54024990035004E-017</c:v>
                </c:pt>
                <c:pt idx="308">
                  <c:v>4.45118590841542E-017</c:v>
                </c:pt>
                <c:pt idx="309">
                  <c:v>4.31244552233638E-017</c:v>
                </c:pt>
                <c:pt idx="310">
                  <c:v>3.71162139957882E-017</c:v>
                </c:pt>
                <c:pt idx="311">
                  <c:v>2.84031460940527E-017</c:v>
                </c:pt>
                <c:pt idx="312">
                  <c:v>2.21745789168484E-017</c:v>
                </c:pt>
                <c:pt idx="313">
                  <c:v>1.80679647500414E-017</c:v>
                </c:pt>
                <c:pt idx="314">
                  <c:v>1.43510098001568E-017</c:v>
                </c:pt>
                <c:pt idx="315">
                  <c:v>1.31440650478943E-017</c:v>
                </c:pt>
                <c:pt idx="316">
                  <c:v>1.182750112208E-017</c:v>
                </c:pt>
                <c:pt idx="317">
                  <c:v>1.12770213688108E-017</c:v>
                </c:pt>
                <c:pt idx="318">
                  <c:v>1.17099923339619E-017</c:v>
                </c:pt>
                <c:pt idx="319">
                  <c:v>1.20676178998843E-017</c:v>
                </c:pt>
                <c:pt idx="320">
                  <c:v>1.26418598571086E-017</c:v>
                </c:pt>
                <c:pt idx="321">
                  <c:v>1.93570148569756E-017</c:v>
                </c:pt>
                <c:pt idx="322">
                  <c:v>2.89716347781238E-017</c:v>
                </c:pt>
                <c:pt idx="323">
                  <c:v>3.2087690139495E-017</c:v>
                </c:pt>
                <c:pt idx="324">
                  <c:v>3.32659922036339E-017</c:v>
                </c:pt>
                <c:pt idx="325">
                  <c:v>3.17820930905475E-017</c:v>
                </c:pt>
                <c:pt idx="326">
                  <c:v>3.03490023729219E-017</c:v>
                </c:pt>
                <c:pt idx="327">
                  <c:v>2.55328785708923E-017</c:v>
                </c:pt>
                <c:pt idx="328">
                  <c:v>1.98088007127816E-017</c:v>
                </c:pt>
                <c:pt idx="329">
                  <c:v>1.39651619291629E-017</c:v>
                </c:pt>
                <c:pt idx="330">
                  <c:v>1.29226258540424E-017</c:v>
                </c:pt>
                <c:pt idx="331">
                  <c:v>1.18454232690079E-017</c:v>
                </c:pt>
                <c:pt idx="332">
                  <c:v>1.08352088891836E-017</c:v>
                </c:pt>
                <c:pt idx="333">
                  <c:v>1.00230250613978E-017</c:v>
                </c:pt>
                <c:pt idx="334">
                  <c:v>9.27799182622922E-018</c:v>
                </c:pt>
                <c:pt idx="335">
                  <c:v>7.49058945550534E-018</c:v>
                </c:pt>
                <c:pt idx="336">
                  <c:v>7.44219188924373E-018</c:v>
                </c:pt>
                <c:pt idx="337">
                  <c:v>7.82011316292725E-018</c:v>
                </c:pt>
                <c:pt idx="338">
                  <c:v>7.98823174066185E-018</c:v>
                </c:pt>
                <c:pt idx="339">
                  <c:v>8.16281713799518E-018</c:v>
                </c:pt>
                <c:pt idx="340">
                  <c:v>8.30730890470645E-018</c:v>
                </c:pt>
                <c:pt idx="341">
                  <c:v>8.45782776669747E-018</c:v>
                </c:pt>
                <c:pt idx="342">
                  <c:v>8.6088840780425E-018</c:v>
                </c:pt>
                <c:pt idx="343">
                  <c:v>8.76040176672969E-018</c:v>
                </c:pt>
                <c:pt idx="344">
                  <c:v>9.05778867302404E-018</c:v>
                </c:pt>
                <c:pt idx="345">
                  <c:v>9.30777197889181E-018</c:v>
                </c:pt>
                <c:pt idx="346">
                  <c:v>9.46663688795719E-018</c:v>
                </c:pt>
                <c:pt idx="347">
                  <c:v>1.01113821159249E-017</c:v>
                </c:pt>
                <c:pt idx="348">
                  <c:v>1.08580615118497E-017</c:v>
                </c:pt>
                <c:pt idx="349">
                  <c:v>1.15065157743462E-017</c:v>
                </c:pt>
                <c:pt idx="350">
                  <c:v>1.19136024549987E-017</c:v>
                </c:pt>
                <c:pt idx="351">
                  <c:v>1.27202858321164E-017</c:v>
                </c:pt>
                <c:pt idx="352">
                  <c:v>1.33758259042209E-017</c:v>
                </c:pt>
                <c:pt idx="353">
                  <c:v>1.4053121781634E-017</c:v>
                </c:pt>
                <c:pt idx="354">
                  <c:v>1.5147486046311E-017</c:v>
                </c:pt>
                <c:pt idx="355">
                  <c:v>1.5895147218536E-017</c:v>
                </c:pt>
                <c:pt idx="356">
                  <c:v>1.65385281922018E-017</c:v>
                </c:pt>
                <c:pt idx="357">
                  <c:v>1.70689443621827E-017</c:v>
                </c:pt>
                <c:pt idx="358">
                  <c:v>1.75160186429144E-017</c:v>
                </c:pt>
                <c:pt idx="359">
                  <c:v>1.79221370376319E-017</c:v>
                </c:pt>
                <c:pt idx="360">
                  <c:v>1.83415575564837E-017</c:v>
                </c:pt>
                <c:pt idx="361">
                  <c:v>1.89383057625496E-017</c:v>
                </c:pt>
                <c:pt idx="362">
                  <c:v>1.93926649408779E-017</c:v>
                </c:pt>
                <c:pt idx="363">
                  <c:v>1.95207445716193E-017</c:v>
                </c:pt>
                <c:pt idx="364">
                  <c:v>1.94459701515949E-017</c:v>
                </c:pt>
                <c:pt idx="365">
                  <c:v>1.88250332589072E-017</c:v>
                </c:pt>
                <c:pt idx="366">
                  <c:v>1.75320793491342E-017</c:v>
                </c:pt>
                <c:pt idx="367">
                  <c:v>1.58900701968745E-017</c:v>
                </c:pt>
                <c:pt idx="368">
                  <c:v>1.25629192039725E-017</c:v>
                </c:pt>
                <c:pt idx="369">
                  <c:v>1.09392497551829E-017</c:v>
                </c:pt>
                <c:pt idx="370">
                  <c:v>9.42269606259971E-018</c:v>
                </c:pt>
                <c:pt idx="371">
                  <c:v>7.7588034757299E-018</c:v>
                </c:pt>
                <c:pt idx="372">
                  <c:v>6.31868878543943E-018</c:v>
                </c:pt>
                <c:pt idx="373">
                  <c:v>5.09201082808891E-018</c:v>
                </c:pt>
                <c:pt idx="374">
                  <c:v>4.24023095933555E-018</c:v>
                </c:pt>
                <c:pt idx="375">
                  <c:v>3.52964591534445E-018</c:v>
                </c:pt>
                <c:pt idx="376">
                  <c:v>3.157520388841E-018</c:v>
                </c:pt>
                <c:pt idx="377">
                  <c:v>2.65102661807028E-018</c:v>
                </c:pt>
                <c:pt idx="378">
                  <c:v>2.44191555166061E-018</c:v>
                </c:pt>
                <c:pt idx="379">
                  <c:v>2.31533474669139E-018</c:v>
                </c:pt>
                <c:pt idx="380">
                  <c:v>2.3005809309492E-018</c:v>
                </c:pt>
                <c:pt idx="381">
                  <c:v>2.35715259318565E-018</c:v>
                </c:pt>
                <c:pt idx="382">
                  <c:v>2.53147192362047E-018</c:v>
                </c:pt>
                <c:pt idx="383">
                  <c:v>2.65735566936211E-018</c:v>
                </c:pt>
                <c:pt idx="384">
                  <c:v>2.80010568327452E-018</c:v>
                </c:pt>
                <c:pt idx="385">
                  <c:v>2.99651891442792E-018</c:v>
                </c:pt>
                <c:pt idx="386">
                  <c:v>3.20922877786792E-018</c:v>
                </c:pt>
                <c:pt idx="387">
                  <c:v>3.46098844501423E-018</c:v>
                </c:pt>
                <c:pt idx="388">
                  <c:v>3.75962952303814E-018</c:v>
                </c:pt>
                <c:pt idx="389">
                  <c:v>4.13450479471197E-018</c:v>
                </c:pt>
                <c:pt idx="390">
                  <c:v>4.62261003411216E-018</c:v>
                </c:pt>
                <c:pt idx="391">
                  <c:v>5.91204346687318E-018</c:v>
                </c:pt>
                <c:pt idx="392">
                  <c:v>7.35121154829943E-018</c:v>
                </c:pt>
                <c:pt idx="393">
                  <c:v>8.05198363405707E-018</c:v>
                </c:pt>
                <c:pt idx="394">
                  <c:v>8.75912591734621E-018</c:v>
                </c:pt>
                <c:pt idx="395">
                  <c:v>1.00280048127823E-017</c:v>
                </c:pt>
                <c:pt idx="396">
                  <c:v>1.04341980691047E-017</c:v>
                </c:pt>
                <c:pt idx="397">
                  <c:v>1.07850117940727E-017</c:v>
                </c:pt>
                <c:pt idx="398">
                  <c:v>1.16279150233087E-017</c:v>
                </c:pt>
                <c:pt idx="399">
                  <c:v>1.28216412098331E-017</c:v>
                </c:pt>
                <c:pt idx="400">
                  <c:v>1.8312891553232E-017</c:v>
                </c:pt>
                <c:pt idx="401">
                  <c:v>1.88062342456368E-017</c:v>
                </c:pt>
                <c:pt idx="402">
                  <c:v>1.98650133530528E-017</c:v>
                </c:pt>
                <c:pt idx="403">
                  <c:v>2.08559290010005E-017</c:v>
                </c:pt>
                <c:pt idx="404">
                  <c:v>2.01351944451128E-017</c:v>
                </c:pt>
                <c:pt idx="405">
                  <c:v>2.08068562268805E-017</c:v>
                </c:pt>
                <c:pt idx="406">
                  <c:v>2.37544691181933E-017</c:v>
                </c:pt>
                <c:pt idx="407">
                  <c:v>2.95304762591417E-017</c:v>
                </c:pt>
                <c:pt idx="408">
                  <c:v>3.68355273844909E-017</c:v>
                </c:pt>
                <c:pt idx="409">
                  <c:v>6.09728075086537E-017</c:v>
                </c:pt>
                <c:pt idx="410">
                  <c:v>6.53982129795788E-017</c:v>
                </c:pt>
                <c:pt idx="411">
                  <c:v>6.79355821901516E-017</c:v>
                </c:pt>
                <c:pt idx="412">
                  <c:v>6.87922464646288E-017</c:v>
                </c:pt>
                <c:pt idx="413">
                  <c:v>6.77372249145437E-017</c:v>
                </c:pt>
                <c:pt idx="414">
                  <c:v>6.63145596216231E-017</c:v>
                </c:pt>
                <c:pt idx="415">
                  <c:v>6.085336059396E-017</c:v>
                </c:pt>
                <c:pt idx="416">
                  <c:v>4.43875119497799E-017</c:v>
                </c:pt>
                <c:pt idx="417">
                  <c:v>2.86349578400972E-017</c:v>
                </c:pt>
                <c:pt idx="418">
                  <c:v>1.96759430758638E-017</c:v>
                </c:pt>
                <c:pt idx="419">
                  <c:v>1.69896669901194E-017</c:v>
                </c:pt>
                <c:pt idx="420">
                  <c:v>1.49664437250532E-017</c:v>
                </c:pt>
                <c:pt idx="421">
                  <c:v>1.32212233821287E-017</c:v>
                </c:pt>
                <c:pt idx="422">
                  <c:v>1.20373517085326E-017</c:v>
                </c:pt>
                <c:pt idx="423">
                  <c:v>1.10454534637908E-017</c:v>
                </c:pt>
                <c:pt idx="424">
                  <c:v>1.01043740104947E-017</c:v>
                </c:pt>
                <c:pt idx="425">
                  <c:v>8.62543138987255E-018</c:v>
                </c:pt>
                <c:pt idx="426">
                  <c:v>7.67083877454634E-018</c:v>
                </c:pt>
                <c:pt idx="427">
                  <c:v>6.40932914456793E-018</c:v>
                </c:pt>
                <c:pt idx="428">
                  <c:v>5.33880117272282E-018</c:v>
                </c:pt>
                <c:pt idx="429">
                  <c:v>4.77941217054332E-018</c:v>
                </c:pt>
                <c:pt idx="430">
                  <c:v>4.50334831101432E-018</c:v>
                </c:pt>
                <c:pt idx="431">
                  <c:v>4.45588679642478E-018</c:v>
                </c:pt>
                <c:pt idx="432">
                  <c:v>4.68217532998957E-018</c:v>
                </c:pt>
                <c:pt idx="433">
                  <c:v>5.23575541139915E-018</c:v>
                </c:pt>
                <c:pt idx="434">
                  <c:v>6.43072347188461E-018</c:v>
                </c:pt>
                <c:pt idx="435">
                  <c:v>7.62326310643788E-018</c:v>
                </c:pt>
                <c:pt idx="436">
                  <c:v>8.78182348127352E-018</c:v>
                </c:pt>
                <c:pt idx="437">
                  <c:v>9.25721836857621E-018</c:v>
                </c:pt>
                <c:pt idx="438">
                  <c:v>9.66043432554208E-018</c:v>
                </c:pt>
                <c:pt idx="439">
                  <c:v>1.0386238573866E-017</c:v>
                </c:pt>
                <c:pt idx="440">
                  <c:v>1.14913167460392E-017</c:v>
                </c:pt>
                <c:pt idx="441">
                  <c:v>1.27940974777407E-017</c:v>
                </c:pt>
                <c:pt idx="442">
                  <c:v>1.41924777162673E-017</c:v>
                </c:pt>
                <c:pt idx="443">
                  <c:v>1.53388846529022E-017</c:v>
                </c:pt>
                <c:pt idx="444">
                  <c:v>1.74777146983202E-017</c:v>
                </c:pt>
                <c:pt idx="445">
                  <c:v>1.83656998363536E-017</c:v>
                </c:pt>
                <c:pt idx="446">
                  <c:v>1.71441590404196E-017</c:v>
                </c:pt>
                <c:pt idx="447">
                  <c:v>1.57809680243914E-017</c:v>
                </c:pt>
                <c:pt idx="448">
                  <c:v>1.549307098598E-017</c:v>
                </c:pt>
                <c:pt idx="449">
                  <c:v>1.43289886822867E-017</c:v>
                </c:pt>
                <c:pt idx="450">
                  <c:v>1.35417586318051E-017</c:v>
                </c:pt>
                <c:pt idx="451">
                  <c:v>1.31888136465311E-017</c:v>
                </c:pt>
                <c:pt idx="452">
                  <c:v>1.29689129820657E-017</c:v>
                </c:pt>
                <c:pt idx="453">
                  <c:v>1.28696980106508E-017</c:v>
                </c:pt>
                <c:pt idx="454">
                  <c:v>1.29096162143174E-017</c:v>
                </c:pt>
                <c:pt idx="455">
                  <c:v>1.31769751299985E-017</c:v>
                </c:pt>
                <c:pt idx="456">
                  <c:v>1.37260921206547E-017</c:v>
                </c:pt>
                <c:pt idx="457">
                  <c:v>1.51675076314731E-017</c:v>
                </c:pt>
                <c:pt idx="458">
                  <c:v>1.68453580749254E-017</c:v>
                </c:pt>
                <c:pt idx="459">
                  <c:v>1.81765428270669E-017</c:v>
                </c:pt>
                <c:pt idx="460">
                  <c:v>2.16243129200945E-017</c:v>
                </c:pt>
                <c:pt idx="461">
                  <c:v>2.46455498849096E-017</c:v>
                </c:pt>
                <c:pt idx="462">
                  <c:v>2.68522631258656E-017</c:v>
                </c:pt>
                <c:pt idx="463">
                  <c:v>2.89009394568546E-017</c:v>
                </c:pt>
                <c:pt idx="464">
                  <c:v>3.37646468054769E-017</c:v>
                </c:pt>
                <c:pt idx="465">
                  <c:v>3.95890641245575E-017</c:v>
                </c:pt>
                <c:pt idx="466">
                  <c:v>4.66456456893011E-017</c:v>
                </c:pt>
                <c:pt idx="467">
                  <c:v>8.29652179453842E-017</c:v>
                </c:pt>
                <c:pt idx="468">
                  <c:v>1.90490656004662E-016</c:v>
                </c:pt>
                <c:pt idx="469">
                  <c:v>3.90267842705488E-016</c:v>
                </c:pt>
                <c:pt idx="470">
                  <c:v>9.36572831062546E-016</c:v>
                </c:pt>
                <c:pt idx="471">
                  <c:v>2.83193848917963E-015</c:v>
                </c:pt>
                <c:pt idx="472">
                  <c:v>1.99982047186801E-014</c:v>
                </c:pt>
                <c:pt idx="473">
                  <c:v>2.97597126200253E-013</c:v>
                </c:pt>
                <c:pt idx="474">
                  <c:v>4.23047554385284E-012</c:v>
                </c:pt>
                <c:pt idx="475">
                  <c:v>1.68761358906577E-011</c:v>
                </c:pt>
                <c:pt idx="476">
                  <c:v>3.75133366638548E-011</c:v>
                </c:pt>
                <c:pt idx="477">
                  <c:v>6.46849012566304E-011</c:v>
                </c:pt>
                <c:pt idx="478">
                  <c:v>9.04756782434547E-011</c:v>
                </c:pt>
                <c:pt idx="479">
                  <c:v>1.19026132654195E-010</c:v>
                </c:pt>
                <c:pt idx="480">
                  <c:v>1.49005980217108E-010</c:v>
                </c:pt>
                <c:pt idx="481">
                  <c:v>1.79161286782621E-010</c:v>
                </c:pt>
                <c:pt idx="482">
                  <c:v>2.06222106140413E-010</c:v>
                </c:pt>
                <c:pt idx="483">
                  <c:v>2.26764298864442E-010</c:v>
                </c:pt>
                <c:pt idx="484">
                  <c:v>2.37686593625889E-010</c:v>
                </c:pt>
                <c:pt idx="485">
                  <c:v>2.4129008958747E-010</c:v>
                </c:pt>
              </c:numCache>
            </c:numRef>
          </c:yVal>
          <c:smooth val="0"/>
        </c:ser>
        <c:axId val="17969821"/>
        <c:axId val="57009830"/>
      </c:scatterChart>
      <c:valAx>
        <c:axId val="46778008"/>
        <c:scaling>
          <c:logBase val="10"/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63258"/>
        <c:crossesAt val="1E-011"/>
        <c:crossBetween val="midCat"/>
      </c:valAx>
      <c:valAx>
        <c:axId val="3666325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Babs (Mm-1) and ni (dimensionle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778008"/>
        <c:crossesAt val="0.01"/>
        <c:crossBetween val="midCat"/>
      </c:valAx>
      <c:valAx>
        <c:axId val="17969821"/>
        <c:scaling>
          <c:logBase val="10"/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09830"/>
        <c:crossBetween val="midCat"/>
      </c:valAx>
      <c:valAx>
        <c:axId val="57009830"/>
        <c:scaling>
          <c:logBase val="10"/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net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6982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58843819587"/>
          <c:y val="0.322807501378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346111417539989"/>
          <c:w val="0.922324586298738"/>
          <c:h val="0.910369553226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!$B$1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B$2:$B$487</c:f>
              <c:numCache>
                <c:formatCode>General</c:formatCode>
                <c:ptCount val="486"/>
                <c:pt idx="0">
                  <c:v>0.8228</c:v>
                </c:pt>
                <c:pt idx="1">
                  <c:v>0.825</c:v>
                </c:pt>
                <c:pt idx="2">
                  <c:v>0.8255</c:v>
                </c:pt>
                <c:pt idx="3">
                  <c:v>0.8258</c:v>
                </c:pt>
                <c:pt idx="4">
                  <c:v>0.8263</c:v>
                </c:pt>
                <c:pt idx="5">
                  <c:v>0.8281</c:v>
                </c:pt>
                <c:pt idx="6">
                  <c:v>0.8347</c:v>
                </c:pt>
                <c:pt idx="7">
                  <c:v>0.8428</c:v>
                </c:pt>
                <c:pt idx="8">
                  <c:v>0.8483</c:v>
                </c:pt>
                <c:pt idx="9">
                  <c:v>0.8505</c:v>
                </c:pt>
                <c:pt idx="10">
                  <c:v>0.8497</c:v>
                </c:pt>
                <c:pt idx="11">
                  <c:v>0.8489</c:v>
                </c:pt>
                <c:pt idx="12">
                  <c:v>0.8519</c:v>
                </c:pt>
                <c:pt idx="13">
                  <c:v>0.8566</c:v>
                </c:pt>
                <c:pt idx="14">
                  <c:v>0.8647</c:v>
                </c:pt>
                <c:pt idx="15">
                  <c:v>0.8797</c:v>
                </c:pt>
                <c:pt idx="16">
                  <c:v>0.897</c:v>
                </c:pt>
                <c:pt idx="17">
                  <c:v>0.9173</c:v>
                </c:pt>
                <c:pt idx="18">
                  <c:v>0.94</c:v>
                </c:pt>
                <c:pt idx="19">
                  <c:v>0.9679</c:v>
                </c:pt>
                <c:pt idx="20">
                  <c:v>1.0093</c:v>
                </c:pt>
                <c:pt idx="21">
                  <c:v>1.0536</c:v>
                </c:pt>
                <c:pt idx="22">
                  <c:v>1.0986</c:v>
                </c:pt>
                <c:pt idx="23">
                  <c:v>1.1183</c:v>
                </c:pt>
                <c:pt idx="24">
                  <c:v>1.1449</c:v>
                </c:pt>
                <c:pt idx="25">
                  <c:v>1.1885</c:v>
                </c:pt>
                <c:pt idx="26">
                  <c:v>1.2273</c:v>
                </c:pt>
                <c:pt idx="27">
                  <c:v>1.2629</c:v>
                </c:pt>
                <c:pt idx="28">
                  <c:v>1.3117</c:v>
                </c:pt>
                <c:pt idx="29">
                  <c:v>1.3807</c:v>
                </c:pt>
                <c:pt idx="30">
                  <c:v>1.4091</c:v>
                </c:pt>
                <c:pt idx="31">
                  <c:v>1.4028</c:v>
                </c:pt>
                <c:pt idx="32">
                  <c:v>1.3948</c:v>
                </c:pt>
                <c:pt idx="33">
                  <c:v>1.3964</c:v>
                </c:pt>
                <c:pt idx="34">
                  <c:v>1.4047</c:v>
                </c:pt>
                <c:pt idx="35">
                  <c:v>1.3981</c:v>
                </c:pt>
                <c:pt idx="36">
                  <c:v>1.3886</c:v>
                </c:pt>
                <c:pt idx="37">
                  <c:v>1.3806</c:v>
                </c:pt>
                <c:pt idx="38">
                  <c:v>1.3772</c:v>
                </c:pt>
                <c:pt idx="39">
                  <c:v>1.3783</c:v>
                </c:pt>
                <c:pt idx="40">
                  <c:v>1.3929</c:v>
                </c:pt>
                <c:pt idx="41">
                  <c:v>1.4061</c:v>
                </c:pt>
                <c:pt idx="42">
                  <c:v>1.3999</c:v>
                </c:pt>
                <c:pt idx="43">
                  <c:v>1.3777</c:v>
                </c:pt>
                <c:pt idx="44">
                  <c:v>1.3607</c:v>
                </c:pt>
                <c:pt idx="45">
                  <c:v>1.3389</c:v>
                </c:pt>
                <c:pt idx="46">
                  <c:v>1.321</c:v>
                </c:pt>
                <c:pt idx="47">
                  <c:v>1.303</c:v>
                </c:pt>
                <c:pt idx="48">
                  <c:v>1.2871</c:v>
                </c:pt>
                <c:pt idx="49">
                  <c:v>1.2849</c:v>
                </c:pt>
                <c:pt idx="50">
                  <c:v>1.2851</c:v>
                </c:pt>
                <c:pt idx="51">
                  <c:v>1.297</c:v>
                </c:pt>
                <c:pt idx="52">
                  <c:v>1.3151</c:v>
                </c:pt>
                <c:pt idx="53">
                  <c:v>1.3575</c:v>
                </c:pt>
                <c:pt idx="54">
                  <c:v>1.413</c:v>
                </c:pt>
                <c:pt idx="55">
                  <c:v>1.4525</c:v>
                </c:pt>
                <c:pt idx="56">
                  <c:v>1.4845</c:v>
                </c:pt>
                <c:pt idx="57">
                  <c:v>1.5157</c:v>
                </c:pt>
                <c:pt idx="58">
                  <c:v>1.5484</c:v>
                </c:pt>
                <c:pt idx="59">
                  <c:v>1.5729</c:v>
                </c:pt>
                <c:pt idx="60">
                  <c:v>1.5915</c:v>
                </c:pt>
                <c:pt idx="61">
                  <c:v>1.6021</c:v>
                </c:pt>
                <c:pt idx="62">
                  <c:v>1.6077</c:v>
                </c:pt>
                <c:pt idx="63">
                  <c:v>1.6156</c:v>
                </c:pt>
                <c:pt idx="64">
                  <c:v>1.622</c:v>
                </c:pt>
                <c:pt idx="65">
                  <c:v>1.6311</c:v>
                </c:pt>
                <c:pt idx="66">
                  <c:v>1.6345</c:v>
                </c:pt>
                <c:pt idx="67">
                  <c:v>1.6363</c:v>
                </c:pt>
                <c:pt idx="68">
                  <c:v>1.6353</c:v>
                </c:pt>
                <c:pt idx="69">
                  <c:v>1.6309</c:v>
                </c:pt>
                <c:pt idx="70">
                  <c:v>1.6214</c:v>
                </c:pt>
                <c:pt idx="71">
                  <c:v>1.5818</c:v>
                </c:pt>
                <c:pt idx="72">
                  <c:v>1.5482</c:v>
                </c:pt>
                <c:pt idx="73">
                  <c:v>1.5225</c:v>
                </c:pt>
                <c:pt idx="74">
                  <c:v>1.5027</c:v>
                </c:pt>
                <c:pt idx="75">
                  <c:v>1.487</c:v>
                </c:pt>
                <c:pt idx="76">
                  <c:v>1.4743</c:v>
                </c:pt>
                <c:pt idx="77">
                  <c:v>1.4635</c:v>
                </c:pt>
                <c:pt idx="78">
                  <c:v>1.4543</c:v>
                </c:pt>
                <c:pt idx="79">
                  <c:v>1.4462</c:v>
                </c:pt>
                <c:pt idx="80">
                  <c:v>1.439</c:v>
                </c:pt>
                <c:pt idx="81">
                  <c:v>1.4326</c:v>
                </c:pt>
                <c:pt idx="82">
                  <c:v>1.4268</c:v>
                </c:pt>
                <c:pt idx="83">
                  <c:v>1.4215</c:v>
                </c:pt>
                <c:pt idx="84">
                  <c:v>1.4167</c:v>
                </c:pt>
                <c:pt idx="85">
                  <c:v>1.4122</c:v>
                </c:pt>
                <c:pt idx="86">
                  <c:v>1.4081</c:v>
                </c:pt>
                <c:pt idx="87">
                  <c:v>1.4043</c:v>
                </c:pt>
                <c:pt idx="88">
                  <c:v>1.4007</c:v>
                </c:pt>
                <c:pt idx="89">
                  <c:v>1.3974</c:v>
                </c:pt>
                <c:pt idx="90">
                  <c:v>1.3943</c:v>
                </c:pt>
                <c:pt idx="91">
                  <c:v>1.3914</c:v>
                </c:pt>
                <c:pt idx="92">
                  <c:v>1.3901</c:v>
                </c:pt>
                <c:pt idx="93">
                  <c:v>1.3801</c:v>
                </c:pt>
                <c:pt idx="94">
                  <c:v>1.3509</c:v>
                </c:pt>
                <c:pt idx="95">
                  <c:v>1.3339</c:v>
                </c:pt>
                <c:pt idx="96">
                  <c:v>1.3249</c:v>
                </c:pt>
                <c:pt idx="97">
                  <c:v>1.3203</c:v>
                </c:pt>
                <c:pt idx="98">
                  <c:v>1.3194</c:v>
                </c:pt>
                <c:pt idx="99">
                  <c:v>1.3185</c:v>
                </c:pt>
                <c:pt idx="100">
                  <c:v>1.3177</c:v>
                </c:pt>
                <c:pt idx="101">
                  <c:v>1.317</c:v>
                </c:pt>
                <c:pt idx="102">
                  <c:v>1.3163</c:v>
                </c:pt>
                <c:pt idx="103">
                  <c:v>1.3157</c:v>
                </c:pt>
                <c:pt idx="104">
                  <c:v>1.3151</c:v>
                </c:pt>
                <c:pt idx="105">
                  <c:v>1.3145</c:v>
                </c:pt>
                <c:pt idx="106">
                  <c:v>1.314</c:v>
                </c:pt>
                <c:pt idx="107">
                  <c:v>1.3135</c:v>
                </c:pt>
                <c:pt idx="108">
                  <c:v>1.313</c:v>
                </c:pt>
                <c:pt idx="109">
                  <c:v>1.3126</c:v>
                </c:pt>
                <c:pt idx="110">
                  <c:v>1.3121</c:v>
                </c:pt>
                <c:pt idx="111">
                  <c:v>1.3117</c:v>
                </c:pt>
                <c:pt idx="112">
                  <c:v>1.3114</c:v>
                </c:pt>
                <c:pt idx="113">
                  <c:v>1.311</c:v>
                </c:pt>
                <c:pt idx="114">
                  <c:v>1.3106</c:v>
                </c:pt>
                <c:pt idx="115">
                  <c:v>1.3103</c:v>
                </c:pt>
                <c:pt idx="116">
                  <c:v>1.31</c:v>
                </c:pt>
                <c:pt idx="117">
                  <c:v>1.3097</c:v>
                </c:pt>
                <c:pt idx="118">
                  <c:v>1.3094</c:v>
                </c:pt>
                <c:pt idx="119">
                  <c:v>1.3091</c:v>
                </c:pt>
                <c:pt idx="120">
                  <c:v>1.3088</c:v>
                </c:pt>
                <c:pt idx="121">
                  <c:v>1.3085</c:v>
                </c:pt>
                <c:pt idx="122">
                  <c:v>1.3083</c:v>
                </c:pt>
                <c:pt idx="123">
                  <c:v>1.308</c:v>
                </c:pt>
                <c:pt idx="124">
                  <c:v>1.3078</c:v>
                </c:pt>
                <c:pt idx="125">
                  <c:v>1.3076</c:v>
                </c:pt>
                <c:pt idx="126">
                  <c:v>1.3073</c:v>
                </c:pt>
                <c:pt idx="127">
                  <c:v>1.3071</c:v>
                </c:pt>
                <c:pt idx="128">
                  <c:v>1.3069</c:v>
                </c:pt>
                <c:pt idx="129">
                  <c:v>1.3067</c:v>
                </c:pt>
                <c:pt idx="130">
                  <c:v>1.3065</c:v>
                </c:pt>
                <c:pt idx="131">
                  <c:v>1.3062</c:v>
                </c:pt>
                <c:pt idx="132">
                  <c:v>1.306</c:v>
                </c:pt>
                <c:pt idx="133">
                  <c:v>1.3059</c:v>
                </c:pt>
                <c:pt idx="134">
                  <c:v>1.3057</c:v>
                </c:pt>
                <c:pt idx="135">
                  <c:v>1.3055</c:v>
                </c:pt>
                <c:pt idx="136">
                  <c:v>1.3053</c:v>
                </c:pt>
                <c:pt idx="137">
                  <c:v>1.3051</c:v>
                </c:pt>
                <c:pt idx="138">
                  <c:v>1.3049</c:v>
                </c:pt>
                <c:pt idx="139">
                  <c:v>1.3047</c:v>
                </c:pt>
                <c:pt idx="140">
                  <c:v>1.3046</c:v>
                </c:pt>
                <c:pt idx="141">
                  <c:v>1.3044</c:v>
                </c:pt>
                <c:pt idx="142">
                  <c:v>1.3042</c:v>
                </c:pt>
                <c:pt idx="143">
                  <c:v>1.304</c:v>
                </c:pt>
                <c:pt idx="144">
                  <c:v>1.3039</c:v>
                </c:pt>
                <c:pt idx="145">
                  <c:v>1.3037</c:v>
                </c:pt>
                <c:pt idx="146">
                  <c:v>1.3035</c:v>
                </c:pt>
                <c:pt idx="147">
                  <c:v>1.3033</c:v>
                </c:pt>
                <c:pt idx="148">
                  <c:v>1.3032</c:v>
                </c:pt>
                <c:pt idx="149">
                  <c:v>1.303</c:v>
                </c:pt>
                <c:pt idx="150">
                  <c:v>1.3028</c:v>
                </c:pt>
                <c:pt idx="151">
                  <c:v>1.3027</c:v>
                </c:pt>
                <c:pt idx="152">
                  <c:v>1.3025</c:v>
                </c:pt>
                <c:pt idx="153">
                  <c:v>1.3023</c:v>
                </c:pt>
                <c:pt idx="154">
                  <c:v>1.3022</c:v>
                </c:pt>
                <c:pt idx="155">
                  <c:v>1.302</c:v>
                </c:pt>
                <c:pt idx="156">
                  <c:v>1.3019</c:v>
                </c:pt>
                <c:pt idx="157">
                  <c:v>1.3017</c:v>
                </c:pt>
                <c:pt idx="158">
                  <c:v>1.3015</c:v>
                </c:pt>
                <c:pt idx="159">
                  <c:v>1.3014</c:v>
                </c:pt>
                <c:pt idx="160">
                  <c:v>1.3012</c:v>
                </c:pt>
                <c:pt idx="161">
                  <c:v>1.301</c:v>
                </c:pt>
                <c:pt idx="162">
                  <c:v>1.3009</c:v>
                </c:pt>
                <c:pt idx="163">
                  <c:v>1.3007</c:v>
                </c:pt>
                <c:pt idx="164">
                  <c:v>1.3005</c:v>
                </c:pt>
                <c:pt idx="165">
                  <c:v>1.3003</c:v>
                </c:pt>
                <c:pt idx="166">
                  <c:v>1.3002</c:v>
                </c:pt>
                <c:pt idx="167">
                  <c:v>1.3</c:v>
                </c:pt>
                <c:pt idx="168">
                  <c:v>1.2998</c:v>
                </c:pt>
                <c:pt idx="169">
                  <c:v>1.2997</c:v>
                </c:pt>
                <c:pt idx="170">
                  <c:v>1.2995</c:v>
                </c:pt>
                <c:pt idx="171">
                  <c:v>1.2993</c:v>
                </c:pt>
                <c:pt idx="172">
                  <c:v>1.2991</c:v>
                </c:pt>
                <c:pt idx="173">
                  <c:v>1.299</c:v>
                </c:pt>
                <c:pt idx="174">
                  <c:v>1.2988</c:v>
                </c:pt>
                <c:pt idx="175">
                  <c:v>1.2986</c:v>
                </c:pt>
                <c:pt idx="176">
                  <c:v>1.2984</c:v>
                </c:pt>
                <c:pt idx="177">
                  <c:v>1.2982</c:v>
                </c:pt>
                <c:pt idx="178">
                  <c:v>1.298</c:v>
                </c:pt>
                <c:pt idx="179">
                  <c:v>1.2979</c:v>
                </c:pt>
                <c:pt idx="180">
                  <c:v>1.2977</c:v>
                </c:pt>
                <c:pt idx="181">
                  <c:v>1.2975</c:v>
                </c:pt>
                <c:pt idx="182">
                  <c:v>1.2973</c:v>
                </c:pt>
                <c:pt idx="183">
                  <c:v>1.2971</c:v>
                </c:pt>
                <c:pt idx="184">
                  <c:v>1.2969</c:v>
                </c:pt>
                <c:pt idx="185">
                  <c:v>1.2967</c:v>
                </c:pt>
                <c:pt idx="186">
                  <c:v>1.2965</c:v>
                </c:pt>
                <c:pt idx="187">
                  <c:v>1.2963</c:v>
                </c:pt>
                <c:pt idx="188">
                  <c:v>1.2961</c:v>
                </c:pt>
                <c:pt idx="189">
                  <c:v>1.2959</c:v>
                </c:pt>
                <c:pt idx="190">
                  <c:v>1.2957</c:v>
                </c:pt>
                <c:pt idx="191">
                  <c:v>1.2955</c:v>
                </c:pt>
                <c:pt idx="192">
                  <c:v>1.2953</c:v>
                </c:pt>
                <c:pt idx="193">
                  <c:v>1.2951</c:v>
                </c:pt>
                <c:pt idx="194">
                  <c:v>1.2949</c:v>
                </c:pt>
                <c:pt idx="195">
                  <c:v>1.2946</c:v>
                </c:pt>
                <c:pt idx="196">
                  <c:v>1.2944</c:v>
                </c:pt>
                <c:pt idx="197">
                  <c:v>1.2941</c:v>
                </c:pt>
                <c:pt idx="198">
                  <c:v>1.2939</c:v>
                </c:pt>
                <c:pt idx="199">
                  <c:v>1.2937</c:v>
                </c:pt>
                <c:pt idx="200">
                  <c:v>1.2934</c:v>
                </c:pt>
                <c:pt idx="201">
                  <c:v>1.2931</c:v>
                </c:pt>
                <c:pt idx="202">
                  <c:v>1.2929</c:v>
                </c:pt>
                <c:pt idx="203">
                  <c:v>1.2927</c:v>
                </c:pt>
                <c:pt idx="204">
                  <c:v>1.2924</c:v>
                </c:pt>
                <c:pt idx="205">
                  <c:v>1.2921</c:v>
                </c:pt>
                <c:pt idx="206">
                  <c:v>1.292</c:v>
                </c:pt>
                <c:pt idx="207">
                  <c:v>1.2918</c:v>
                </c:pt>
                <c:pt idx="208">
                  <c:v>1.2916</c:v>
                </c:pt>
                <c:pt idx="209">
                  <c:v>1.2914</c:v>
                </c:pt>
                <c:pt idx="210">
                  <c:v>1.2912</c:v>
                </c:pt>
                <c:pt idx="211">
                  <c:v>1.2909</c:v>
                </c:pt>
                <c:pt idx="212">
                  <c:v>1.2903</c:v>
                </c:pt>
                <c:pt idx="213">
                  <c:v>1.2897</c:v>
                </c:pt>
                <c:pt idx="214">
                  <c:v>1.289</c:v>
                </c:pt>
                <c:pt idx="215">
                  <c:v>1.2879</c:v>
                </c:pt>
                <c:pt idx="216">
                  <c:v>1.287</c:v>
                </c:pt>
                <c:pt idx="217">
                  <c:v>1.2863</c:v>
                </c:pt>
                <c:pt idx="218">
                  <c:v>1.2853</c:v>
                </c:pt>
                <c:pt idx="219">
                  <c:v>1.2843</c:v>
                </c:pt>
                <c:pt idx="220">
                  <c:v>1.2828</c:v>
                </c:pt>
                <c:pt idx="221">
                  <c:v>1.2816</c:v>
                </c:pt>
                <c:pt idx="222">
                  <c:v>1.2811</c:v>
                </c:pt>
                <c:pt idx="223">
                  <c:v>1.2807</c:v>
                </c:pt>
                <c:pt idx="224">
                  <c:v>1.2805</c:v>
                </c:pt>
                <c:pt idx="225">
                  <c:v>1.2802</c:v>
                </c:pt>
                <c:pt idx="226">
                  <c:v>1.2797</c:v>
                </c:pt>
                <c:pt idx="227">
                  <c:v>1.2788</c:v>
                </c:pt>
                <c:pt idx="228">
                  <c:v>1.278</c:v>
                </c:pt>
                <c:pt idx="229">
                  <c:v>1.2771</c:v>
                </c:pt>
                <c:pt idx="230">
                  <c:v>1.2762</c:v>
                </c:pt>
                <c:pt idx="231">
                  <c:v>1.2756</c:v>
                </c:pt>
                <c:pt idx="232">
                  <c:v>1.275</c:v>
                </c:pt>
                <c:pt idx="233">
                  <c:v>1.2744</c:v>
                </c:pt>
                <c:pt idx="234">
                  <c:v>1.2736</c:v>
                </c:pt>
                <c:pt idx="235">
                  <c:v>1.2728</c:v>
                </c:pt>
                <c:pt idx="236">
                  <c:v>1.2718</c:v>
                </c:pt>
                <c:pt idx="237">
                  <c:v>1.2707</c:v>
                </c:pt>
                <c:pt idx="238">
                  <c:v>1.2694</c:v>
                </c:pt>
                <c:pt idx="239">
                  <c:v>1.2677</c:v>
                </c:pt>
                <c:pt idx="240">
                  <c:v>1.2663</c:v>
                </c:pt>
                <c:pt idx="241">
                  <c:v>1.2648</c:v>
                </c:pt>
                <c:pt idx="242">
                  <c:v>1.2633</c:v>
                </c:pt>
                <c:pt idx="243">
                  <c:v>1.2609</c:v>
                </c:pt>
                <c:pt idx="244">
                  <c:v>1.2591</c:v>
                </c:pt>
                <c:pt idx="245">
                  <c:v>1.2587</c:v>
                </c:pt>
                <c:pt idx="246">
                  <c:v>1.2582</c:v>
                </c:pt>
                <c:pt idx="247">
                  <c:v>1.2573</c:v>
                </c:pt>
                <c:pt idx="248">
                  <c:v>1.2564</c:v>
                </c:pt>
                <c:pt idx="249">
                  <c:v>1.2545</c:v>
                </c:pt>
                <c:pt idx="250">
                  <c:v>1.2525</c:v>
                </c:pt>
                <c:pt idx="251">
                  <c:v>1.2504</c:v>
                </c:pt>
                <c:pt idx="252">
                  <c:v>1.2482</c:v>
                </c:pt>
                <c:pt idx="253">
                  <c:v>1.2459</c:v>
                </c:pt>
                <c:pt idx="254">
                  <c:v>1.2435</c:v>
                </c:pt>
                <c:pt idx="255">
                  <c:v>1.2409</c:v>
                </c:pt>
                <c:pt idx="256">
                  <c:v>1.2382</c:v>
                </c:pt>
                <c:pt idx="257">
                  <c:v>1.2337</c:v>
                </c:pt>
                <c:pt idx="258">
                  <c:v>1.227</c:v>
                </c:pt>
                <c:pt idx="259">
                  <c:v>1.2232</c:v>
                </c:pt>
                <c:pt idx="260">
                  <c:v>1.2169</c:v>
                </c:pt>
                <c:pt idx="261">
                  <c:v>1.2135</c:v>
                </c:pt>
                <c:pt idx="262">
                  <c:v>1.2097</c:v>
                </c:pt>
                <c:pt idx="263">
                  <c:v>1.2071</c:v>
                </c:pt>
                <c:pt idx="264">
                  <c:v>1.2043</c:v>
                </c:pt>
                <c:pt idx="265">
                  <c:v>1.1983</c:v>
                </c:pt>
                <c:pt idx="266">
                  <c:v>1.1776</c:v>
                </c:pt>
                <c:pt idx="267">
                  <c:v>1.1507</c:v>
                </c:pt>
                <c:pt idx="268">
                  <c:v>1.1083</c:v>
                </c:pt>
                <c:pt idx="269">
                  <c:v>1.0657</c:v>
                </c:pt>
                <c:pt idx="270">
                  <c:v>1.0453</c:v>
                </c:pt>
                <c:pt idx="271">
                  <c:v>1.0236</c:v>
                </c:pt>
                <c:pt idx="272">
                  <c:v>1.0001</c:v>
                </c:pt>
                <c:pt idx="273">
                  <c:v>0.9747</c:v>
                </c:pt>
                <c:pt idx="274">
                  <c:v>0.9563</c:v>
                </c:pt>
                <c:pt idx="275">
                  <c:v>0.9538</c:v>
                </c:pt>
                <c:pt idx="276">
                  <c:v>0.9678</c:v>
                </c:pt>
                <c:pt idx="277">
                  <c:v>0.9873</c:v>
                </c:pt>
                <c:pt idx="278">
                  <c:v>1.0026</c:v>
                </c:pt>
                <c:pt idx="279">
                  <c:v>1.018</c:v>
                </c:pt>
                <c:pt idx="280">
                  <c:v>1.039</c:v>
                </c:pt>
                <c:pt idx="281">
                  <c:v>1.0722</c:v>
                </c:pt>
                <c:pt idx="282">
                  <c:v>1.1259</c:v>
                </c:pt>
                <c:pt idx="283">
                  <c:v>1.2089</c:v>
                </c:pt>
                <c:pt idx="284">
                  <c:v>1.3215</c:v>
                </c:pt>
                <c:pt idx="285">
                  <c:v>1.4225</c:v>
                </c:pt>
                <c:pt idx="286">
                  <c:v>1.4933</c:v>
                </c:pt>
                <c:pt idx="287">
                  <c:v>1.5478</c:v>
                </c:pt>
                <c:pt idx="288">
                  <c:v>1.597</c:v>
                </c:pt>
                <c:pt idx="289">
                  <c:v>1.6336</c:v>
                </c:pt>
                <c:pt idx="290">
                  <c:v>1.6477</c:v>
                </c:pt>
                <c:pt idx="291">
                  <c:v>1.6405</c:v>
                </c:pt>
                <c:pt idx="292">
                  <c:v>1.6248</c:v>
                </c:pt>
                <c:pt idx="293">
                  <c:v>1.6108</c:v>
                </c:pt>
                <c:pt idx="294">
                  <c:v>1.5905</c:v>
                </c:pt>
                <c:pt idx="295">
                  <c:v>1.5714</c:v>
                </c:pt>
                <c:pt idx="296">
                  <c:v>1.5559</c:v>
                </c:pt>
                <c:pt idx="297">
                  <c:v>1.5396</c:v>
                </c:pt>
                <c:pt idx="298">
                  <c:v>1.5241</c:v>
                </c:pt>
                <c:pt idx="299">
                  <c:v>1.5086</c:v>
                </c:pt>
                <c:pt idx="300">
                  <c:v>1.4949</c:v>
                </c:pt>
                <c:pt idx="301">
                  <c:v>1.4827</c:v>
                </c:pt>
                <c:pt idx="302">
                  <c:v>1.471</c:v>
                </c:pt>
                <c:pt idx="303">
                  <c:v>1.4604</c:v>
                </c:pt>
                <c:pt idx="304">
                  <c:v>1.4502</c:v>
                </c:pt>
                <c:pt idx="305">
                  <c:v>1.4411</c:v>
                </c:pt>
                <c:pt idx="306">
                  <c:v>1.4328</c:v>
                </c:pt>
                <c:pt idx="307">
                  <c:v>1.4146</c:v>
                </c:pt>
                <c:pt idx="308">
                  <c:v>1.3924</c:v>
                </c:pt>
                <c:pt idx="309">
                  <c:v>1.385</c:v>
                </c:pt>
                <c:pt idx="310">
                  <c:v>1.375</c:v>
                </c:pt>
                <c:pt idx="311">
                  <c:v>1.3623</c:v>
                </c:pt>
                <c:pt idx="312">
                  <c:v>1.3526</c:v>
                </c:pt>
                <c:pt idx="313">
                  <c:v>1.3447</c:v>
                </c:pt>
                <c:pt idx="314">
                  <c:v>1.3406</c:v>
                </c:pt>
                <c:pt idx="315">
                  <c:v>1.3401</c:v>
                </c:pt>
                <c:pt idx="316">
                  <c:v>1.3412</c:v>
                </c:pt>
                <c:pt idx="317">
                  <c:v>1.3444</c:v>
                </c:pt>
                <c:pt idx="318">
                  <c:v>1.3473</c:v>
                </c:pt>
                <c:pt idx="319">
                  <c:v>1.3482</c:v>
                </c:pt>
                <c:pt idx="320">
                  <c:v>1.3491</c:v>
                </c:pt>
                <c:pt idx="321">
                  <c:v>1.347</c:v>
                </c:pt>
                <c:pt idx="322">
                  <c:v>1.3379</c:v>
                </c:pt>
                <c:pt idx="323">
                  <c:v>1.3325</c:v>
                </c:pt>
                <c:pt idx="324">
                  <c:v>1.3268</c:v>
                </c:pt>
                <c:pt idx="325">
                  <c:v>1.3212</c:v>
                </c:pt>
                <c:pt idx="326">
                  <c:v>1.3176</c:v>
                </c:pt>
                <c:pt idx="327">
                  <c:v>1.31</c:v>
                </c:pt>
                <c:pt idx="328">
                  <c:v>1.3013</c:v>
                </c:pt>
                <c:pt idx="329">
                  <c:v>1.2933</c:v>
                </c:pt>
                <c:pt idx="330">
                  <c:v>1.2917</c:v>
                </c:pt>
                <c:pt idx="331">
                  <c:v>1.2906</c:v>
                </c:pt>
                <c:pt idx="332">
                  <c:v>1.2902</c:v>
                </c:pt>
                <c:pt idx="333">
                  <c:v>1.2904</c:v>
                </c:pt>
                <c:pt idx="334">
                  <c:v>1.2915</c:v>
                </c:pt>
                <c:pt idx="335">
                  <c:v>1.3015</c:v>
                </c:pt>
                <c:pt idx="336">
                  <c:v>1.3083</c:v>
                </c:pt>
                <c:pt idx="337">
                  <c:v>1.3152</c:v>
                </c:pt>
                <c:pt idx="338">
                  <c:v>1.3167</c:v>
                </c:pt>
                <c:pt idx="339">
                  <c:v>1.3178</c:v>
                </c:pt>
                <c:pt idx="340">
                  <c:v>1.3187</c:v>
                </c:pt>
                <c:pt idx="341">
                  <c:v>1.3194</c:v>
                </c:pt>
                <c:pt idx="342">
                  <c:v>1.3201</c:v>
                </c:pt>
                <c:pt idx="343">
                  <c:v>1.3207</c:v>
                </c:pt>
                <c:pt idx="344">
                  <c:v>1.3214</c:v>
                </c:pt>
                <c:pt idx="345">
                  <c:v>1.3219</c:v>
                </c:pt>
                <c:pt idx="346">
                  <c:v>1.3229</c:v>
                </c:pt>
                <c:pt idx="347">
                  <c:v>1.3242</c:v>
                </c:pt>
                <c:pt idx="348">
                  <c:v>1.3244</c:v>
                </c:pt>
                <c:pt idx="349">
                  <c:v>1.3236</c:v>
                </c:pt>
                <c:pt idx="350">
                  <c:v>1.3229</c:v>
                </c:pt>
                <c:pt idx="351">
                  <c:v>1.3218</c:v>
                </c:pt>
                <c:pt idx="352">
                  <c:v>1.32</c:v>
                </c:pt>
                <c:pt idx="353">
                  <c:v>1.3183</c:v>
                </c:pt>
                <c:pt idx="354">
                  <c:v>1.3158</c:v>
                </c:pt>
                <c:pt idx="355">
                  <c:v>1.3123</c:v>
                </c:pt>
                <c:pt idx="356">
                  <c:v>1.3086</c:v>
                </c:pt>
                <c:pt idx="357">
                  <c:v>1.3047</c:v>
                </c:pt>
                <c:pt idx="358">
                  <c:v>1.3007</c:v>
                </c:pt>
                <c:pt idx="359">
                  <c:v>1.2964</c:v>
                </c:pt>
                <c:pt idx="360">
                  <c:v>1.2917</c:v>
                </c:pt>
                <c:pt idx="361">
                  <c:v>1.2835</c:v>
                </c:pt>
                <c:pt idx="362">
                  <c:v>1.2735</c:v>
                </c:pt>
                <c:pt idx="363">
                  <c:v>1.2655</c:v>
                </c:pt>
                <c:pt idx="364">
                  <c:v>1.2561</c:v>
                </c:pt>
                <c:pt idx="365">
                  <c:v>1.2387</c:v>
                </c:pt>
                <c:pt idx="366">
                  <c:v>1.2151</c:v>
                </c:pt>
                <c:pt idx="367">
                  <c:v>1.1926</c:v>
                </c:pt>
                <c:pt idx="368">
                  <c:v>1.1659</c:v>
                </c:pt>
                <c:pt idx="369">
                  <c:v>1.1501</c:v>
                </c:pt>
                <c:pt idx="370">
                  <c:v>1.1323</c:v>
                </c:pt>
                <c:pt idx="371">
                  <c:v>1.1136</c:v>
                </c:pt>
                <c:pt idx="372">
                  <c:v>1.0971</c:v>
                </c:pt>
                <c:pt idx="373">
                  <c:v>1.0867</c:v>
                </c:pt>
                <c:pt idx="374">
                  <c:v>1.0833</c:v>
                </c:pt>
                <c:pt idx="375">
                  <c:v>1.0886</c:v>
                </c:pt>
                <c:pt idx="376">
                  <c:v>1.1023</c:v>
                </c:pt>
                <c:pt idx="377">
                  <c:v>1.1439</c:v>
                </c:pt>
                <c:pt idx="378">
                  <c:v>1.1983</c:v>
                </c:pt>
                <c:pt idx="379">
                  <c:v>1.2546</c:v>
                </c:pt>
                <c:pt idx="380">
                  <c:v>1.3194</c:v>
                </c:pt>
                <c:pt idx="381">
                  <c:v>1.3822</c:v>
                </c:pt>
                <c:pt idx="382">
                  <c:v>1.4412</c:v>
                </c:pt>
                <c:pt idx="383">
                  <c:v>1.4683</c:v>
                </c:pt>
                <c:pt idx="384">
                  <c:v>1.4928</c:v>
                </c:pt>
                <c:pt idx="385">
                  <c:v>1.5132</c:v>
                </c:pt>
                <c:pt idx="386">
                  <c:v>1.53</c:v>
                </c:pt>
                <c:pt idx="387">
                  <c:v>1.5458</c:v>
                </c:pt>
                <c:pt idx="388">
                  <c:v>1.5596</c:v>
                </c:pt>
                <c:pt idx="389">
                  <c:v>1.5701</c:v>
                </c:pt>
                <c:pt idx="390">
                  <c:v>1.5775</c:v>
                </c:pt>
                <c:pt idx="391">
                  <c:v>1.5762</c:v>
                </c:pt>
                <c:pt idx="392">
                  <c:v>1.5637</c:v>
                </c:pt>
                <c:pt idx="393">
                  <c:v>1.5559</c:v>
                </c:pt>
                <c:pt idx="394">
                  <c:v>1.5481</c:v>
                </c:pt>
                <c:pt idx="395">
                  <c:v>1.5353</c:v>
                </c:pt>
                <c:pt idx="396">
                  <c:v>1.5302</c:v>
                </c:pt>
                <c:pt idx="397">
                  <c:v>1.5294</c:v>
                </c:pt>
                <c:pt idx="398">
                  <c:v>1.5306</c:v>
                </c:pt>
                <c:pt idx="399">
                  <c:v>1.5303</c:v>
                </c:pt>
                <c:pt idx="400">
                  <c:v>1.5141</c:v>
                </c:pt>
                <c:pt idx="401">
                  <c:v>1.5104</c:v>
                </c:pt>
                <c:pt idx="402">
                  <c:v>1.5043</c:v>
                </c:pt>
                <c:pt idx="403">
                  <c:v>1.4982</c:v>
                </c:pt>
                <c:pt idx="404">
                  <c:v>1.4939</c:v>
                </c:pt>
                <c:pt idx="405">
                  <c:v>1.4963</c:v>
                </c:pt>
                <c:pt idx="406">
                  <c:v>1.4986</c:v>
                </c:pt>
                <c:pt idx="407">
                  <c:v>1.4956</c:v>
                </c:pt>
                <c:pt idx="408">
                  <c:v>1.4877</c:v>
                </c:pt>
                <c:pt idx="409">
                  <c:v>1.4575</c:v>
                </c:pt>
                <c:pt idx="410">
                  <c:v>1.4486</c:v>
                </c:pt>
                <c:pt idx="411">
                  <c:v>1.439</c:v>
                </c:pt>
                <c:pt idx="412">
                  <c:v>1.4282</c:v>
                </c:pt>
                <c:pt idx="413">
                  <c:v>1.4102</c:v>
                </c:pt>
                <c:pt idx="414">
                  <c:v>1.403</c:v>
                </c:pt>
                <c:pt idx="415">
                  <c:v>1.3854</c:v>
                </c:pt>
                <c:pt idx="416">
                  <c:v>1.3404</c:v>
                </c:pt>
                <c:pt idx="417">
                  <c:v>1.2969</c:v>
                </c:pt>
                <c:pt idx="418">
                  <c:v>1.2641</c:v>
                </c:pt>
                <c:pt idx="419">
                  <c:v>1.253</c:v>
                </c:pt>
                <c:pt idx="420">
                  <c:v>1.2445</c:v>
                </c:pt>
                <c:pt idx="421">
                  <c:v>1.2371</c:v>
                </c:pt>
                <c:pt idx="422">
                  <c:v>1.2317</c:v>
                </c:pt>
                <c:pt idx="423">
                  <c:v>1.2243</c:v>
                </c:pt>
                <c:pt idx="424">
                  <c:v>1.2054</c:v>
                </c:pt>
                <c:pt idx="425">
                  <c:v>1.1742</c:v>
                </c:pt>
                <c:pt idx="426">
                  <c:v>1.1549</c:v>
                </c:pt>
                <c:pt idx="427">
                  <c:v>1.1496</c:v>
                </c:pt>
                <c:pt idx="428">
                  <c:v>1.1853</c:v>
                </c:pt>
                <c:pt idx="429">
                  <c:v>1.2543</c:v>
                </c:pt>
                <c:pt idx="430">
                  <c:v>1.3474</c:v>
                </c:pt>
                <c:pt idx="431">
                  <c:v>1.4725</c:v>
                </c:pt>
                <c:pt idx="432">
                  <c:v>1.5874</c:v>
                </c:pt>
                <c:pt idx="433">
                  <c:v>1.6841</c:v>
                </c:pt>
                <c:pt idx="434">
                  <c:v>1.7505</c:v>
                </c:pt>
                <c:pt idx="435">
                  <c:v>1.7649</c:v>
                </c:pt>
                <c:pt idx="436">
                  <c:v>1.7668</c:v>
                </c:pt>
                <c:pt idx="437">
                  <c:v>1.7687</c:v>
                </c:pt>
                <c:pt idx="438">
                  <c:v>1.7792</c:v>
                </c:pt>
                <c:pt idx="439">
                  <c:v>1.7955</c:v>
                </c:pt>
                <c:pt idx="440">
                  <c:v>1.8052</c:v>
                </c:pt>
                <c:pt idx="441">
                  <c:v>1.8041</c:v>
                </c:pt>
                <c:pt idx="442">
                  <c:v>1.794</c:v>
                </c:pt>
                <c:pt idx="443">
                  <c:v>1.7805</c:v>
                </c:pt>
                <c:pt idx="444">
                  <c:v>1.741</c:v>
                </c:pt>
                <c:pt idx="445">
                  <c:v>1.693</c:v>
                </c:pt>
                <c:pt idx="446">
                  <c:v>1.661</c:v>
                </c:pt>
                <c:pt idx="447">
                  <c:v>1.6419</c:v>
                </c:pt>
                <c:pt idx="448">
                  <c:v>1.6396</c:v>
                </c:pt>
                <c:pt idx="449">
                  <c:v>1.6372</c:v>
                </c:pt>
                <c:pt idx="450">
                  <c:v>1.6471</c:v>
                </c:pt>
                <c:pt idx="451">
                  <c:v>1.6596</c:v>
                </c:pt>
                <c:pt idx="452">
                  <c:v>1.6754</c:v>
                </c:pt>
                <c:pt idx="453">
                  <c:v>1.6945</c:v>
                </c:pt>
                <c:pt idx="454">
                  <c:v>1.7167</c:v>
                </c:pt>
                <c:pt idx="455">
                  <c:v>1.7466</c:v>
                </c:pt>
                <c:pt idx="456">
                  <c:v>1.778</c:v>
                </c:pt>
                <c:pt idx="457">
                  <c:v>1.8185</c:v>
                </c:pt>
                <c:pt idx="458">
                  <c:v>1.8419</c:v>
                </c:pt>
                <c:pt idx="459">
                  <c:v>1.8504</c:v>
                </c:pt>
                <c:pt idx="460">
                  <c:v>1.8617</c:v>
                </c:pt>
                <c:pt idx="461">
                  <c:v>1.8669</c:v>
                </c:pt>
                <c:pt idx="462">
                  <c:v>1.8688</c:v>
                </c:pt>
                <c:pt idx="463">
                  <c:v>1.8699</c:v>
                </c:pt>
                <c:pt idx="464">
                  <c:v>1.8698</c:v>
                </c:pt>
                <c:pt idx="465">
                  <c:v>1.8681</c:v>
                </c:pt>
                <c:pt idx="466">
                  <c:v>1.8654</c:v>
                </c:pt>
                <c:pt idx="467">
                  <c:v>1.8499</c:v>
                </c:pt>
                <c:pt idx="468">
                  <c:v>1.8268</c:v>
                </c:pt>
                <c:pt idx="469">
                  <c:v>1.8114</c:v>
                </c:pt>
                <c:pt idx="470">
                  <c:v>1.7989</c:v>
                </c:pt>
                <c:pt idx="471">
                  <c:v>1.7908</c:v>
                </c:pt>
                <c:pt idx="472">
                  <c:v>1.7868</c:v>
                </c:pt>
                <c:pt idx="473">
                  <c:v>1.7861</c:v>
                </c:pt>
                <c:pt idx="474">
                  <c:v>1.7861</c:v>
                </c:pt>
                <c:pt idx="475">
                  <c:v>1.7861</c:v>
                </c:pt>
                <c:pt idx="476">
                  <c:v>1.7861</c:v>
                </c:pt>
                <c:pt idx="477">
                  <c:v>1.7861</c:v>
                </c:pt>
                <c:pt idx="478">
                  <c:v>1.7861</c:v>
                </c:pt>
                <c:pt idx="479">
                  <c:v>1.7861</c:v>
                </c:pt>
                <c:pt idx="480">
                  <c:v>1.7861</c:v>
                </c:pt>
                <c:pt idx="481">
                  <c:v>1.7861</c:v>
                </c:pt>
                <c:pt idx="482">
                  <c:v>1.7861</c:v>
                </c:pt>
                <c:pt idx="483">
                  <c:v>1.7861</c:v>
                </c:pt>
                <c:pt idx="484">
                  <c:v>1.7861</c:v>
                </c:pt>
                <c:pt idx="485">
                  <c:v>1.7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!$C$1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C$2:$C$487</c:f>
              <c:numCache>
                <c:formatCode>General</c:formatCode>
                <c:ptCount val="486"/>
                <c:pt idx="0">
                  <c:v>0.164</c:v>
                </c:pt>
                <c:pt idx="1">
                  <c:v>0.173</c:v>
                </c:pt>
                <c:pt idx="2">
                  <c:v>0.183</c:v>
                </c:pt>
                <c:pt idx="3">
                  <c:v>0.195</c:v>
                </c:pt>
                <c:pt idx="4">
                  <c:v>0.208</c:v>
                </c:pt>
                <c:pt idx="5">
                  <c:v>0.223</c:v>
                </c:pt>
                <c:pt idx="6">
                  <c:v>0.24</c:v>
                </c:pt>
                <c:pt idx="7">
                  <c:v>0.25</c:v>
                </c:pt>
                <c:pt idx="8">
                  <c:v>0.259</c:v>
                </c:pt>
                <c:pt idx="9">
                  <c:v>0.268</c:v>
                </c:pt>
                <c:pt idx="10">
                  <c:v>0.279</c:v>
                </c:pt>
                <c:pt idx="11">
                  <c:v>0.297</c:v>
                </c:pt>
                <c:pt idx="12">
                  <c:v>0.319</c:v>
                </c:pt>
                <c:pt idx="13">
                  <c:v>0.34</c:v>
                </c:pt>
                <c:pt idx="14">
                  <c:v>0.366</c:v>
                </c:pt>
                <c:pt idx="15">
                  <c:v>0.392</c:v>
                </c:pt>
                <c:pt idx="16">
                  <c:v>0.416</c:v>
                </c:pt>
                <c:pt idx="17">
                  <c:v>0.44</c:v>
                </c:pt>
                <c:pt idx="18">
                  <c:v>0.464</c:v>
                </c:pt>
                <c:pt idx="19">
                  <c:v>0.492</c:v>
                </c:pt>
                <c:pt idx="20">
                  <c:v>0.517</c:v>
                </c:pt>
                <c:pt idx="21">
                  <c:v>0.528</c:v>
                </c:pt>
                <c:pt idx="22">
                  <c:v>0.533</c:v>
                </c:pt>
                <c:pt idx="23">
                  <c:v>0.534</c:v>
                </c:pt>
                <c:pt idx="24">
                  <c:v>0.531</c:v>
                </c:pt>
                <c:pt idx="25">
                  <c:v>0.524</c:v>
                </c:pt>
                <c:pt idx="26">
                  <c:v>0.51</c:v>
                </c:pt>
                <c:pt idx="27">
                  <c:v>0.5</c:v>
                </c:pt>
                <c:pt idx="28">
                  <c:v>0.499</c:v>
                </c:pt>
                <c:pt idx="29">
                  <c:v>0.468</c:v>
                </c:pt>
                <c:pt idx="30">
                  <c:v>0.38</c:v>
                </c:pt>
                <c:pt idx="31">
                  <c:v>0.36</c:v>
                </c:pt>
                <c:pt idx="32">
                  <c:v>0.339</c:v>
                </c:pt>
                <c:pt idx="33">
                  <c:v>0.318</c:v>
                </c:pt>
                <c:pt idx="34">
                  <c:v>0.291</c:v>
                </c:pt>
                <c:pt idx="35">
                  <c:v>0.251</c:v>
                </c:pt>
                <c:pt idx="36">
                  <c:v>0.244</c:v>
                </c:pt>
                <c:pt idx="37">
                  <c:v>0.239</c:v>
                </c:pt>
                <c:pt idx="38">
                  <c:v>0.239</c:v>
                </c:pt>
                <c:pt idx="39">
                  <c:v>0.244</c:v>
                </c:pt>
                <c:pt idx="40">
                  <c:v>0.247</c:v>
                </c:pt>
                <c:pt idx="41">
                  <c:v>0.224</c:v>
                </c:pt>
                <c:pt idx="42">
                  <c:v>0.195</c:v>
                </c:pt>
                <c:pt idx="43">
                  <c:v>0.174</c:v>
                </c:pt>
                <c:pt idx="44">
                  <c:v>0.172</c:v>
                </c:pt>
                <c:pt idx="45">
                  <c:v>0.18</c:v>
                </c:pt>
                <c:pt idx="46">
                  <c:v>0.194</c:v>
                </c:pt>
                <c:pt idx="47">
                  <c:v>0.213</c:v>
                </c:pt>
                <c:pt idx="48">
                  <c:v>0.243</c:v>
                </c:pt>
                <c:pt idx="49">
                  <c:v>0.271</c:v>
                </c:pt>
                <c:pt idx="50">
                  <c:v>0.289</c:v>
                </c:pt>
                <c:pt idx="51">
                  <c:v>0.334</c:v>
                </c:pt>
                <c:pt idx="52">
                  <c:v>0.344</c:v>
                </c:pt>
                <c:pt idx="53">
                  <c:v>0.382</c:v>
                </c:pt>
                <c:pt idx="54">
                  <c:v>0.401</c:v>
                </c:pt>
                <c:pt idx="55">
                  <c:v>0.4065</c:v>
                </c:pt>
                <c:pt idx="56">
                  <c:v>0.405</c:v>
                </c:pt>
                <c:pt idx="57">
                  <c:v>0.389</c:v>
                </c:pt>
                <c:pt idx="58">
                  <c:v>0.377</c:v>
                </c:pt>
                <c:pt idx="59">
                  <c:v>0.345</c:v>
                </c:pt>
                <c:pt idx="60">
                  <c:v>0.332</c:v>
                </c:pt>
                <c:pt idx="61">
                  <c:v>0.315</c:v>
                </c:pt>
                <c:pt idx="62">
                  <c:v>0.298</c:v>
                </c:pt>
                <c:pt idx="63">
                  <c:v>0.274</c:v>
                </c:pt>
                <c:pt idx="64">
                  <c:v>0.228</c:v>
                </c:pt>
                <c:pt idx="65">
                  <c:v>0.198</c:v>
                </c:pt>
                <c:pt idx="66">
                  <c:v>0.172</c:v>
                </c:pt>
                <c:pt idx="67">
                  <c:v>0.156</c:v>
                </c:pt>
                <c:pt idx="68">
                  <c:v>0.11</c:v>
                </c:pt>
                <c:pt idx="69">
                  <c:v>0.083</c:v>
                </c:pt>
                <c:pt idx="70">
                  <c:v>0.058</c:v>
                </c:pt>
                <c:pt idx="71">
                  <c:v>0.022</c:v>
                </c:pt>
                <c:pt idx="72">
                  <c:v>0.008473</c:v>
                </c:pt>
                <c:pt idx="73">
                  <c:v>0.003263</c:v>
                </c:pt>
                <c:pt idx="74">
                  <c:v>0.001256</c:v>
                </c:pt>
                <c:pt idx="75">
                  <c:v>0.0004837</c:v>
                </c:pt>
                <c:pt idx="76">
                  <c:v>0.0001862</c:v>
                </c:pt>
                <c:pt idx="77">
                  <c:v>7.165E-005</c:v>
                </c:pt>
                <c:pt idx="78">
                  <c:v>2.757E-005</c:v>
                </c:pt>
                <c:pt idx="79">
                  <c:v>1.061E-005</c:v>
                </c:pt>
                <c:pt idx="80">
                  <c:v>4.081E-006</c:v>
                </c:pt>
                <c:pt idx="81">
                  <c:v>1.57E-006</c:v>
                </c:pt>
                <c:pt idx="82">
                  <c:v>5.403E-007</c:v>
                </c:pt>
                <c:pt idx="83">
                  <c:v>1.829E-007</c:v>
                </c:pt>
                <c:pt idx="84">
                  <c:v>6.218E-008</c:v>
                </c:pt>
                <c:pt idx="85">
                  <c:v>2.113E-008</c:v>
                </c:pt>
                <c:pt idx="86">
                  <c:v>7.181E-009</c:v>
                </c:pt>
                <c:pt idx="87">
                  <c:v>2.44E-009</c:v>
                </c:pt>
                <c:pt idx="88">
                  <c:v>8.289E-010</c:v>
                </c:pt>
                <c:pt idx="89">
                  <c:v>2.816E-010</c:v>
                </c:pt>
                <c:pt idx="90">
                  <c:v>9.565E-011</c:v>
                </c:pt>
                <c:pt idx="91">
                  <c:v>3.249E-011</c:v>
                </c:pt>
                <c:pt idx="92">
                  <c:v>2E-011</c:v>
                </c:pt>
                <c:pt idx="93">
                  <c:v>2E-011</c:v>
                </c:pt>
                <c:pt idx="94">
                  <c:v>2E-011</c:v>
                </c:pt>
                <c:pt idx="95">
                  <c:v>2E-011</c:v>
                </c:pt>
                <c:pt idx="96">
                  <c:v>2E-011</c:v>
                </c:pt>
                <c:pt idx="97">
                  <c:v>2E-011</c:v>
                </c:pt>
                <c:pt idx="98">
                  <c:v>2.365E-011</c:v>
                </c:pt>
                <c:pt idx="99">
                  <c:v>2.669E-011</c:v>
                </c:pt>
                <c:pt idx="100">
                  <c:v>3.135E-011</c:v>
                </c:pt>
                <c:pt idx="101">
                  <c:v>4.14E-011</c:v>
                </c:pt>
                <c:pt idx="102">
                  <c:v>6.268E-011</c:v>
                </c:pt>
                <c:pt idx="103">
                  <c:v>9.239E-011</c:v>
                </c:pt>
                <c:pt idx="104">
                  <c:v>1.325E-010</c:v>
                </c:pt>
                <c:pt idx="105">
                  <c:v>1.956E-010</c:v>
                </c:pt>
                <c:pt idx="106">
                  <c:v>2.861E-010</c:v>
                </c:pt>
                <c:pt idx="107">
                  <c:v>4.172E-010</c:v>
                </c:pt>
                <c:pt idx="108">
                  <c:v>5.889E-010</c:v>
                </c:pt>
                <c:pt idx="109">
                  <c:v>8.036E-010</c:v>
                </c:pt>
                <c:pt idx="110">
                  <c:v>1.076E-009</c:v>
                </c:pt>
                <c:pt idx="111">
                  <c:v>1.409E-009</c:v>
                </c:pt>
                <c:pt idx="112">
                  <c:v>1.813E-009</c:v>
                </c:pt>
                <c:pt idx="113">
                  <c:v>2.289E-009</c:v>
                </c:pt>
                <c:pt idx="114">
                  <c:v>2.839E-009</c:v>
                </c:pt>
                <c:pt idx="115">
                  <c:v>3.461E-009</c:v>
                </c:pt>
                <c:pt idx="116">
                  <c:v>4.159E-009</c:v>
                </c:pt>
                <c:pt idx="117">
                  <c:v>4.93E-009</c:v>
                </c:pt>
                <c:pt idx="118">
                  <c:v>5.73E-009</c:v>
                </c:pt>
                <c:pt idx="119">
                  <c:v>6.89E-009</c:v>
                </c:pt>
                <c:pt idx="120">
                  <c:v>8.58E-009</c:v>
                </c:pt>
                <c:pt idx="121">
                  <c:v>1.04E-008</c:v>
                </c:pt>
                <c:pt idx="122">
                  <c:v>1.22E-008</c:v>
                </c:pt>
                <c:pt idx="123">
                  <c:v>1.43E-008</c:v>
                </c:pt>
                <c:pt idx="124">
                  <c:v>1.66E-008</c:v>
                </c:pt>
                <c:pt idx="125">
                  <c:v>1.89E-008</c:v>
                </c:pt>
                <c:pt idx="126">
                  <c:v>2.09E-008</c:v>
                </c:pt>
                <c:pt idx="127">
                  <c:v>2.4E-008</c:v>
                </c:pt>
                <c:pt idx="128">
                  <c:v>2.9E-008</c:v>
                </c:pt>
                <c:pt idx="129">
                  <c:v>3.44E-008</c:v>
                </c:pt>
                <c:pt idx="130">
                  <c:v>4.03E-008</c:v>
                </c:pt>
                <c:pt idx="131">
                  <c:v>4.3E-008</c:v>
                </c:pt>
                <c:pt idx="132">
                  <c:v>4.92E-008</c:v>
                </c:pt>
                <c:pt idx="133">
                  <c:v>5.87E-008</c:v>
                </c:pt>
                <c:pt idx="134">
                  <c:v>7.08E-008</c:v>
                </c:pt>
                <c:pt idx="135">
                  <c:v>8.58E-008</c:v>
                </c:pt>
                <c:pt idx="136">
                  <c:v>1.02E-007</c:v>
                </c:pt>
                <c:pt idx="137">
                  <c:v>1.18E-007</c:v>
                </c:pt>
                <c:pt idx="138">
                  <c:v>1.34E-007</c:v>
                </c:pt>
                <c:pt idx="139">
                  <c:v>1.4E-007</c:v>
                </c:pt>
                <c:pt idx="140">
                  <c:v>1.43E-007</c:v>
                </c:pt>
                <c:pt idx="141">
                  <c:v>1.45E-007</c:v>
                </c:pt>
                <c:pt idx="142">
                  <c:v>1.51E-007</c:v>
                </c:pt>
                <c:pt idx="143">
                  <c:v>1.83E-007</c:v>
                </c:pt>
                <c:pt idx="144">
                  <c:v>2.15E-007</c:v>
                </c:pt>
                <c:pt idx="145">
                  <c:v>2.65E-007</c:v>
                </c:pt>
                <c:pt idx="146">
                  <c:v>3.35E-007</c:v>
                </c:pt>
                <c:pt idx="147">
                  <c:v>3.92E-007</c:v>
                </c:pt>
                <c:pt idx="148">
                  <c:v>4.2E-007</c:v>
                </c:pt>
                <c:pt idx="149">
                  <c:v>4.44E-007</c:v>
                </c:pt>
                <c:pt idx="150">
                  <c:v>4.74E-007</c:v>
                </c:pt>
                <c:pt idx="151">
                  <c:v>5.11E-007</c:v>
                </c:pt>
                <c:pt idx="152">
                  <c:v>5.53E-007</c:v>
                </c:pt>
                <c:pt idx="153">
                  <c:v>6.02E-007</c:v>
                </c:pt>
                <c:pt idx="154">
                  <c:v>7.55E-007</c:v>
                </c:pt>
                <c:pt idx="155">
                  <c:v>9.26E-007</c:v>
                </c:pt>
                <c:pt idx="156">
                  <c:v>1.12E-006</c:v>
                </c:pt>
                <c:pt idx="157">
                  <c:v>1.33E-006</c:v>
                </c:pt>
                <c:pt idx="158">
                  <c:v>1.62E-006</c:v>
                </c:pt>
                <c:pt idx="159">
                  <c:v>2E-006</c:v>
                </c:pt>
                <c:pt idx="160">
                  <c:v>2.25E-006</c:v>
                </c:pt>
                <c:pt idx="161">
                  <c:v>2.33E-006</c:v>
                </c:pt>
                <c:pt idx="162">
                  <c:v>2.33E-006</c:v>
                </c:pt>
                <c:pt idx="163">
                  <c:v>2.17E-006</c:v>
                </c:pt>
                <c:pt idx="164">
                  <c:v>1.96E-006</c:v>
                </c:pt>
                <c:pt idx="165">
                  <c:v>1.81E-006</c:v>
                </c:pt>
                <c:pt idx="166">
                  <c:v>1.74E-006</c:v>
                </c:pt>
                <c:pt idx="167">
                  <c:v>1.73E-006</c:v>
                </c:pt>
                <c:pt idx="168">
                  <c:v>1.7E-006</c:v>
                </c:pt>
                <c:pt idx="169">
                  <c:v>1.76E-006</c:v>
                </c:pt>
                <c:pt idx="170">
                  <c:v>1.82E-006</c:v>
                </c:pt>
                <c:pt idx="171">
                  <c:v>2.04E-006</c:v>
                </c:pt>
                <c:pt idx="172">
                  <c:v>2.25E-006</c:v>
                </c:pt>
                <c:pt idx="173">
                  <c:v>2.29E-006</c:v>
                </c:pt>
                <c:pt idx="174">
                  <c:v>3.04E-006</c:v>
                </c:pt>
                <c:pt idx="175">
                  <c:v>3.84E-006</c:v>
                </c:pt>
                <c:pt idx="176">
                  <c:v>4.77E-006</c:v>
                </c:pt>
                <c:pt idx="177">
                  <c:v>5.76E-006</c:v>
                </c:pt>
                <c:pt idx="178">
                  <c:v>6.71E-006</c:v>
                </c:pt>
                <c:pt idx="179">
                  <c:v>8.66E-006</c:v>
                </c:pt>
                <c:pt idx="180">
                  <c:v>1.02E-005</c:v>
                </c:pt>
                <c:pt idx="181">
                  <c:v>1.13E-005</c:v>
                </c:pt>
                <c:pt idx="182">
                  <c:v>1.22E-005</c:v>
                </c:pt>
                <c:pt idx="183">
                  <c:v>1.29E-005</c:v>
                </c:pt>
                <c:pt idx="184">
                  <c:v>1.32E-005</c:v>
                </c:pt>
                <c:pt idx="185">
                  <c:v>1.35E-005</c:v>
                </c:pt>
                <c:pt idx="186">
                  <c:v>1.33E-005</c:v>
                </c:pt>
                <c:pt idx="187">
                  <c:v>1.32E-005</c:v>
                </c:pt>
                <c:pt idx="188">
                  <c:v>1.32E-005</c:v>
                </c:pt>
                <c:pt idx="189">
                  <c:v>1.31E-005</c:v>
                </c:pt>
                <c:pt idx="190">
                  <c:v>1.32E-005</c:v>
                </c:pt>
                <c:pt idx="191">
                  <c:v>1.32E-005</c:v>
                </c:pt>
                <c:pt idx="192">
                  <c:v>1.34E-005</c:v>
                </c:pt>
                <c:pt idx="193">
                  <c:v>1.39E-005</c:v>
                </c:pt>
                <c:pt idx="194">
                  <c:v>1.42E-005</c:v>
                </c:pt>
                <c:pt idx="195">
                  <c:v>1.48E-005</c:v>
                </c:pt>
                <c:pt idx="196">
                  <c:v>1.58E-005</c:v>
                </c:pt>
                <c:pt idx="197">
                  <c:v>1.74E-005</c:v>
                </c:pt>
                <c:pt idx="198">
                  <c:v>1.98E-005</c:v>
                </c:pt>
                <c:pt idx="199">
                  <c:v>3.442E-005</c:v>
                </c:pt>
                <c:pt idx="200">
                  <c:v>5.959E-005</c:v>
                </c:pt>
                <c:pt idx="201">
                  <c:v>0.0001028</c:v>
                </c:pt>
                <c:pt idx="202">
                  <c:v>0.0001516</c:v>
                </c:pt>
                <c:pt idx="203">
                  <c:v>0.000203</c:v>
                </c:pt>
                <c:pt idx="204">
                  <c:v>0.0002942</c:v>
                </c:pt>
                <c:pt idx="205">
                  <c:v>0.0003987</c:v>
                </c:pt>
                <c:pt idx="206">
                  <c:v>0.0004941</c:v>
                </c:pt>
                <c:pt idx="207">
                  <c:v>0.0005532</c:v>
                </c:pt>
                <c:pt idx="208">
                  <c:v>0.0005373</c:v>
                </c:pt>
                <c:pt idx="209">
                  <c:v>0.0005143</c:v>
                </c:pt>
                <c:pt idx="210">
                  <c:v>0.0004908</c:v>
                </c:pt>
                <c:pt idx="211">
                  <c:v>0.0004594</c:v>
                </c:pt>
                <c:pt idx="212">
                  <c:v>0.0003858</c:v>
                </c:pt>
                <c:pt idx="213">
                  <c:v>0.0003105</c:v>
                </c:pt>
                <c:pt idx="214">
                  <c:v>0.0002659</c:v>
                </c:pt>
                <c:pt idx="215">
                  <c:v>0.0002361</c:v>
                </c:pt>
                <c:pt idx="216">
                  <c:v>0.0002046</c:v>
                </c:pt>
                <c:pt idx="217">
                  <c:v>0.0001875</c:v>
                </c:pt>
                <c:pt idx="218">
                  <c:v>0.000165</c:v>
                </c:pt>
                <c:pt idx="219">
                  <c:v>0.0001522</c:v>
                </c:pt>
                <c:pt idx="220">
                  <c:v>0.0001411</c:v>
                </c:pt>
                <c:pt idx="221">
                  <c:v>0.0001302</c:v>
                </c:pt>
                <c:pt idx="222">
                  <c:v>0.000131</c:v>
                </c:pt>
                <c:pt idx="223">
                  <c:v>0.0001339</c:v>
                </c:pt>
                <c:pt idx="224">
                  <c:v>0.0001377</c:v>
                </c:pt>
                <c:pt idx="225">
                  <c:v>0.0001432</c:v>
                </c:pt>
                <c:pt idx="226">
                  <c:v>0.0001632</c:v>
                </c:pt>
                <c:pt idx="227">
                  <c:v>0.0002566</c:v>
                </c:pt>
                <c:pt idx="228">
                  <c:v>0.0004081</c:v>
                </c:pt>
                <c:pt idx="229">
                  <c:v>0.000706</c:v>
                </c:pt>
                <c:pt idx="230">
                  <c:v>0.001108</c:v>
                </c:pt>
                <c:pt idx="231">
                  <c:v>0.001442</c:v>
                </c:pt>
                <c:pt idx="232">
                  <c:v>0.001614</c:v>
                </c:pt>
                <c:pt idx="233">
                  <c:v>0.00164</c:v>
                </c:pt>
                <c:pt idx="234">
                  <c:v>0.001566</c:v>
                </c:pt>
                <c:pt idx="235">
                  <c:v>0.001458</c:v>
                </c:pt>
                <c:pt idx="236">
                  <c:v>0.001267</c:v>
                </c:pt>
                <c:pt idx="237">
                  <c:v>0.001023</c:v>
                </c:pt>
                <c:pt idx="238">
                  <c:v>0.0007586</c:v>
                </c:pt>
                <c:pt idx="239">
                  <c:v>0.0005255</c:v>
                </c:pt>
                <c:pt idx="240">
                  <c:v>0.0004025</c:v>
                </c:pt>
                <c:pt idx="241">
                  <c:v>0.0003235</c:v>
                </c:pt>
                <c:pt idx="242">
                  <c:v>0.0002707</c:v>
                </c:pt>
                <c:pt idx="243">
                  <c:v>0.0002228</c:v>
                </c:pt>
                <c:pt idx="244">
                  <c:v>0.0002037</c:v>
                </c:pt>
                <c:pt idx="245">
                  <c:v>0.0002026</c:v>
                </c:pt>
                <c:pt idx="246">
                  <c:v>0.0002035</c:v>
                </c:pt>
                <c:pt idx="247">
                  <c:v>0.0002078</c:v>
                </c:pt>
                <c:pt idx="248">
                  <c:v>0.0002171</c:v>
                </c:pt>
                <c:pt idx="249">
                  <c:v>0.0002538</c:v>
                </c:pt>
                <c:pt idx="250">
                  <c:v>0.0003138</c:v>
                </c:pt>
                <c:pt idx="251">
                  <c:v>0.0003858</c:v>
                </c:pt>
                <c:pt idx="252">
                  <c:v>0.0004591</c:v>
                </c:pt>
                <c:pt idx="253">
                  <c:v>0.0005187</c:v>
                </c:pt>
                <c:pt idx="254">
                  <c:v>0.0005605</c:v>
                </c:pt>
                <c:pt idx="255">
                  <c:v>0.0005956</c:v>
                </c:pt>
                <c:pt idx="256">
                  <c:v>0.0006259</c:v>
                </c:pt>
                <c:pt idx="257">
                  <c:v>0.000682</c:v>
                </c:pt>
                <c:pt idx="258">
                  <c:v>0.000753</c:v>
                </c:pt>
                <c:pt idx="259">
                  <c:v>0.0007685</c:v>
                </c:pt>
                <c:pt idx="260">
                  <c:v>0.0007647</c:v>
                </c:pt>
                <c:pt idx="261">
                  <c:v>0.0007473</c:v>
                </c:pt>
                <c:pt idx="262">
                  <c:v>0.0007392</c:v>
                </c:pt>
                <c:pt idx="263">
                  <c:v>0.0007437</c:v>
                </c:pt>
                <c:pt idx="264">
                  <c:v>0.0007543</c:v>
                </c:pt>
                <c:pt idx="265">
                  <c:v>0.0008059</c:v>
                </c:pt>
                <c:pt idx="266">
                  <c:v>0.001367</c:v>
                </c:pt>
                <c:pt idx="267">
                  <c:v>0.003508</c:v>
                </c:pt>
                <c:pt idx="268">
                  <c:v>0.01346</c:v>
                </c:pt>
                <c:pt idx="269">
                  <c:v>0.03245</c:v>
                </c:pt>
                <c:pt idx="270">
                  <c:v>0.04572</c:v>
                </c:pt>
                <c:pt idx="271">
                  <c:v>0.06287</c:v>
                </c:pt>
                <c:pt idx="272">
                  <c:v>0.08548</c:v>
                </c:pt>
                <c:pt idx="273">
                  <c:v>0.1198</c:v>
                </c:pt>
                <c:pt idx="274">
                  <c:v>0.169</c:v>
                </c:pt>
                <c:pt idx="275">
                  <c:v>0.221</c:v>
                </c:pt>
                <c:pt idx="276">
                  <c:v>0.276</c:v>
                </c:pt>
                <c:pt idx="277">
                  <c:v>0.312</c:v>
                </c:pt>
                <c:pt idx="278">
                  <c:v>0.347</c:v>
                </c:pt>
                <c:pt idx="279">
                  <c:v>0.388</c:v>
                </c:pt>
                <c:pt idx="280">
                  <c:v>0.438</c:v>
                </c:pt>
                <c:pt idx="281">
                  <c:v>0.493</c:v>
                </c:pt>
                <c:pt idx="282">
                  <c:v>0.554</c:v>
                </c:pt>
                <c:pt idx="283">
                  <c:v>0.612</c:v>
                </c:pt>
                <c:pt idx="284">
                  <c:v>0.625</c:v>
                </c:pt>
                <c:pt idx="285">
                  <c:v>0.593</c:v>
                </c:pt>
                <c:pt idx="286">
                  <c:v>0.539</c:v>
                </c:pt>
                <c:pt idx="287">
                  <c:v>0.491</c:v>
                </c:pt>
                <c:pt idx="288">
                  <c:v>0.438</c:v>
                </c:pt>
                <c:pt idx="289">
                  <c:v>0.372</c:v>
                </c:pt>
                <c:pt idx="290">
                  <c:v>0.3</c:v>
                </c:pt>
                <c:pt idx="291">
                  <c:v>0.238</c:v>
                </c:pt>
                <c:pt idx="292">
                  <c:v>0.193</c:v>
                </c:pt>
                <c:pt idx="293">
                  <c:v>0.158</c:v>
                </c:pt>
                <c:pt idx="294">
                  <c:v>0.121</c:v>
                </c:pt>
                <c:pt idx="295">
                  <c:v>0.103</c:v>
                </c:pt>
                <c:pt idx="296">
                  <c:v>0.0836</c:v>
                </c:pt>
                <c:pt idx="297">
                  <c:v>0.0668</c:v>
                </c:pt>
                <c:pt idx="298">
                  <c:v>0.05312</c:v>
                </c:pt>
                <c:pt idx="299">
                  <c:v>0.04286</c:v>
                </c:pt>
                <c:pt idx="300">
                  <c:v>0.03523</c:v>
                </c:pt>
                <c:pt idx="301">
                  <c:v>0.02887</c:v>
                </c:pt>
                <c:pt idx="302">
                  <c:v>0.02347</c:v>
                </c:pt>
                <c:pt idx="303">
                  <c:v>0.01921</c:v>
                </c:pt>
                <c:pt idx="304">
                  <c:v>0.01586</c:v>
                </c:pt>
                <c:pt idx="305">
                  <c:v>0.01326</c:v>
                </c:pt>
                <c:pt idx="306">
                  <c:v>0.0113</c:v>
                </c:pt>
                <c:pt idx="307">
                  <c:v>0.008146</c:v>
                </c:pt>
                <c:pt idx="308">
                  <c:v>0.006672</c:v>
                </c:pt>
                <c:pt idx="309">
                  <c:v>0.006966</c:v>
                </c:pt>
                <c:pt idx="310">
                  <c:v>0.008248</c:v>
                </c:pt>
                <c:pt idx="311">
                  <c:v>0.01112</c:v>
                </c:pt>
                <c:pt idx="312">
                  <c:v>0.01471</c:v>
                </c:pt>
                <c:pt idx="313">
                  <c:v>0.01867</c:v>
                </c:pt>
                <c:pt idx="314">
                  <c:v>0.02411</c:v>
                </c:pt>
                <c:pt idx="315">
                  <c:v>0.02656</c:v>
                </c:pt>
                <c:pt idx="316">
                  <c:v>0.0299</c:v>
                </c:pt>
                <c:pt idx="317">
                  <c:v>0.03179</c:v>
                </c:pt>
                <c:pt idx="318">
                  <c:v>0.0309</c:v>
                </c:pt>
                <c:pt idx="319">
                  <c:v>0.03007</c:v>
                </c:pt>
                <c:pt idx="320">
                  <c:v>0.02883</c:v>
                </c:pt>
                <c:pt idx="321">
                  <c:v>0.0194</c:v>
                </c:pt>
                <c:pt idx="322">
                  <c:v>0.01347</c:v>
                </c:pt>
                <c:pt idx="323">
                  <c:v>0.0124</c:v>
                </c:pt>
                <c:pt idx="324">
                  <c:v>0.0122</c:v>
                </c:pt>
                <c:pt idx="325">
                  <c:v>0.01302</c:v>
                </c:pt>
                <c:pt idx="326">
                  <c:v>0.0138</c:v>
                </c:pt>
                <c:pt idx="327">
                  <c:v>0.01683</c:v>
                </c:pt>
                <c:pt idx="328">
                  <c:v>0.02232</c:v>
                </c:pt>
                <c:pt idx="329">
                  <c:v>0.03256</c:v>
                </c:pt>
                <c:pt idx="330">
                  <c:v>0.03539</c:v>
                </c:pt>
                <c:pt idx="331">
                  <c:v>0.03883</c:v>
                </c:pt>
                <c:pt idx="332">
                  <c:v>0.0427</c:v>
                </c:pt>
                <c:pt idx="333">
                  <c:v>0.04643</c:v>
                </c:pt>
                <c:pt idx="334">
                  <c:v>0.05045</c:v>
                </c:pt>
                <c:pt idx="335">
                  <c:v>0.06439</c:v>
                </c:pt>
                <c:pt idx="336">
                  <c:v>0.0656</c:v>
                </c:pt>
                <c:pt idx="337">
                  <c:v>0.0636</c:v>
                </c:pt>
                <c:pt idx="338">
                  <c:v>0.06265</c:v>
                </c:pt>
                <c:pt idx="339">
                  <c:v>0.0617</c:v>
                </c:pt>
                <c:pt idx="340">
                  <c:v>0.06101</c:v>
                </c:pt>
                <c:pt idx="341">
                  <c:v>0.06031</c:v>
                </c:pt>
                <c:pt idx="342">
                  <c:v>0.05964</c:v>
                </c:pt>
                <c:pt idx="343">
                  <c:v>0.05899</c:v>
                </c:pt>
                <c:pt idx="344">
                  <c:v>0.0578</c:v>
                </c:pt>
                <c:pt idx="345">
                  <c:v>0.057</c:v>
                </c:pt>
                <c:pt idx="346">
                  <c:v>0.0568</c:v>
                </c:pt>
                <c:pt idx="347">
                  <c:v>0.05428</c:v>
                </c:pt>
                <c:pt idx="348">
                  <c:v>0.05161</c:v>
                </c:pt>
                <c:pt idx="349">
                  <c:v>0.0494</c:v>
                </c:pt>
                <c:pt idx="350">
                  <c:v>0.0484</c:v>
                </c:pt>
                <c:pt idx="351">
                  <c:v>0.046</c:v>
                </c:pt>
                <c:pt idx="352">
                  <c:v>0.0444</c:v>
                </c:pt>
                <c:pt idx="353">
                  <c:v>0.0429</c:v>
                </c:pt>
                <c:pt idx="354">
                  <c:v>0.04041</c:v>
                </c:pt>
                <c:pt idx="355">
                  <c:v>0.03911</c:v>
                </c:pt>
                <c:pt idx="356">
                  <c:v>0.03819</c:v>
                </c:pt>
                <c:pt idx="357">
                  <c:v>0.0376</c:v>
                </c:pt>
                <c:pt idx="358">
                  <c:v>0.03724</c:v>
                </c:pt>
                <c:pt idx="359">
                  <c:v>0.037</c:v>
                </c:pt>
                <c:pt idx="360">
                  <c:v>0.03677</c:v>
                </c:pt>
                <c:pt idx="361">
                  <c:v>0.03654</c:v>
                </c:pt>
                <c:pt idx="362">
                  <c:v>0.03664</c:v>
                </c:pt>
                <c:pt idx="363">
                  <c:v>0.03706</c:v>
                </c:pt>
                <c:pt idx="364">
                  <c:v>0.03789</c:v>
                </c:pt>
                <c:pt idx="365">
                  <c:v>0.04026</c:v>
                </c:pt>
                <c:pt idx="366">
                  <c:v>0.0445</c:v>
                </c:pt>
                <c:pt idx="367">
                  <c:v>0.05008</c:v>
                </c:pt>
                <c:pt idx="368">
                  <c:v>0.06461</c:v>
                </c:pt>
                <c:pt idx="369">
                  <c:v>0.075</c:v>
                </c:pt>
                <c:pt idx="370">
                  <c:v>0.088</c:v>
                </c:pt>
                <c:pt idx="371">
                  <c:v>0.108</c:v>
                </c:pt>
                <c:pt idx="372">
                  <c:v>0.134</c:v>
                </c:pt>
                <c:pt idx="373">
                  <c:v>0.168</c:v>
                </c:pt>
                <c:pt idx="374">
                  <c:v>0.204</c:v>
                </c:pt>
                <c:pt idx="375">
                  <c:v>0.248</c:v>
                </c:pt>
                <c:pt idx="376">
                  <c:v>0.28</c:v>
                </c:pt>
                <c:pt idx="377">
                  <c:v>0.341</c:v>
                </c:pt>
                <c:pt idx="378">
                  <c:v>0.379</c:v>
                </c:pt>
                <c:pt idx="379">
                  <c:v>0.409</c:v>
                </c:pt>
                <c:pt idx="380">
                  <c:v>0.422</c:v>
                </c:pt>
                <c:pt idx="381">
                  <c:v>0.422</c:v>
                </c:pt>
                <c:pt idx="382">
                  <c:v>0.403</c:v>
                </c:pt>
                <c:pt idx="383">
                  <c:v>0.389</c:v>
                </c:pt>
                <c:pt idx="384">
                  <c:v>0.374</c:v>
                </c:pt>
                <c:pt idx="385">
                  <c:v>0.354</c:v>
                </c:pt>
                <c:pt idx="386">
                  <c:v>0.335</c:v>
                </c:pt>
                <c:pt idx="387">
                  <c:v>0.315</c:v>
                </c:pt>
                <c:pt idx="388">
                  <c:v>0.294</c:v>
                </c:pt>
                <c:pt idx="389">
                  <c:v>0.271</c:v>
                </c:pt>
                <c:pt idx="390">
                  <c:v>0.246</c:v>
                </c:pt>
                <c:pt idx="391">
                  <c:v>0.198</c:v>
                </c:pt>
                <c:pt idx="392">
                  <c:v>0.164</c:v>
                </c:pt>
                <c:pt idx="393">
                  <c:v>0.152</c:v>
                </c:pt>
                <c:pt idx="394">
                  <c:v>0.142</c:v>
                </c:pt>
                <c:pt idx="395">
                  <c:v>0.128</c:v>
                </c:pt>
                <c:pt idx="396">
                  <c:v>0.125</c:v>
                </c:pt>
                <c:pt idx="397">
                  <c:v>0.123</c:v>
                </c:pt>
                <c:pt idx="398">
                  <c:v>0.116</c:v>
                </c:pt>
                <c:pt idx="399">
                  <c:v>0.107</c:v>
                </c:pt>
                <c:pt idx="400">
                  <c:v>0.079</c:v>
                </c:pt>
                <c:pt idx="401">
                  <c:v>0.07752</c:v>
                </c:pt>
                <c:pt idx="402">
                  <c:v>0.07455</c:v>
                </c:pt>
                <c:pt idx="403">
                  <c:v>0.072</c:v>
                </c:pt>
                <c:pt idx="404">
                  <c:v>0.076</c:v>
                </c:pt>
                <c:pt idx="405">
                  <c:v>0.075</c:v>
                </c:pt>
                <c:pt idx="406">
                  <c:v>0.067</c:v>
                </c:pt>
                <c:pt idx="407">
                  <c:v>0.055</c:v>
                </c:pt>
                <c:pt idx="408">
                  <c:v>0.045</c:v>
                </c:pt>
                <c:pt idx="409">
                  <c:v>0.029</c:v>
                </c:pt>
                <c:pt idx="410">
                  <c:v>0.0275</c:v>
                </c:pt>
                <c:pt idx="411">
                  <c:v>0.027</c:v>
                </c:pt>
                <c:pt idx="412">
                  <c:v>0.0273</c:v>
                </c:pt>
                <c:pt idx="413">
                  <c:v>0.0289</c:v>
                </c:pt>
                <c:pt idx="414">
                  <c:v>0.03</c:v>
                </c:pt>
                <c:pt idx="415">
                  <c:v>0.034</c:v>
                </c:pt>
                <c:pt idx="416">
                  <c:v>0.05122</c:v>
                </c:pt>
                <c:pt idx="417">
                  <c:v>0.08615</c:v>
                </c:pt>
                <c:pt idx="418">
                  <c:v>0.1348</c:v>
                </c:pt>
                <c:pt idx="419">
                  <c:v>0.1615</c:v>
                </c:pt>
                <c:pt idx="420">
                  <c:v>0.1895</c:v>
                </c:pt>
                <c:pt idx="421">
                  <c:v>0.2227</c:v>
                </c:pt>
                <c:pt idx="422">
                  <c:v>0.2528</c:v>
                </c:pt>
                <c:pt idx="423">
                  <c:v>0.2853</c:v>
                </c:pt>
                <c:pt idx="424">
                  <c:v>0.324</c:v>
                </c:pt>
                <c:pt idx="425">
                  <c:v>0.3945</c:v>
                </c:pt>
                <c:pt idx="426">
                  <c:v>0.4521</c:v>
                </c:pt>
                <c:pt idx="427">
                  <c:v>0.5535</c:v>
                </c:pt>
                <c:pt idx="428">
                  <c:v>0.6782</c:v>
                </c:pt>
                <c:pt idx="429">
                  <c:v>0.7684</c:v>
                </c:pt>
                <c:pt idx="430">
                  <c:v>0.8254</c:v>
                </c:pt>
                <c:pt idx="431">
                  <c:v>0.8458</c:v>
                </c:pt>
                <c:pt idx="432">
                  <c:v>0.8158</c:v>
                </c:pt>
                <c:pt idx="433">
                  <c:v>0.7414</c:v>
                </c:pt>
                <c:pt idx="434">
                  <c:v>0.6191</c:v>
                </c:pt>
                <c:pt idx="435">
                  <c:v>0.5353</c:v>
                </c:pt>
                <c:pt idx="436">
                  <c:v>0.478</c:v>
                </c:pt>
                <c:pt idx="437">
                  <c:v>0.4599</c:v>
                </c:pt>
                <c:pt idx="438">
                  <c:v>0.4468</c:v>
                </c:pt>
                <c:pt idx="439">
                  <c:v>0.4214</c:v>
                </c:pt>
                <c:pt idx="440">
                  <c:v>0.386</c:v>
                </c:pt>
                <c:pt idx="441">
                  <c:v>0.3508</c:v>
                </c:pt>
                <c:pt idx="442">
                  <c:v>0.3196</c:v>
                </c:pt>
                <c:pt idx="443">
                  <c:v>0.2981</c:v>
                </c:pt>
                <c:pt idx="444">
                  <c:v>0.2659</c:v>
                </c:pt>
                <c:pt idx="445">
                  <c:v>0.2569</c:v>
                </c:pt>
                <c:pt idx="446">
                  <c:v>0.2785</c:v>
                </c:pt>
                <c:pt idx="447">
                  <c:v>0.3076</c:v>
                </c:pt>
                <c:pt idx="448">
                  <c:v>0.3146</c:v>
                </c:pt>
                <c:pt idx="449">
                  <c:v>0.3471</c:v>
                </c:pt>
                <c:pt idx="450">
                  <c:v>0.3748</c:v>
                </c:pt>
                <c:pt idx="451">
                  <c:v>0.3902</c:v>
                </c:pt>
                <c:pt idx="452">
                  <c:v>0.4024</c:v>
                </c:pt>
                <c:pt idx="453">
                  <c:v>0.4115</c:v>
                </c:pt>
                <c:pt idx="454">
                  <c:v>0.4167</c:v>
                </c:pt>
                <c:pt idx="455">
                  <c:v>0.4167</c:v>
                </c:pt>
                <c:pt idx="456">
                  <c:v>0.4089</c:v>
                </c:pt>
                <c:pt idx="457">
                  <c:v>0.383</c:v>
                </c:pt>
                <c:pt idx="458">
                  <c:v>0.3543</c:v>
                </c:pt>
                <c:pt idx="459">
                  <c:v>0.334</c:v>
                </c:pt>
                <c:pt idx="460">
                  <c:v>0.2944</c:v>
                </c:pt>
                <c:pt idx="461">
                  <c:v>0.2679</c:v>
                </c:pt>
                <c:pt idx="462">
                  <c:v>0.2519</c:v>
                </c:pt>
                <c:pt idx="463">
                  <c:v>0.239</c:v>
                </c:pt>
                <c:pt idx="464">
                  <c:v>0.214</c:v>
                </c:pt>
                <c:pt idx="465">
                  <c:v>0.1913</c:v>
                </c:pt>
                <c:pt idx="466">
                  <c:v>0.1706</c:v>
                </c:pt>
                <c:pt idx="467">
                  <c:v>0.1151</c:v>
                </c:pt>
                <c:pt idx="468">
                  <c:v>0.06684</c:v>
                </c:pt>
                <c:pt idx="469">
                  <c:v>0.04282</c:v>
                </c:pt>
                <c:pt idx="470">
                  <c:v>0.02549</c:v>
                </c:pt>
                <c:pt idx="471">
                  <c:v>0.01405</c:v>
                </c:pt>
                <c:pt idx="472">
                  <c:v>0.005173</c:v>
                </c:pt>
                <c:pt idx="473">
                  <c:v>0.001337</c:v>
                </c:pt>
                <c:pt idx="474">
                  <c:v>0.0003574</c:v>
                </c:pt>
                <c:pt idx="475">
                  <c:v>0.0001839</c:v>
                </c:pt>
                <c:pt idx="476">
                  <c:v>0.0001294</c:v>
                </c:pt>
                <c:pt idx="477">
                  <c:v>0.0001058</c:v>
                </c:pt>
                <c:pt idx="478">
                  <c:v>9.675E-005</c:v>
                </c:pt>
                <c:pt idx="479">
                  <c:v>9.36E-005</c:v>
                </c:pt>
                <c:pt idx="480">
                  <c:v>9.613E-005</c:v>
                </c:pt>
                <c:pt idx="481">
                  <c:v>0.0001066</c:v>
                </c:pt>
                <c:pt idx="482">
                  <c:v>0.0001312</c:v>
                </c:pt>
                <c:pt idx="483">
                  <c:v>0.0001895</c:v>
                </c:pt>
                <c:pt idx="484">
                  <c:v>0.0003348</c:v>
                </c:pt>
                <c:pt idx="485">
                  <c:v>0.00065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!$D$1</c:f>
              <c:strCache>
                <c:ptCount val="1"/>
                <c:pt idx="0">
                  <c:v>Babs (Mm-1)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D$2:$D$487</c:f>
              <c:numCache>
                <c:formatCode>General</c:formatCode>
                <c:ptCount val="486"/>
                <c:pt idx="0">
                  <c:v>46521101145708.9</c:v>
                </c:pt>
                <c:pt idx="1">
                  <c:v>48203594596100.6</c:v>
                </c:pt>
                <c:pt idx="2">
                  <c:v>50101216174896</c:v>
                </c:pt>
                <c:pt idx="3">
                  <c:v>52359877559829.9</c:v>
                </c:pt>
                <c:pt idx="4">
                  <c:v>54796752364501.2</c:v>
                </c:pt>
                <c:pt idx="5">
                  <c:v>57660507139960.8</c:v>
                </c:pt>
                <c:pt idx="6">
                  <c:v>60805019101737.9</c:v>
                </c:pt>
                <c:pt idx="7">
                  <c:v>62086811335766.7</c:v>
                </c:pt>
                <c:pt idx="8">
                  <c:v>62953384702495.7</c:v>
                </c:pt>
                <c:pt idx="9">
                  <c:v>63783850845611</c:v>
                </c:pt>
                <c:pt idx="10">
                  <c:v>65046705035365.7</c:v>
                </c:pt>
                <c:pt idx="11">
                  <c:v>67735246324222.8</c:v>
                </c:pt>
                <c:pt idx="12">
                  <c:v>71075748687598.9</c:v>
                </c:pt>
                <c:pt idx="13">
                  <c:v>74047937762255.1</c:v>
                </c:pt>
                <c:pt idx="14">
                  <c:v>77954095675516.2</c:v>
                </c:pt>
                <c:pt idx="15">
                  <c:v>81421773236839.6</c:v>
                </c:pt>
                <c:pt idx="16">
                  <c:v>84316293154409.9</c:v>
                </c:pt>
                <c:pt idx="17">
                  <c:v>86937155193679.8</c:v>
                </c:pt>
                <c:pt idx="18">
                  <c:v>89292434380745.1</c:v>
                </c:pt>
                <c:pt idx="19">
                  <c:v>92278423018876.3</c:v>
                </c:pt>
                <c:pt idx="20">
                  <c:v>94293376017760.4</c:v>
                </c:pt>
                <c:pt idx="21">
                  <c:v>93715306276576.9</c:v>
                </c:pt>
                <c:pt idx="22">
                  <c:v>91877579388936.1</c:v>
                </c:pt>
                <c:pt idx="23">
                  <c:v>90927397128289.9</c:v>
                </c:pt>
                <c:pt idx="24">
                  <c:v>88851435369170.7</c:v>
                </c:pt>
                <c:pt idx="25">
                  <c:v>84964880024828.5</c:v>
                </c:pt>
                <c:pt idx="26">
                  <c:v>80110612666539.7</c:v>
                </c:pt>
                <c:pt idx="27">
                  <c:v>75975638539051.8</c:v>
                </c:pt>
                <c:pt idx="28">
                  <c:v>73340572357488</c:v>
                </c:pt>
                <c:pt idx="29">
                  <c:v>66377668707901.7</c:v>
                </c:pt>
                <c:pt idx="30">
                  <c:v>52017656137870.2</c:v>
                </c:pt>
                <c:pt idx="31">
                  <c:v>48644015281390.3</c:v>
                </c:pt>
                <c:pt idx="32">
                  <c:v>44654084258571.9</c:v>
                </c:pt>
                <c:pt idx="33">
                  <c:v>40283325154901.4</c:v>
                </c:pt>
                <c:pt idx="34">
                  <c:v>35399940452841.4</c:v>
                </c:pt>
                <c:pt idx="35">
                  <c:v>29259360150316.8</c:v>
                </c:pt>
                <c:pt idx="36">
                  <c:v>27874494817305.8</c:v>
                </c:pt>
                <c:pt idx="37">
                  <c:v>26649179918649.9</c:v>
                </c:pt>
                <c:pt idx="38">
                  <c:v>26345285761682.8</c:v>
                </c:pt>
                <c:pt idx="39">
                  <c:v>25962696273527.8</c:v>
                </c:pt>
                <c:pt idx="40">
                  <c:v>25652012741708.4</c:v>
                </c:pt>
                <c:pt idx="41">
                  <c:v>22700540464648.8</c:v>
                </c:pt>
                <c:pt idx="42">
                  <c:v>19264483253145</c:v>
                </c:pt>
                <c:pt idx="43">
                  <c:v>16884544300374.5</c:v>
                </c:pt>
                <c:pt idx="44">
                  <c:v>16562572763753.1</c:v>
                </c:pt>
                <c:pt idx="45">
                  <c:v>17148951558640.3</c:v>
                </c:pt>
                <c:pt idx="46">
                  <c:v>18288641404243.7</c:v>
                </c:pt>
                <c:pt idx="47">
                  <c:v>19856357128030.4</c:v>
                </c:pt>
                <c:pt idx="48">
                  <c:v>22420176646764.2</c:v>
                </c:pt>
                <c:pt idx="49">
                  <c:v>24857565229863.8</c:v>
                </c:pt>
                <c:pt idx="50">
                  <c:v>26354725018503.6</c:v>
                </c:pt>
                <c:pt idx="51">
                  <c:v>30260762690670.3</c:v>
                </c:pt>
                <c:pt idx="52">
                  <c:v>31032530447520.1</c:v>
                </c:pt>
                <c:pt idx="53">
                  <c:v>34069223383145.5</c:v>
                </c:pt>
                <c:pt idx="54">
                  <c:v>35362207834091.4</c:v>
                </c:pt>
                <c:pt idx="55">
                  <c:v>35597419196773.5</c:v>
                </c:pt>
                <c:pt idx="56">
                  <c:v>35293898050037.9</c:v>
                </c:pt>
                <c:pt idx="57">
                  <c:v>33712539096453.2</c:v>
                </c:pt>
                <c:pt idx="58">
                  <c:v>32471019339365.4</c:v>
                </c:pt>
                <c:pt idx="59">
                  <c:v>29532682983337.3</c:v>
                </c:pt>
                <c:pt idx="60">
                  <c:v>28265820081078.9</c:v>
                </c:pt>
                <c:pt idx="61">
                  <c:v>26745991510291.5</c:v>
                </c:pt>
                <c:pt idx="62">
                  <c:v>25217363253057.5</c:v>
                </c:pt>
                <c:pt idx="63">
                  <c:v>23046757351636</c:v>
                </c:pt>
                <c:pt idx="64">
                  <c:v>18949289021652.7</c:v>
                </c:pt>
                <c:pt idx="65">
                  <c:v>16251739919288.8</c:v>
                </c:pt>
                <c:pt idx="66">
                  <c:v>14035167179673.9</c:v>
                </c:pt>
                <c:pt idx="67">
                  <c:v>12647443973161.5</c:v>
                </c:pt>
                <c:pt idx="68">
                  <c:v>8810075000506.75</c:v>
                </c:pt>
                <c:pt idx="69">
                  <c:v>6601321272100.07</c:v>
                </c:pt>
                <c:pt idx="70">
                  <c:v>4586843899514.36</c:v>
                </c:pt>
                <c:pt idx="71">
                  <c:v>1717143810657.78</c:v>
                </c:pt>
                <c:pt idx="72">
                  <c:v>653219989051.934</c:v>
                </c:pt>
                <c:pt idx="73">
                  <c:v>248509498876.691</c:v>
                </c:pt>
                <c:pt idx="74">
                  <c:v>94511146656.4977</c:v>
                </c:pt>
                <c:pt idx="75">
                  <c:v>35966588557.1925</c:v>
                </c:pt>
                <c:pt idx="76">
                  <c:v>13683381335.6355</c:v>
                </c:pt>
                <c:pt idx="77">
                  <c:v>5204511297.79673</c:v>
                </c:pt>
                <c:pt idx="78">
                  <c:v>1979741930.50218</c:v>
                </c:pt>
                <c:pt idx="79">
                  <c:v>753272272.420061</c:v>
                </c:pt>
                <c:pt idx="80">
                  <c:v>286499209.369831</c:v>
                </c:pt>
                <c:pt idx="81">
                  <c:v>109001115.273723</c:v>
                </c:pt>
                <c:pt idx="82">
                  <c:v>37101694.2237064</c:v>
                </c:pt>
                <c:pt idx="83">
                  <c:v>12423725.3263043</c:v>
                </c:pt>
                <c:pt idx="84">
                  <c:v>4178486.22888157</c:v>
                </c:pt>
                <c:pt idx="85">
                  <c:v>1404906.93693867</c:v>
                </c:pt>
                <c:pt idx="86">
                  <c:v>472456.059590122</c:v>
                </c:pt>
                <c:pt idx="87">
                  <c:v>158870.177715214</c:v>
                </c:pt>
                <c:pt idx="88">
                  <c:v>53416.7415499606</c:v>
                </c:pt>
                <c:pt idx="89">
                  <c:v>17962.8932233682</c:v>
                </c:pt>
                <c:pt idx="90">
                  <c:v>6040.0670817259</c:v>
                </c:pt>
                <c:pt idx="91">
                  <c:v>2031.25065303746</c:v>
                </c:pt>
                <c:pt idx="92">
                  <c:v>1244.81135357694</c:v>
                </c:pt>
                <c:pt idx="93">
                  <c:v>1196.79720136754</c:v>
                </c:pt>
                <c:pt idx="94">
                  <c:v>1005.30964914873</c:v>
                </c:pt>
                <c:pt idx="95">
                  <c:v>837.758040957278</c:v>
                </c:pt>
                <c:pt idx="96">
                  <c:v>718.078320820524</c:v>
                </c:pt>
                <c:pt idx="97">
                  <c:v>644.429262274829</c:v>
                </c:pt>
                <c:pt idx="98">
                  <c:v>742.986662573986</c:v>
                </c:pt>
                <c:pt idx="99">
                  <c:v>818.040077310357</c:v>
                </c:pt>
                <c:pt idx="100">
                  <c:v>937.98980657181</c:v>
                </c:pt>
                <c:pt idx="101">
                  <c:v>1209.87847310342</c:v>
                </c:pt>
                <c:pt idx="102">
                  <c:v>1790.13661388189</c:v>
                </c:pt>
                <c:pt idx="103">
                  <c:v>2580.0155134681</c:v>
                </c:pt>
                <c:pt idx="104">
                  <c:v>3619.6611008752</c:v>
                </c:pt>
                <c:pt idx="105">
                  <c:v>5229.74913227373</c:v>
                </c:pt>
                <c:pt idx="106">
                  <c:v>7490.08048493367</c:v>
                </c:pt>
                <c:pt idx="107">
                  <c:v>10699.3669802258</c:v>
                </c:pt>
                <c:pt idx="108">
                  <c:v>14800.6713095922</c:v>
                </c:pt>
                <c:pt idx="109">
                  <c:v>19800.6576974491</c:v>
                </c:pt>
                <c:pt idx="110">
                  <c:v>26002.7207327894</c:v>
                </c:pt>
                <c:pt idx="111">
                  <c:v>33407.5777276077</c:v>
                </c:pt>
                <c:pt idx="112">
                  <c:v>42190.4257848763</c:v>
                </c:pt>
                <c:pt idx="113">
                  <c:v>52298.9497023057</c:v>
                </c:pt>
                <c:pt idx="114">
                  <c:v>63707.0110252959</c:v>
                </c:pt>
                <c:pt idx="115">
                  <c:v>76302.1205198195</c:v>
                </c:pt>
                <c:pt idx="116">
                  <c:v>90109.5437674479</c:v>
                </c:pt>
                <c:pt idx="117">
                  <c:v>105003.740896255</c:v>
                </c:pt>
                <c:pt idx="118">
                  <c:v>120008.83936713</c:v>
                </c:pt>
                <c:pt idx="119">
                  <c:v>141938.186119565</c:v>
                </c:pt>
                <c:pt idx="120">
                  <c:v>173902.35463097</c:v>
                </c:pt>
                <c:pt idx="121">
                  <c:v>207444.84823704</c:v>
                </c:pt>
                <c:pt idx="122">
                  <c:v>239546.439836222</c:v>
                </c:pt>
                <c:pt idx="123">
                  <c:v>276460.153515902</c:v>
                </c:pt>
                <c:pt idx="124">
                  <c:v>316063.26090661</c:v>
                </c:pt>
                <c:pt idx="125">
                  <c:v>354484.185987147</c:v>
                </c:pt>
                <c:pt idx="126">
                  <c:v>386231.096823686</c:v>
                </c:pt>
                <c:pt idx="127">
                  <c:v>437091.151803797</c:v>
                </c:pt>
                <c:pt idx="128">
                  <c:v>520606.78259488</c:v>
                </c:pt>
                <c:pt idx="129">
                  <c:v>608849.505822473</c:v>
                </c:pt>
                <c:pt idx="130">
                  <c:v>703367.688553715</c:v>
                </c:pt>
                <c:pt idx="131">
                  <c:v>740210.871804718</c:v>
                </c:pt>
                <c:pt idx="132">
                  <c:v>835493.830035772</c:v>
                </c:pt>
                <c:pt idx="133">
                  <c:v>983527.940083845</c:v>
                </c:pt>
                <c:pt idx="134">
                  <c:v>1170656.63091662</c:v>
                </c:pt>
                <c:pt idx="135">
                  <c:v>1400252.72560002</c:v>
                </c:pt>
                <c:pt idx="136">
                  <c:v>1643294.61880081</c:v>
                </c:pt>
                <c:pt idx="137">
                  <c:v>1877002.19303086</c:v>
                </c:pt>
                <c:pt idx="138">
                  <c:v>2104867.07790516</c:v>
                </c:pt>
                <c:pt idx="139">
                  <c:v>2171965.29137072</c:v>
                </c:pt>
                <c:pt idx="140">
                  <c:v>2191452.43640654</c:v>
                </c:pt>
                <c:pt idx="141">
                  <c:v>2195329.80612299</c:v>
                </c:pt>
                <c:pt idx="142">
                  <c:v>2258954.71758123</c:v>
                </c:pt>
                <c:pt idx="143">
                  <c:v>2705465.67344439</c:v>
                </c:pt>
                <c:pt idx="144">
                  <c:v>3141592.65358979</c:v>
                </c:pt>
                <c:pt idx="145">
                  <c:v>3827687.6009255</c:v>
                </c:pt>
                <c:pt idx="146">
                  <c:v>4783788.81342082</c:v>
                </c:pt>
                <c:pt idx="147">
                  <c:v>5534850.87733573</c:v>
                </c:pt>
                <c:pt idx="148">
                  <c:v>5864306.28670095</c:v>
                </c:pt>
                <c:pt idx="149">
                  <c:v>6131284.12392909</c:v>
                </c:pt>
                <c:pt idx="150">
                  <c:v>6474412.68609375</c:v>
                </c:pt>
                <c:pt idx="151">
                  <c:v>6904747.72466402</c:v>
                </c:pt>
                <c:pt idx="152">
                  <c:v>7392769.09546875</c:v>
                </c:pt>
                <c:pt idx="153">
                  <c:v>7963110.64194129</c:v>
                </c:pt>
                <c:pt idx="154">
                  <c:v>9882926.88941789</c:v>
                </c:pt>
                <c:pt idx="155">
                  <c:v>11996349.6792748</c:v>
                </c:pt>
                <c:pt idx="156">
                  <c:v>14361566.4164105</c:v>
                </c:pt>
                <c:pt idx="157">
                  <c:v>16882093.8556542</c:v>
                </c:pt>
                <c:pt idx="158">
                  <c:v>20357520.3952619</c:v>
                </c:pt>
                <c:pt idx="159">
                  <c:v>24883902.2066518</c:v>
                </c:pt>
                <c:pt idx="160">
                  <c:v>27719935.1787335</c:v>
                </c:pt>
                <c:pt idx="161">
                  <c:v>28426838.3800552</c:v>
                </c:pt>
                <c:pt idx="162">
                  <c:v>28153503.3956316</c:v>
                </c:pt>
                <c:pt idx="163">
                  <c:v>25970499.2696756</c:v>
                </c:pt>
                <c:pt idx="164">
                  <c:v>23235930.5699471</c:v>
                </c:pt>
                <c:pt idx="165">
                  <c:v>21257131.5999907</c:v>
                </c:pt>
                <c:pt idx="166">
                  <c:v>20245819.3231342</c:v>
                </c:pt>
                <c:pt idx="167">
                  <c:v>19944790.0576526</c:v>
                </c:pt>
                <c:pt idx="168">
                  <c:v>19420754.5858278</c:v>
                </c:pt>
                <c:pt idx="169">
                  <c:v>19925056.1092542</c:v>
                </c:pt>
                <c:pt idx="170">
                  <c:v>20420352.2483337</c:v>
                </c:pt>
                <c:pt idx="171">
                  <c:v>22686191.1976042</c:v>
                </c:pt>
                <c:pt idx="172">
                  <c:v>24802047.2651826</c:v>
                </c:pt>
                <c:pt idx="173">
                  <c:v>25023468.4407674</c:v>
                </c:pt>
                <c:pt idx="174">
                  <c:v>32932557.4721137</c:v>
                </c:pt>
                <c:pt idx="175">
                  <c:v>41243472.7855891</c:v>
                </c:pt>
                <c:pt idx="176">
                  <c:v>50797955.7885536</c:v>
                </c:pt>
                <c:pt idx="177">
                  <c:v>60825457.7636209</c:v>
                </c:pt>
                <c:pt idx="178">
                  <c:v>70266955.6852917</c:v>
                </c:pt>
                <c:pt idx="179">
                  <c:v>89937826.0498764</c:v>
                </c:pt>
                <c:pt idx="180">
                  <c:v>105063098.579069</c:v>
                </c:pt>
                <c:pt idx="181">
                  <c:v>115447144.668503</c:v>
                </c:pt>
                <c:pt idx="182">
                  <c:v>123636872.173534</c:v>
                </c:pt>
                <c:pt idx="183">
                  <c:v>129684944.740187</c:v>
                </c:pt>
                <c:pt idx="184">
                  <c:v>131647692.150429</c:v>
                </c:pt>
                <c:pt idx="185">
                  <c:v>133579530.152637</c:v>
                </c:pt>
                <c:pt idx="186">
                  <c:v>130572444.664826</c:v>
                </c:pt>
                <c:pt idx="187">
                  <c:v>128586117.914373</c:v>
                </c:pt>
                <c:pt idx="188">
                  <c:v>127596993.930416</c:v>
                </c:pt>
                <c:pt idx="189">
                  <c:v>125663706.143592</c:v>
                </c:pt>
                <c:pt idx="190">
                  <c:v>125663706.143592</c:v>
                </c:pt>
                <c:pt idx="191">
                  <c:v>124718866.247775</c:v>
                </c:pt>
                <c:pt idx="192">
                  <c:v>125663706.143592</c:v>
                </c:pt>
                <c:pt idx="193">
                  <c:v>129387075.214513</c:v>
                </c:pt>
                <c:pt idx="194">
                  <c:v>131207693.179338</c:v>
                </c:pt>
                <c:pt idx="195">
                  <c:v>135753492.76826</c:v>
                </c:pt>
                <c:pt idx="196">
                  <c:v>143875837.46875</c:v>
                </c:pt>
                <c:pt idx="197">
                  <c:v>157305646.53946</c:v>
                </c:pt>
                <c:pt idx="198">
                  <c:v>177724384.40308</c:v>
                </c:pt>
                <c:pt idx="199">
                  <c:v>306762040.103718</c:v>
                </c:pt>
                <c:pt idx="200">
                  <c:v>527345087.964551</c:v>
                </c:pt>
                <c:pt idx="201">
                  <c:v>903372656.752534</c:v>
                </c:pt>
                <c:pt idx="202">
                  <c:v>1322959573.0117</c:v>
                </c:pt>
                <c:pt idx="203">
                  <c:v>1760506028.09863</c:v>
                </c:pt>
                <c:pt idx="204">
                  <c:v>2532209749.82498</c:v>
                </c:pt>
                <c:pt idx="205">
                  <c:v>3405990458.15432</c:v>
                </c:pt>
                <c:pt idx="206">
                  <c:v>4192467063.17007</c:v>
                </c:pt>
                <c:pt idx="207">
                  <c:v>4656206445.99028</c:v>
                </c:pt>
                <c:pt idx="208">
                  <c:v>4489302480.78137</c:v>
                </c:pt>
                <c:pt idx="209">
                  <c:v>4265930301.62701</c:v>
                </c:pt>
                <c:pt idx="210">
                  <c:v>4039014209.25179</c:v>
                </c:pt>
                <c:pt idx="211">
                  <c:v>3753570000.15384</c:v>
                </c:pt>
                <c:pt idx="212">
                  <c:v>3101795126.69211</c:v>
                </c:pt>
                <c:pt idx="213">
                  <c:v>2458637728.89636</c:v>
                </c:pt>
                <c:pt idx="214">
                  <c:v>2071542434.19597</c:v>
                </c:pt>
                <c:pt idx="215">
                  <c:v>1798133395.18194</c:v>
                </c:pt>
                <c:pt idx="216">
                  <c:v>1530404421.24874</c:v>
                </c:pt>
                <c:pt idx="217">
                  <c:v>1385996758.93667</c:v>
                </c:pt>
                <c:pt idx="218">
                  <c:v>1198526677.09206</c:v>
                </c:pt>
                <c:pt idx="219">
                  <c:v>1086705458.80992</c:v>
                </c:pt>
                <c:pt idx="220">
                  <c:v>985063829.825599</c:v>
                </c:pt>
                <c:pt idx="221">
                  <c:v>894066368.300308</c:v>
                </c:pt>
                <c:pt idx="222">
                  <c:v>894670951.348398</c:v>
                </c:pt>
                <c:pt idx="223">
                  <c:v>909533527.169023</c:v>
                </c:pt>
                <c:pt idx="224">
                  <c:v>932824384.688549</c:v>
                </c:pt>
                <c:pt idx="225">
                  <c:v>967475415.040986</c:v>
                </c:pt>
                <c:pt idx="226">
                  <c:v>1096701435.43498</c:v>
                </c:pt>
                <c:pt idx="227">
                  <c:v>1706100899.28284</c:v>
                </c:pt>
                <c:pt idx="228">
                  <c:v>2692039815.0761</c:v>
                </c:pt>
                <c:pt idx="229">
                  <c:v>4613550521.96442</c:v>
                </c:pt>
                <c:pt idx="230">
                  <c:v>7169690340.2214</c:v>
                </c:pt>
                <c:pt idx="231">
                  <c:v>9240543817.39211</c:v>
                </c:pt>
                <c:pt idx="232">
                  <c:v>10243496046.2504</c:v>
                </c:pt>
                <c:pt idx="233">
                  <c:v>10304423903.7745</c:v>
                </c:pt>
                <c:pt idx="234">
                  <c:v>9742047713.90419</c:v>
                </c:pt>
                <c:pt idx="235">
                  <c:v>8976858577.03855</c:v>
                </c:pt>
                <c:pt idx="236">
                  <c:v>7721431410.47191</c:v>
                </c:pt>
                <c:pt idx="237">
                  <c:v>6171578078.96756</c:v>
                </c:pt>
                <c:pt idx="238">
                  <c:v>4528669238.97999</c:v>
                </c:pt>
                <c:pt idx="239">
                  <c:v>3100294721.99331</c:v>
                </c:pt>
                <c:pt idx="240">
                  <c:v>2352541475.47887</c:v>
                </c:pt>
                <c:pt idx="241">
                  <c:v>1873373683.75354</c:v>
                </c:pt>
                <c:pt idx="242">
                  <c:v>1553295217.03517</c:v>
                </c:pt>
                <c:pt idx="243">
                  <c:v>1261165483.27893</c:v>
                </c:pt>
                <c:pt idx="244">
                  <c:v>1142754327.74329</c:v>
                </c:pt>
                <c:pt idx="245">
                  <c:v>1134051976.15553</c:v>
                </c:pt>
                <c:pt idx="246">
                  <c:v>1136558408.89871</c:v>
                </c:pt>
                <c:pt idx="247">
                  <c:v>1155438855.60347</c:v>
                </c:pt>
                <c:pt idx="248">
                  <c:v>1201832185.18827</c:v>
                </c:pt>
                <c:pt idx="249">
                  <c:v>1392727013.94077</c:v>
                </c:pt>
                <c:pt idx="250">
                  <c:v>1707068008.13243</c:v>
                </c:pt>
                <c:pt idx="251">
                  <c:v>2080732095.71664</c:v>
                </c:pt>
                <c:pt idx="252">
                  <c:v>2454987552.78821</c:v>
                </c:pt>
                <c:pt idx="253">
                  <c:v>2750285416.7376</c:v>
                </c:pt>
                <c:pt idx="254">
                  <c:v>2947050514.37168</c:v>
                </c:pt>
                <c:pt idx="255">
                  <c:v>3105614248.0964</c:v>
                </c:pt>
                <c:pt idx="256">
                  <c:v>3236745418.73556</c:v>
                </c:pt>
                <c:pt idx="257">
                  <c:v>3483847463.00527</c:v>
                </c:pt>
                <c:pt idx="258">
                  <c:v>3784990829.04498</c:v>
                </c:pt>
                <c:pt idx="259">
                  <c:v>3832244371.87898</c:v>
                </c:pt>
                <c:pt idx="260">
                  <c:v>3768432787.76489</c:v>
                </c:pt>
                <c:pt idx="261">
                  <c:v>3661149614.07821</c:v>
                </c:pt>
                <c:pt idx="262">
                  <c:v>3600411301.60244</c:v>
                </c:pt>
                <c:pt idx="263">
                  <c:v>3608343562.12313</c:v>
                </c:pt>
                <c:pt idx="264">
                  <c:v>3645697444.00428</c:v>
                </c:pt>
                <c:pt idx="265">
                  <c:v>3865358045.08094</c:v>
                </c:pt>
                <c:pt idx="266">
                  <c:v>6421767712.0856</c:v>
                </c:pt>
                <c:pt idx="267">
                  <c:v>16177184629.4209</c:v>
                </c:pt>
                <c:pt idx="268">
                  <c:v>60886734510.178</c:v>
                </c:pt>
                <c:pt idx="269">
                  <c:v>144756381411.415</c:v>
                </c:pt>
                <c:pt idx="270">
                  <c:v>202800728728.733</c:v>
                </c:pt>
                <c:pt idx="271">
                  <c:v>277307027211.218</c:v>
                </c:pt>
                <c:pt idx="272">
                  <c:v>374929619586.535</c:v>
                </c:pt>
                <c:pt idx="273">
                  <c:v>522363358639.913</c:v>
                </c:pt>
                <c:pt idx="274">
                  <c:v>732568690523.18</c:v>
                </c:pt>
                <c:pt idx="275">
                  <c:v>952716262700.987</c:v>
                </c:pt>
                <c:pt idx="276">
                  <c:v>1182515611852.41</c:v>
                </c:pt>
                <c:pt idx="277">
                  <c:v>1329053434467.82</c:v>
                </c:pt>
                <c:pt idx="278">
                  <c:v>1469676644146.49</c:v>
                </c:pt>
                <c:pt idx="279">
                  <c:v>1633417687896.6</c:v>
                </c:pt>
                <c:pt idx="280">
                  <c:v>1832857252444</c:v>
                </c:pt>
                <c:pt idx="281">
                  <c:v>2050718541171.49</c:v>
                </c:pt>
                <c:pt idx="282">
                  <c:v>2290055697485.19</c:v>
                </c:pt>
                <c:pt idx="283">
                  <c:v>2514917860035.26</c:v>
                </c:pt>
                <c:pt idx="284">
                  <c:v>2552480219036.23</c:v>
                </c:pt>
                <c:pt idx="285">
                  <c:v>2406930805657.3</c:v>
                </c:pt>
                <c:pt idx="286">
                  <c:v>2174405701810.46</c:v>
                </c:pt>
                <c:pt idx="287">
                  <c:v>1968130134497.72</c:v>
                </c:pt>
                <c:pt idx="288">
                  <c:v>1744554779426.09</c:v>
                </c:pt>
                <c:pt idx="289">
                  <c:v>1472343265682.4</c:v>
                </c:pt>
                <c:pt idx="290">
                  <c:v>1179940902756.73</c:v>
                </c:pt>
                <c:pt idx="291">
                  <c:v>930263205666.402</c:v>
                </c:pt>
                <c:pt idx="292">
                  <c:v>749477604626.49</c:v>
                </c:pt>
                <c:pt idx="293">
                  <c:v>609605943220.371</c:v>
                </c:pt>
                <c:pt idx="294">
                  <c:v>463717854326.764</c:v>
                </c:pt>
                <c:pt idx="295">
                  <c:v>392223082811.817</c:v>
                </c:pt>
                <c:pt idx="296">
                  <c:v>316239790295.131</c:v>
                </c:pt>
                <c:pt idx="297">
                  <c:v>250951736035.633</c:v>
                </c:pt>
                <c:pt idx="298">
                  <c:v>198255303544.627</c:v>
                </c:pt>
                <c:pt idx="299">
                  <c:v>158877476262.96</c:v>
                </c:pt>
                <c:pt idx="300">
                  <c:v>129713810941.657</c:v>
                </c:pt>
                <c:pt idx="301">
                  <c:v>105585308392.477</c:v>
                </c:pt>
                <c:pt idx="302">
                  <c:v>85240670034.3959</c:v>
                </c:pt>
                <c:pt idx="303">
                  <c:v>69288168628.5418</c:v>
                </c:pt>
                <c:pt idx="304">
                  <c:v>56797559972.5667</c:v>
                </c:pt>
                <c:pt idx="305">
                  <c:v>47150558671.874</c:v>
                </c:pt>
                <c:pt idx="306">
                  <c:v>39898844603.051</c:v>
                </c:pt>
                <c:pt idx="307">
                  <c:v>28246593549.8261</c:v>
                </c:pt>
                <c:pt idx="308">
                  <c:v>22465923027.6003</c:v>
                </c:pt>
                <c:pt idx="309">
                  <c:v>23188698728.3777</c:v>
                </c:pt>
                <c:pt idx="310">
                  <c:v>26942403126.3932</c:v>
                </c:pt>
                <c:pt idx="311">
                  <c:v>35207367405.3097</c:v>
                </c:pt>
                <c:pt idx="312">
                  <c:v>45096684981.0255</c:v>
                </c:pt>
                <c:pt idx="313">
                  <c:v>55346576874.283</c:v>
                </c:pt>
                <c:pt idx="314">
                  <c:v>69681507707.4976</c:v>
                </c:pt>
                <c:pt idx="315">
                  <c:v>76079964330.3806</c:v>
                </c:pt>
                <c:pt idx="316">
                  <c:v>84548713179.4193</c:v>
                </c:pt>
                <c:pt idx="317">
                  <c:v>88675898297.5534</c:v>
                </c:pt>
                <c:pt idx="318">
                  <c:v>85397152404.5961</c:v>
                </c:pt>
                <c:pt idx="319">
                  <c:v>82866395696.0045</c:v>
                </c:pt>
                <c:pt idx="320">
                  <c:v>79102284893.4443</c:v>
                </c:pt>
                <c:pt idx="321">
                  <c:v>51660858215.4202</c:v>
                </c:pt>
                <c:pt idx="322">
                  <c:v>34516519611.6268</c:v>
                </c:pt>
                <c:pt idx="323">
                  <c:v>31164599123.6107</c:v>
                </c:pt>
                <c:pt idx="324">
                  <c:v>30060729704.9376</c:v>
                </c:pt>
                <c:pt idx="325">
                  <c:v>31464258730.5685</c:v>
                </c:pt>
                <c:pt idx="326">
                  <c:v>32950012251.2173</c:v>
                </c:pt>
                <c:pt idx="327">
                  <c:v>39165188414.7528</c:v>
                </c:pt>
                <c:pt idx="328">
                  <c:v>50482611971.2917</c:v>
                </c:pt>
                <c:pt idx="329">
                  <c:v>71606760098.6235</c:v>
                </c:pt>
                <c:pt idx="330">
                  <c:v>77383653391.7124</c:v>
                </c:pt>
                <c:pt idx="331">
                  <c:v>84420790822.7624</c:v>
                </c:pt>
                <c:pt idx="332">
                  <c:v>92291714006.3875</c:v>
                </c:pt>
                <c:pt idx="333">
                  <c:v>99770278321.5965</c:v>
                </c:pt>
                <c:pt idx="334">
                  <c:v>107781944490.721</c:v>
                </c:pt>
                <c:pt idx="335">
                  <c:v>133500842081.932</c:v>
                </c:pt>
                <c:pt idx="336">
                  <c:v>134369015860.14</c:v>
                </c:pt>
                <c:pt idx="337">
                  <c:v>127875387371.719</c:v>
                </c:pt>
                <c:pt idx="338">
                  <c:v>125184149942.694</c:v>
                </c:pt>
                <c:pt idx="339">
                  <c:v>122506725692.204</c:v>
                </c:pt>
                <c:pt idx="340">
                  <c:v>120375925762.608</c:v>
                </c:pt>
                <c:pt idx="341">
                  <c:v>118233667980.031</c:v>
                </c:pt>
                <c:pt idx="342">
                  <c:v>116159073688.838</c:v>
                </c:pt>
                <c:pt idx="343">
                  <c:v>114150015790.121</c:v>
                </c:pt>
                <c:pt idx="344">
                  <c:v>110402222451.734</c:v>
                </c:pt>
                <c:pt idx="345">
                  <c:v>107437096897.926</c:v>
                </c:pt>
                <c:pt idx="346">
                  <c:v>105634135103.685</c:v>
                </c:pt>
                <c:pt idx="347">
                  <c:v>98898448158.245</c:v>
                </c:pt>
                <c:pt idx="348">
                  <c:v>92097470520.7437</c:v>
                </c:pt>
                <c:pt idx="349">
                  <c:v>86907281023.2876</c:v>
                </c:pt>
                <c:pt idx="350">
                  <c:v>83937667366.1308</c:v>
                </c:pt>
                <c:pt idx="351">
                  <c:v>78614585646.7458</c:v>
                </c:pt>
                <c:pt idx="352">
                  <c:v>74761738614.1695</c:v>
                </c:pt>
                <c:pt idx="353">
                  <c:v>71158566440.867</c:v>
                </c:pt>
                <c:pt idx="354">
                  <c:v>66017555450.6311</c:v>
                </c:pt>
                <c:pt idx="355">
                  <c:v>62912282991.2426</c:v>
                </c:pt>
                <c:pt idx="356">
                  <c:v>60464872591.9588</c:v>
                </c:pt>
                <c:pt idx="357">
                  <c:v>58585931196.5164</c:v>
                </c:pt>
                <c:pt idx="358">
                  <c:v>57090599204.4328</c:v>
                </c:pt>
                <c:pt idx="359">
                  <c:v>55796917404.4509</c:v>
                </c:pt>
                <c:pt idx="360">
                  <c:v>54520996753.9807</c:v>
                </c:pt>
                <c:pt idx="361">
                  <c:v>52803033837.2452</c:v>
                </c:pt>
                <c:pt idx="362">
                  <c:v>51565888600.0806</c:v>
                </c:pt>
                <c:pt idx="363">
                  <c:v>51227554170.9549</c:v>
                </c:pt>
                <c:pt idx="364">
                  <c:v>51424536405.4508</c:v>
                </c:pt>
                <c:pt idx="365">
                  <c:v>53120756082.9589</c:v>
                </c:pt>
                <c:pt idx="366">
                  <c:v>57038299912.177</c:v>
                </c:pt>
                <c:pt idx="367">
                  <c:v>62932384036.7107</c:v>
                </c:pt>
                <c:pt idx="368">
                  <c:v>79599333862.132</c:v>
                </c:pt>
                <c:pt idx="369">
                  <c:v>91413947243.1559</c:v>
                </c:pt>
                <c:pt idx="370">
                  <c:v>106126738393.82</c:v>
                </c:pt>
                <c:pt idx="371">
                  <c:v>128885852454.966</c:v>
                </c:pt>
                <c:pt idx="372">
                  <c:v>158260682549.26</c:v>
                </c:pt>
                <c:pt idx="373">
                  <c:v>196386070996.497</c:v>
                </c:pt>
                <c:pt idx="374">
                  <c:v>235836210241.883</c:v>
                </c:pt>
                <c:pt idx="375">
                  <c:v>283314537487.37</c:v>
                </c:pt>
                <c:pt idx="376">
                  <c:v>316704209902.841</c:v>
                </c:pt>
                <c:pt idx="377">
                  <c:v>377212357350.042</c:v>
                </c:pt>
                <c:pt idx="378">
                  <c:v>409514571181.61</c:v>
                </c:pt>
                <c:pt idx="379">
                  <c:v>431902990022.933</c:v>
                </c:pt>
                <c:pt idx="380">
                  <c:v>434672819611.44</c:v>
                </c:pt>
                <c:pt idx="381">
                  <c:v>424240671940.766</c:v>
                </c:pt>
                <c:pt idx="382">
                  <c:v>395027094975.565</c:v>
                </c:pt>
                <c:pt idx="383">
                  <c:v>376313946804.135</c:v>
                </c:pt>
                <c:pt idx="384">
                  <c:v>357129377642.122</c:v>
                </c:pt>
                <c:pt idx="385">
                  <c:v>333720569953.724</c:v>
                </c:pt>
                <c:pt idx="386">
                  <c:v>311601343879.373</c:v>
                </c:pt>
                <c:pt idx="387">
                  <c:v>288934798797.309</c:v>
                </c:pt>
                <c:pt idx="388">
                  <c:v>265983654472.397</c:v>
                </c:pt>
                <c:pt idx="389">
                  <c:v>241866934409.896</c:v>
                </c:pt>
                <c:pt idx="390">
                  <c:v>216328003578.192</c:v>
                </c:pt>
                <c:pt idx="391">
                  <c:v>169146253000.892</c:v>
                </c:pt>
                <c:pt idx="392">
                  <c:v>136031998729.697</c:v>
                </c:pt>
                <c:pt idx="393">
                  <c:v>124192999569.74</c:v>
                </c:pt>
                <c:pt idx="394">
                  <c:v>114166642817.595</c:v>
                </c:pt>
                <c:pt idx="395">
                  <c:v>99720733951.5173</c:v>
                </c:pt>
                <c:pt idx="396">
                  <c:v>95838702061.9217</c:v>
                </c:pt>
                <c:pt idx="397">
                  <c:v>92721270879.7947</c:v>
                </c:pt>
                <c:pt idx="398">
                  <c:v>85999940487.6498</c:v>
                </c:pt>
                <c:pt idx="399">
                  <c:v>77993135483.5517</c:v>
                </c:pt>
                <c:pt idx="400">
                  <c:v>54606340953.486</c:v>
                </c:pt>
                <c:pt idx="401">
                  <c:v>53173856442.4194</c:v>
                </c:pt>
                <c:pt idx="402">
                  <c:v>50339759768.967</c:v>
                </c:pt>
                <c:pt idx="403">
                  <c:v>47947995984.8363</c:v>
                </c:pt>
                <c:pt idx="404">
                  <c:v>49664283239.277</c:v>
                </c:pt>
                <c:pt idx="405">
                  <c:v>48061080881.0269</c:v>
                </c:pt>
                <c:pt idx="406">
                  <c:v>42097341558.1032</c:v>
                </c:pt>
                <c:pt idx="407">
                  <c:v>33863321106.7984</c:v>
                </c:pt>
                <c:pt idx="408">
                  <c:v>27147704159.6814</c:v>
                </c:pt>
                <c:pt idx="409">
                  <c:v>16400753727.1114</c:v>
                </c:pt>
                <c:pt idx="410">
                  <c:v>15290937694.4636</c:v>
                </c:pt>
                <c:pt idx="411">
                  <c:v>14719826750.0086</c:v>
                </c:pt>
                <c:pt idx="412">
                  <c:v>14536521939.4918</c:v>
                </c:pt>
                <c:pt idx="413">
                  <c:v>14762931331.5033</c:v>
                </c:pt>
                <c:pt idx="414">
                  <c:v>15079644737.231</c:v>
                </c:pt>
                <c:pt idx="415">
                  <c:v>16432946188.0081</c:v>
                </c:pt>
                <c:pt idx="416">
                  <c:v>22528859043.3139</c:v>
                </c:pt>
                <c:pt idx="417">
                  <c:v>34922349304.0982</c:v>
                </c:pt>
                <c:pt idx="418">
                  <c:v>50823485112.9798</c:v>
                </c:pt>
                <c:pt idx="419">
                  <c:v>58859305516.7925</c:v>
                </c:pt>
                <c:pt idx="420">
                  <c:v>66816140051.096</c:v>
                </c:pt>
                <c:pt idx="421">
                  <c:v>75635965832.9132</c:v>
                </c:pt>
                <c:pt idx="422">
                  <c:v>83074751341.7887</c:v>
                </c:pt>
                <c:pt idx="423">
                  <c:v>90534988289.8149</c:v>
                </c:pt>
                <c:pt idx="424">
                  <c:v>98967041299.2798</c:v>
                </c:pt>
                <c:pt idx="425">
                  <c:v>115936230293.842</c:v>
                </c:pt>
                <c:pt idx="426">
                  <c:v>130363840173.285</c:v>
                </c:pt>
                <c:pt idx="427">
                  <c:v>156022569202.508</c:v>
                </c:pt>
                <c:pt idx="428">
                  <c:v>187307968146.338</c:v>
                </c:pt>
                <c:pt idx="429">
                  <c:v>209230751464.216</c:v>
                </c:pt>
                <c:pt idx="430">
                  <c:v>222056996469.537</c:v>
                </c:pt>
                <c:pt idx="431">
                  <c:v>224422218446.474</c:v>
                </c:pt>
                <c:pt idx="432">
                  <c:v>213575940566.546</c:v>
                </c:pt>
                <c:pt idx="433">
                  <c:v>190994407000.531</c:v>
                </c:pt>
                <c:pt idx="434">
                  <c:v>155503498847.687</c:v>
                </c:pt>
                <c:pt idx="435">
                  <c:v>131177421799.268</c:v>
                </c:pt>
                <c:pt idx="436">
                  <c:v>113871566894.098</c:v>
                </c:pt>
                <c:pt idx="437">
                  <c:v>108023810197.08</c:v>
                </c:pt>
                <c:pt idx="438">
                  <c:v>103515014574.035</c:v>
                </c:pt>
                <c:pt idx="439">
                  <c:v>96281246852.5628</c:v>
                </c:pt>
                <c:pt idx="440">
                  <c:v>87022229227.5321</c:v>
                </c:pt>
                <c:pt idx="441">
                  <c:v>78161042757.3971</c:v>
                </c:pt>
                <c:pt idx="442">
                  <c:v>70459860497.3542</c:v>
                </c:pt>
                <c:pt idx="443">
                  <c:v>65193788376.966</c:v>
                </c:pt>
                <c:pt idx="444">
                  <c:v>57215718259.5566</c:v>
                </c:pt>
                <c:pt idx="445">
                  <c:v>54449327219.2422</c:v>
                </c:pt>
                <c:pt idx="446">
                  <c:v>58328903601.6505</c:v>
                </c:pt>
                <c:pt idx="447">
                  <c:v>63367468868.4735</c:v>
                </c:pt>
                <c:pt idx="448">
                  <c:v>64544982780.0391</c:v>
                </c:pt>
                <c:pt idx="449">
                  <c:v>69788595843.9051</c:v>
                </c:pt>
                <c:pt idx="450">
                  <c:v>73845652340.2606</c:v>
                </c:pt>
                <c:pt idx="451">
                  <c:v>75821831045.6618</c:v>
                </c:pt>
                <c:pt idx="452">
                  <c:v>77107464702.9297</c:v>
                </c:pt>
                <c:pt idx="453">
                  <c:v>77701900943.7836</c:v>
                </c:pt>
                <c:pt idx="454">
                  <c:v>77461636612.4773</c:v>
                </c:pt>
                <c:pt idx="455">
                  <c:v>75889951231.9343</c:v>
                </c:pt>
                <c:pt idx="456">
                  <c:v>72853947883.3328</c:v>
                </c:pt>
                <c:pt idx="457">
                  <c:v>65930410209.583</c:v>
                </c:pt>
                <c:pt idx="458">
                  <c:v>59363534782.2327</c:v>
                </c:pt>
                <c:pt idx="459">
                  <c:v>55015962579.5774</c:v>
                </c:pt>
                <c:pt idx="460">
                  <c:v>46244243860.8418</c:v>
                </c:pt>
                <c:pt idx="461">
                  <c:v>40575276456.3917</c:v>
                </c:pt>
                <c:pt idx="462">
                  <c:v>37240808914.7891</c:v>
                </c:pt>
                <c:pt idx="463">
                  <c:v>34600951345.989</c:v>
                </c:pt>
                <c:pt idx="464">
                  <c:v>29616776558.0712</c:v>
                </c:pt>
                <c:pt idx="465">
                  <c:v>25259500877.6601</c:v>
                </c:pt>
                <c:pt idx="466">
                  <c:v>21438228268.0968</c:v>
                </c:pt>
                <c:pt idx="467">
                  <c:v>12053243814.2728</c:v>
                </c:pt>
                <c:pt idx="468">
                  <c:v>5249601324.14854</c:v>
                </c:pt>
                <c:pt idx="469">
                  <c:v>2562342808.1279</c:v>
                </c:pt>
                <c:pt idx="470">
                  <c:v>1067722623.20005</c:v>
                </c:pt>
                <c:pt idx="471">
                  <c:v>353115014.263493</c:v>
                </c:pt>
                <c:pt idx="472">
                  <c:v>50004488.6062154</c:v>
                </c:pt>
                <c:pt idx="473">
                  <c:v>3360247.50227964</c:v>
                </c:pt>
                <c:pt idx="474">
                  <c:v>236380.045135367</c:v>
                </c:pt>
                <c:pt idx="475">
                  <c:v>59255.2706661706</c:v>
                </c:pt>
                <c:pt idx="476">
                  <c:v>26657.1861884931</c:v>
                </c:pt>
                <c:pt idx="477">
                  <c:v>15459.5582674326</c:v>
                </c:pt>
                <c:pt idx="478">
                  <c:v>11052.6941539932</c:v>
                </c:pt>
                <c:pt idx="479">
                  <c:v>8401.51635360013</c:v>
                </c:pt>
                <c:pt idx="480">
                  <c:v>6711.1400397686</c:v>
                </c:pt>
                <c:pt idx="481">
                  <c:v>5581.56294787787</c:v>
                </c:pt>
                <c:pt idx="482">
                  <c:v>4849.14066059977</c:v>
                </c:pt>
                <c:pt idx="483">
                  <c:v>4409.86524337234</c:v>
                </c:pt>
                <c:pt idx="484">
                  <c:v>4207.22088168745</c:v>
                </c:pt>
                <c:pt idx="485">
                  <c:v>4144.389028615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!$G$1</c:f>
              <c:strCache>
                <c:ptCount val="1"/>
                <c:pt idx="0">
                  <c:v>Rnormal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G$2:$G$487</c:f>
              <c:numCache>
                <c:formatCode>General</c:formatCode>
                <c:ptCount val="486"/>
                <c:pt idx="0">
                  <c:v>0.0174043625622177</c:v>
                </c:pt>
                <c:pt idx="1">
                  <c:v>0.0180190528109353</c:v>
                </c:pt>
                <c:pt idx="2">
                  <c:v>0.0189959607856856</c:v>
                </c:pt>
                <c:pt idx="3">
                  <c:v>0.020278572600217</c:v>
                </c:pt>
                <c:pt idx="4">
                  <c:v>0.0217353087867252</c:v>
                </c:pt>
                <c:pt idx="5">
                  <c:v>0.0233744464367158</c:v>
                </c:pt>
                <c:pt idx="6">
                  <c:v>0.0248045951623398</c:v>
                </c:pt>
                <c:pt idx="7">
                  <c:v>0.0252173089946397</c:v>
                </c:pt>
                <c:pt idx="8">
                  <c:v>0.0258645675171554</c:v>
                </c:pt>
                <c:pt idx="9">
                  <c:v>0.0269363719499964</c:v>
                </c:pt>
                <c:pt idx="10">
                  <c:v>0.0287009024031047</c:v>
                </c:pt>
                <c:pt idx="11">
                  <c:v>0.0316656980329327</c:v>
                </c:pt>
                <c:pt idx="12">
                  <c:v>0.0350281196164487</c:v>
                </c:pt>
                <c:pt idx="13">
                  <c:v>0.0382206682650739</c:v>
                </c:pt>
                <c:pt idx="14">
                  <c:v>0.0421654588608859</c:v>
                </c:pt>
                <c:pt idx="15">
                  <c:v>0.0456032016546293</c:v>
                </c:pt>
                <c:pt idx="16">
                  <c:v>0.0486960003075567</c:v>
                </c:pt>
                <c:pt idx="17">
                  <c:v>0.0517979261059238</c:v>
                </c:pt>
                <c:pt idx="18">
                  <c:v>0.0550142552104908</c:v>
                </c:pt>
                <c:pt idx="19">
                  <c:v>0.0590795781599734</c:v>
                </c:pt>
                <c:pt idx="20">
                  <c:v>0.0621142527575933</c:v>
                </c:pt>
                <c:pt idx="21">
                  <c:v>0.0626453273403371</c:v>
                </c:pt>
                <c:pt idx="22">
                  <c:v>0.0626701661906442</c:v>
                </c:pt>
                <c:pt idx="23">
                  <c:v>0.0626841774411103</c:v>
                </c:pt>
                <c:pt idx="24">
                  <c:v>0.0620488423134665</c:v>
                </c:pt>
                <c:pt idx="25">
                  <c:v>0.0612364970673762</c:v>
                </c:pt>
                <c:pt idx="26">
                  <c:v>0.0597141089210342</c:v>
                </c:pt>
                <c:pt idx="27">
                  <c:v>0.0594178477578561</c:v>
                </c:pt>
                <c:pt idx="28">
                  <c:v>0.0618917390061021</c:v>
                </c:pt>
                <c:pt idx="29">
                  <c:v>0.0618263199128866</c:v>
                </c:pt>
                <c:pt idx="30">
                  <c:v>0.0524132946522357</c:v>
                </c:pt>
                <c:pt idx="31">
                  <c:v>0.0494401956261292</c:v>
                </c:pt>
                <c:pt idx="32">
                  <c:v>0.0462886484807242</c:v>
                </c:pt>
                <c:pt idx="33">
                  <c:v>0.0441928955085171</c:v>
                </c:pt>
                <c:pt idx="34">
                  <c:v>0.0423473579058477</c:v>
                </c:pt>
                <c:pt idx="35">
                  <c:v>0.0380958042440405</c:v>
                </c:pt>
                <c:pt idx="36">
                  <c:v>0.0365217577859133</c:v>
                </c:pt>
                <c:pt idx="37">
                  <c:v>0.0352837255998091</c:v>
                </c:pt>
                <c:pt idx="38">
                  <c:v>0.0349323448121702</c:v>
                </c:pt>
                <c:pt idx="39">
                  <c:v>0.0354535196445752</c:v>
                </c:pt>
                <c:pt idx="40">
                  <c:v>0.037217932662387</c:v>
                </c:pt>
                <c:pt idx="41">
                  <c:v>0.0368342255508849</c:v>
                </c:pt>
                <c:pt idx="42">
                  <c:v>0.0341429018073291</c:v>
                </c:pt>
                <c:pt idx="43">
                  <c:v>0.0304260036804083</c:v>
                </c:pt>
                <c:pt idx="44">
                  <c:v>0.0285031357556613</c:v>
                </c:pt>
                <c:pt idx="45">
                  <c:v>0.0267594290417207</c:v>
                </c:pt>
                <c:pt idx="46">
                  <c:v>0.0259327882563329</c:v>
                </c:pt>
                <c:pt idx="47">
                  <c:v>0.0256446878380192</c:v>
                </c:pt>
                <c:pt idx="48">
                  <c:v>0.0267445637249895</c:v>
                </c:pt>
                <c:pt idx="49">
                  <c:v>0.0292034201347105</c:v>
                </c:pt>
                <c:pt idx="50">
                  <c:v>0.0310644116142881</c:v>
                </c:pt>
                <c:pt idx="51">
                  <c:v>0.0370775265810593</c:v>
                </c:pt>
                <c:pt idx="52">
                  <c:v>0.0397267353342617</c:v>
                </c:pt>
                <c:pt idx="53">
                  <c:v>0.047991443845017</c:v>
                </c:pt>
                <c:pt idx="54">
                  <c:v>0.0553818333146704</c:v>
                </c:pt>
                <c:pt idx="55">
                  <c:v>0.0598703219749974</c:v>
                </c:pt>
                <c:pt idx="56">
                  <c:v>0.0629288342344699</c:v>
                </c:pt>
                <c:pt idx="57">
                  <c:v>0.0643924605174136</c:v>
                </c:pt>
                <c:pt idx="58">
                  <c:v>0.0667329854420412</c:v>
                </c:pt>
                <c:pt idx="59">
                  <c:v>0.0663674236451349</c:v>
                </c:pt>
                <c:pt idx="60">
                  <c:v>0.0674025435841168</c:v>
                </c:pt>
                <c:pt idx="61">
                  <c:v>0.0672109705980907</c:v>
                </c:pt>
                <c:pt idx="62">
                  <c:v>0.0664987256629059</c:v>
                </c:pt>
                <c:pt idx="63">
                  <c:v>0.0656464021973295</c:v>
                </c:pt>
                <c:pt idx="64">
                  <c:v>0.0633573499596065</c:v>
                </c:pt>
                <c:pt idx="65">
                  <c:v>0.0628408570032798</c:v>
                </c:pt>
                <c:pt idx="66">
                  <c:v>0.0620033638326904</c:v>
                </c:pt>
                <c:pt idx="67">
                  <c:v>0.0615411859803228</c:v>
                </c:pt>
                <c:pt idx="68">
                  <c:v>0.0597544489780515</c:v>
                </c:pt>
                <c:pt idx="69">
                  <c:v>0.0584430134187557</c:v>
                </c:pt>
                <c:pt idx="70">
                  <c:v>0.0566539903358759</c:v>
                </c:pt>
                <c:pt idx="71">
                  <c:v>0.0508500343594328</c:v>
                </c:pt>
                <c:pt idx="72">
                  <c:v>0.0462924295010836</c:v>
                </c:pt>
                <c:pt idx="73">
                  <c:v>0.0429068320234178</c:v>
                </c:pt>
                <c:pt idx="74">
                  <c:v>0.04034621374064</c:v>
                </c:pt>
                <c:pt idx="75">
                  <c:v>0.0383448253385342</c:v>
                </c:pt>
                <c:pt idx="76">
                  <c:v>0.0367452835912938</c:v>
                </c:pt>
                <c:pt idx="77">
                  <c:v>0.0353992738804065</c:v>
                </c:pt>
                <c:pt idx="78">
                  <c:v>0.0342633782298866</c:v>
                </c:pt>
                <c:pt idx="79">
                  <c:v>0.0332717166228666</c:v>
                </c:pt>
                <c:pt idx="80">
                  <c:v>0.0323970480404301</c:v>
                </c:pt>
                <c:pt idx="81">
                  <c:v>0.0316250794615952</c:v>
                </c:pt>
                <c:pt idx="82">
                  <c:v>0.0309300661595147</c:v>
                </c:pt>
                <c:pt idx="83">
                  <c:v>0.030298854610876</c:v>
                </c:pt>
                <c:pt idx="84">
                  <c:v>0.0297304523290721</c:v>
                </c:pt>
                <c:pt idx="85">
                  <c:v>0.02920043684468</c:v>
                </c:pt>
                <c:pt idx="86">
                  <c:v>0.0287199813898582</c:v>
                </c:pt>
                <c:pt idx="87">
                  <c:v>0.0282767941200415</c:v>
                </c:pt>
                <c:pt idx="88">
                  <c:v>0.0278588317143424</c:v>
                </c:pt>
                <c:pt idx="89">
                  <c:v>0.0274773422716523</c:v>
                </c:pt>
                <c:pt idx="90">
                  <c:v>0.0271204207585912</c:v>
                </c:pt>
                <c:pt idx="91">
                  <c:v>0.026787808945647</c:v>
                </c:pt>
                <c:pt idx="92">
                  <c:v>0.0266391128022425</c:v>
                </c:pt>
                <c:pt idx="93">
                  <c:v>0.0255038256344821</c:v>
                </c:pt>
                <c:pt idx="94">
                  <c:v>0.0222791400980141</c:v>
                </c:pt>
                <c:pt idx="95">
                  <c:v>0.0204676673543962</c:v>
                </c:pt>
                <c:pt idx="96">
                  <c:v>0.0195294884526461</c:v>
                </c:pt>
                <c:pt idx="97">
                  <c:v>0.0190557302891688</c:v>
                </c:pt>
                <c:pt idx="98">
                  <c:v>0.0189635009586446</c:v>
                </c:pt>
                <c:pt idx="99">
                  <c:v>0.0188714240209725</c:v>
                </c:pt>
                <c:pt idx="100">
                  <c:v>0.0187897061434337</c:v>
                </c:pt>
                <c:pt idx="101">
                  <c:v>0.0187183023007032</c:v>
                </c:pt>
                <c:pt idx="102">
                  <c:v>0.0186469913552085</c:v>
                </c:pt>
                <c:pt idx="103">
                  <c:v>0.018585941783666</c:v>
                </c:pt>
                <c:pt idx="104">
                  <c:v>0.0185249607467357</c:v>
                </c:pt>
                <c:pt idx="105">
                  <c:v>0.0184640483756471</c:v>
                </c:pt>
                <c:pt idx="106">
                  <c:v>0.0184133406143059</c:v>
                </c:pt>
                <c:pt idx="107">
                  <c:v>0.0183626807050395</c:v>
                </c:pt>
                <c:pt idx="108">
                  <c:v>0.0183120687241365</c:v>
                </c:pt>
                <c:pt idx="109">
                  <c:v>0.0182716136991693</c:v>
                </c:pt>
                <c:pt idx="110">
                  <c:v>0.0182210881819043</c:v>
                </c:pt>
                <c:pt idx="111">
                  <c:v>0.0181807024270362</c:v>
                </c:pt>
                <c:pt idx="112">
                  <c:v>0.0181504333543627</c:v>
                </c:pt>
                <c:pt idx="113">
                  <c:v>0.0181101016136211</c:v>
                </c:pt>
                <c:pt idx="114">
                  <c:v>0.0180698007921658</c:v>
                </c:pt>
                <c:pt idx="115">
                  <c:v>0.0180395954905429</c:v>
                </c:pt>
                <c:pt idx="116">
                  <c:v>0.0180094076197972</c:v>
                </c:pt>
                <c:pt idx="117">
                  <c:v>0.0179792371965711</c:v>
                </c:pt>
                <c:pt idx="118">
                  <c:v>0.0179490842375209</c:v>
                </c:pt>
                <c:pt idx="119">
                  <c:v>0.0179189487593172</c:v>
                </c:pt>
                <c:pt idx="120">
                  <c:v>0.0178888307786438</c:v>
                </c:pt>
                <c:pt idx="121">
                  <c:v>0.017858730312198</c:v>
                </c:pt>
                <c:pt idx="122">
                  <c:v>0.0178386730729466</c:v>
                </c:pt>
                <c:pt idx="123">
                  <c:v>0.0178086018340248</c:v>
                </c:pt>
                <c:pt idx="124">
                  <c:v>0.0177885640952784</c:v>
                </c:pt>
                <c:pt idx="125">
                  <c:v>0.0177685341654149</c:v>
                </c:pt>
                <c:pt idx="126">
                  <c:v>0.0177385039231357</c:v>
                </c:pt>
                <c:pt idx="127">
                  <c:v>0.0177184935372053</c:v>
                </c:pt>
                <c:pt idx="128">
                  <c:v>0.017698490977546</c:v>
                </c:pt>
                <c:pt idx="129">
                  <c:v>0.0176784962491315</c:v>
                </c:pt>
                <c:pt idx="130">
                  <c:v>0.0176585093569392</c:v>
                </c:pt>
                <c:pt idx="131">
                  <c:v>0.0176285437224605</c:v>
                </c:pt>
                <c:pt idx="132">
                  <c:v>0.0176085764426153</c:v>
                </c:pt>
                <c:pt idx="133">
                  <c:v>0.0175985957475043</c:v>
                </c:pt>
                <c:pt idx="134">
                  <c:v>0.0175786402500242</c:v>
                </c:pt>
                <c:pt idx="135">
                  <c:v>0.0175586926136918</c:v>
                </c:pt>
                <c:pt idx="136">
                  <c:v>0.0175387528435007</c:v>
                </c:pt>
                <c:pt idx="137">
                  <c:v>0.0175188209444469</c:v>
                </c:pt>
                <c:pt idx="138">
                  <c:v>0.0174988969215295</c:v>
                </c:pt>
                <c:pt idx="139">
                  <c:v>0.0174789807797497</c:v>
                </c:pt>
                <c:pt idx="140">
                  <c:v>0.0174690256658501</c:v>
                </c:pt>
                <c:pt idx="141">
                  <c:v>0.0174491213551612</c:v>
                </c:pt>
                <c:pt idx="142">
                  <c:v>0.0174292249381267</c:v>
                </c:pt>
                <c:pt idx="143">
                  <c:v>0.0174093364197593</c:v>
                </c:pt>
                <c:pt idx="144">
                  <c:v>0.0173993951241433</c:v>
                </c:pt>
                <c:pt idx="145">
                  <c:v>0.0173795184631793</c:v>
                </c:pt>
                <c:pt idx="146">
                  <c:v>0.0173596497134245</c:v>
                </c:pt>
                <c:pt idx="147">
                  <c:v>0.0173397888798967</c:v>
                </c:pt>
                <c:pt idx="148">
                  <c:v>0.0173298614332882</c:v>
                </c:pt>
                <c:pt idx="149">
                  <c:v>0.0173100124835178</c:v>
                </c:pt>
                <c:pt idx="150">
                  <c:v>0.0172901714625406</c:v>
                </c:pt>
                <c:pt idx="151">
                  <c:v>0.0172802539269249</c:v>
                </c:pt>
                <c:pt idx="152">
                  <c:v>0.0172604248085723</c:v>
                </c:pt>
                <c:pt idx="153">
                  <c:v>0.0172406036315957</c:v>
                </c:pt>
                <c:pt idx="154">
                  <c:v>0.01723069602273</c:v>
                </c:pt>
                <c:pt idx="155">
                  <c:v>0.0172108867673037</c:v>
                </c:pt>
                <c:pt idx="156">
                  <c:v>0.0172009851220624</c:v>
                </c:pt>
                <c:pt idx="157">
                  <c:v>0.01718118779953</c:v>
                </c:pt>
                <c:pt idx="158">
                  <c:v>0.0171613984386023</c:v>
                </c:pt>
                <c:pt idx="159">
                  <c:v>0.0171515067454702</c:v>
                </c:pt>
                <c:pt idx="160">
                  <c:v>0.0171317293363608</c:v>
                </c:pt>
                <c:pt idx="161">
                  <c:v>0.0171119599012911</c:v>
                </c:pt>
                <c:pt idx="162">
                  <c:v>0.0171020781756154</c:v>
                </c:pt>
                <c:pt idx="163">
                  <c:v>0.0170823207110779</c:v>
                </c:pt>
                <c:pt idx="164">
                  <c:v>0.0170625712333264</c:v>
                </c:pt>
                <c:pt idx="165">
                  <c:v>0.0170428297475075</c:v>
                </c:pt>
                <c:pt idx="166">
                  <c:v>0.0170329620031407</c:v>
                </c:pt>
                <c:pt idx="167">
                  <c:v>0.0170132325147339</c:v>
                </c:pt>
                <c:pt idx="168">
                  <c:v>0.0169935110308599</c:v>
                </c:pt>
                <c:pt idx="169">
                  <c:v>0.0169836532922607</c:v>
                </c:pt>
                <c:pt idx="170">
                  <c:v>0.0169639438247764</c:v>
                </c:pt>
                <c:pt idx="171">
                  <c:v>0.0169442423746426</c:v>
                </c:pt>
                <c:pt idx="172">
                  <c:v>0.0169245489468303</c:v>
                </c:pt>
                <c:pt idx="173">
                  <c:v>0.0169147052428293</c:v>
                </c:pt>
                <c:pt idx="174">
                  <c:v>0.0168950238585917</c:v>
                </c:pt>
                <c:pt idx="175">
                  <c:v>0.0168753505096584</c:v>
                </c:pt>
                <c:pt idx="176">
                  <c:v>0.0168556852013038</c:v>
                </c:pt>
                <c:pt idx="177">
                  <c:v>0.0168360279386049</c:v>
                </c:pt>
                <c:pt idx="178">
                  <c:v>0.0168163787264718</c:v>
                </c:pt>
                <c:pt idx="179">
                  <c:v>0.0168065571453389</c:v>
                </c:pt>
                <c:pt idx="180">
                  <c:v>0.0167869200214204</c:v>
                </c:pt>
                <c:pt idx="181">
                  <c:v>0.0167672909595492</c:v>
                </c:pt>
                <c:pt idx="182">
                  <c:v>0.0167476699653692</c:v>
                </c:pt>
                <c:pt idx="183">
                  <c:v>0.0167280570437866</c:v>
                </c:pt>
                <c:pt idx="184">
                  <c:v>0.0167084521987633</c:v>
                </c:pt>
                <c:pt idx="185">
                  <c:v>0.0166888554372609</c:v>
                </c:pt>
                <c:pt idx="186">
                  <c:v>0.0166692667618696</c:v>
                </c:pt>
                <c:pt idx="187">
                  <c:v>0.0166496861807053</c:v>
                </c:pt>
                <c:pt idx="188">
                  <c:v>0.0166301136988792</c:v>
                </c:pt>
                <c:pt idx="189">
                  <c:v>0.0166105493205313</c:v>
                </c:pt>
                <c:pt idx="190">
                  <c:v>0.016590993052261</c:v>
                </c:pt>
                <c:pt idx="191">
                  <c:v>0.016571444897727</c:v>
                </c:pt>
                <c:pt idx="192">
                  <c:v>0.0165519048635462</c:v>
                </c:pt>
                <c:pt idx="193">
                  <c:v>0.0165323729554171</c:v>
                </c:pt>
                <c:pt idx="194">
                  <c:v>0.0165128491759492</c:v>
                </c:pt>
                <c:pt idx="195">
                  <c:v>0.0164835787619508</c:v>
                </c:pt>
                <c:pt idx="196">
                  <c:v>0.0164640753332157</c:v>
                </c:pt>
                <c:pt idx="197">
                  <c:v>0.0164348354699082</c:v>
                </c:pt>
                <c:pt idx="198">
                  <c:v>0.0164153524309172</c:v>
                </c:pt>
                <c:pt idx="199">
                  <c:v>0.0163958776839712</c:v>
                </c:pt>
                <c:pt idx="200">
                  <c:v>0.0163666810960867</c:v>
                </c:pt>
                <c:pt idx="201">
                  <c:v>0.0163375037686676</c:v>
                </c:pt>
                <c:pt idx="202">
                  <c:v>0.0163180638904709</c:v>
                </c:pt>
                <c:pt idx="203">
                  <c:v>0.0162986332871386</c:v>
                </c:pt>
                <c:pt idx="204">
                  <c:v>0.0162695061158015</c:v>
                </c:pt>
                <c:pt idx="205">
                  <c:v>0.0162404024654376</c:v>
                </c:pt>
                <c:pt idx="206">
                  <c:v>0.0162307167833802</c:v>
                </c:pt>
                <c:pt idx="207">
                  <c:v>0.0162113312731172</c:v>
                </c:pt>
                <c:pt idx="208">
                  <c:v>0.0161919391383553</c:v>
                </c:pt>
                <c:pt idx="209">
                  <c:v>0.0161725539392295</c:v>
                </c:pt>
                <c:pt idx="210">
                  <c:v>0.0161531770698188</c:v>
                </c:pt>
                <c:pt idx="211">
                  <c:v>0.016124128244736</c:v>
                </c:pt>
                <c:pt idx="212">
                  <c:v>0.0160660857349382</c:v>
                </c:pt>
                <c:pt idx="213">
                  <c:v>0.0160081193307018</c:v>
                </c:pt>
                <c:pt idx="214">
                  <c:v>0.0159405925800784</c:v>
                </c:pt>
                <c:pt idx="215">
                  <c:v>0.0158346890923599</c:v>
                </c:pt>
                <c:pt idx="216">
                  <c:v>0.0157482275537196</c:v>
                </c:pt>
                <c:pt idx="217">
                  <c:v>0.0156810971956711</c:v>
                </c:pt>
                <c:pt idx="218">
                  <c:v>0.0155853746676949</c:v>
                </c:pt>
                <c:pt idx="219">
                  <c:v>0.0154898624912921</c:v>
                </c:pt>
                <c:pt idx="220">
                  <c:v>0.0153469892514053</c:v>
                </c:pt>
                <c:pt idx="221">
                  <c:v>0.0152330327582027</c:v>
                </c:pt>
                <c:pt idx="222">
                  <c:v>0.015185641226028</c:v>
                </c:pt>
                <c:pt idx="223">
                  <c:v>0.0151477663444609</c:v>
                </c:pt>
                <c:pt idx="224">
                  <c:v>0.0151288417845776</c:v>
                </c:pt>
                <c:pt idx="225">
                  <c:v>0.0151004709070291</c:v>
                </c:pt>
                <c:pt idx="226">
                  <c:v>0.0150532293968014</c:v>
                </c:pt>
                <c:pt idx="227">
                  <c:v>0.0149683344932935</c:v>
                </c:pt>
                <c:pt idx="228">
                  <c:v>0.0148930303419973</c:v>
                </c:pt>
                <c:pt idx="229">
                  <c:v>0.0148085188458903</c:v>
                </c:pt>
                <c:pt idx="230">
                  <c:v>0.0147242572520291</c:v>
                </c:pt>
                <c:pt idx="231">
                  <c:v>0.0146682495855924</c:v>
                </c:pt>
                <c:pt idx="232">
                  <c:v>0.0146122578299484</c:v>
                </c:pt>
                <c:pt idx="233">
                  <c:v>0.014556260123051</c:v>
                </c:pt>
                <c:pt idx="234">
                  <c:v>0.0144816513129647</c:v>
                </c:pt>
                <c:pt idx="235">
                  <c:v>0.0144071645693866</c:v>
                </c:pt>
                <c:pt idx="236">
                  <c:v>0.0143142308288696</c:v>
                </c:pt>
                <c:pt idx="237">
                  <c:v>0.0142122587539312</c:v>
                </c:pt>
                <c:pt idx="238">
                  <c:v>0.0140921246751848</c:v>
                </c:pt>
                <c:pt idx="239">
                  <c:v>0.0139356487855293</c:v>
                </c:pt>
                <c:pt idx="240">
                  <c:v>0.0138072921346876</c:v>
                </c:pt>
                <c:pt idx="241">
                  <c:v>0.0136702635719899</c:v>
                </c:pt>
                <c:pt idx="242">
                  <c:v>0.0135337429701141</c:v>
                </c:pt>
                <c:pt idx="243">
                  <c:v>0.0133163672195769</c:v>
                </c:pt>
                <c:pt idx="244">
                  <c:v>0.0131541920953918</c:v>
                </c:pt>
                <c:pt idx="245">
                  <c:v>0.0131182534254008</c:v>
                </c:pt>
                <c:pt idx="246">
                  <c:v>0.0130733815383529</c:v>
                </c:pt>
                <c:pt idx="247">
                  <c:v>0.0129927561866848</c:v>
                </c:pt>
                <c:pt idx="248">
                  <c:v>0.0129123166254852</c:v>
                </c:pt>
                <c:pt idx="249">
                  <c:v>0.0127431125956559</c:v>
                </c:pt>
                <c:pt idx="250">
                  <c:v>0.0125659066166353</c:v>
                </c:pt>
                <c:pt idx="251">
                  <c:v>0.012380843358</c:v>
                </c:pt>
                <c:pt idx="252">
                  <c:v>0.0121880754816656</c:v>
                </c:pt>
                <c:pt idx="253">
                  <c:v>0.0119877626728711</c:v>
                </c:pt>
                <c:pt idx="254">
                  <c:v>0.0117800750511594</c:v>
                </c:pt>
                <c:pt idx="255">
                  <c:v>0.0115566316446319</c:v>
                </c:pt>
                <c:pt idx="256">
                  <c:v>0.0113263165723235</c:v>
                </c:pt>
                <c:pt idx="257">
                  <c:v>0.010946402029005</c:v>
                </c:pt>
                <c:pt idx="258">
                  <c:v>0.010390011051003</c:v>
                </c:pt>
                <c:pt idx="259">
                  <c:v>0.010079440130786</c:v>
                </c:pt>
                <c:pt idx="260">
                  <c:v>0.00957265139781424</c:v>
                </c:pt>
                <c:pt idx="261">
                  <c:v>0.0093034060733923</c:v>
                </c:pt>
                <c:pt idx="262">
                  <c:v>0.009006075375396</c:v>
                </c:pt>
                <c:pt idx="263">
                  <c:v>0.00880484524834988</c:v>
                </c:pt>
                <c:pt idx="264">
                  <c:v>0.00859015897543503</c:v>
                </c:pt>
                <c:pt idx="265">
                  <c:v>0.0081372680657617</c:v>
                </c:pt>
                <c:pt idx="266">
                  <c:v>0.00665204632508902</c:v>
                </c:pt>
                <c:pt idx="267">
                  <c:v>0.00491248169468228</c:v>
                </c:pt>
                <c:pt idx="268">
                  <c:v>0.00267936258831644</c:v>
                </c:pt>
                <c:pt idx="269">
                  <c:v>0.00125803169471954</c:v>
                </c:pt>
                <c:pt idx="270">
                  <c:v>0.000989741816986394</c:v>
                </c:pt>
                <c:pt idx="271">
                  <c:v>0.00110019428176962</c:v>
                </c:pt>
                <c:pt idx="272">
                  <c:v>0.00182319732729521</c:v>
                </c:pt>
                <c:pt idx="273">
                  <c:v>0.00383058923469193</c:v>
                </c:pt>
                <c:pt idx="274">
                  <c:v>0.00790282481308071</c:v>
                </c:pt>
                <c:pt idx="275">
                  <c:v>0.0131849784861289</c:v>
                </c:pt>
                <c:pt idx="276">
                  <c:v>0.0195554120424752</c:v>
                </c:pt>
                <c:pt idx="277">
                  <c:v>0.0240949817227733</c:v>
                </c:pt>
                <c:pt idx="278">
                  <c:v>0.0291506005099583</c:v>
                </c:pt>
                <c:pt idx="279">
                  <c:v>0.0357264304733182</c:v>
                </c:pt>
                <c:pt idx="280">
                  <c:v>0.0444582140151495</c:v>
                </c:pt>
                <c:pt idx="281">
                  <c:v>0.0547186370287606</c:v>
                </c:pt>
                <c:pt idx="282">
                  <c:v>0.0668757313122663</c:v>
                </c:pt>
                <c:pt idx="283">
                  <c:v>0.0795965865519605</c:v>
                </c:pt>
                <c:pt idx="284">
                  <c:v>0.0854651106713084</c:v>
                </c:pt>
                <c:pt idx="285">
                  <c:v>0.0852318356523336</c:v>
                </c:pt>
                <c:pt idx="286">
                  <c:v>0.0820440270660916</c:v>
                </c:pt>
                <c:pt idx="287">
                  <c:v>0.0803827143178541</c:v>
                </c:pt>
                <c:pt idx="288">
                  <c:v>0.0790416670210845</c:v>
                </c:pt>
                <c:pt idx="289">
                  <c:v>0.0763097516087454</c:v>
                </c:pt>
                <c:pt idx="290">
                  <c:v>0.0717595302729155</c:v>
                </c:pt>
                <c:pt idx="291">
                  <c:v>0.0664236646093582</c:v>
                </c:pt>
                <c:pt idx="292">
                  <c:v>0.0617345030753807</c:v>
                </c:pt>
                <c:pt idx="293">
                  <c:v>0.0581825228705888</c:v>
                </c:pt>
                <c:pt idx="294">
                  <c:v>0.05402429062509</c:v>
                </c:pt>
                <c:pt idx="295">
                  <c:v>0.050901687487619</c:v>
                </c:pt>
                <c:pt idx="296">
                  <c:v>0.0483230021090375</c:v>
                </c:pt>
                <c:pt idx="297">
                  <c:v>0.045805548111456</c:v>
                </c:pt>
                <c:pt idx="298">
                  <c:v>0.0435373058290339</c:v>
                </c:pt>
                <c:pt idx="299">
                  <c:v>0.041384372566922</c:v>
                </c:pt>
                <c:pt idx="300">
                  <c:v>0.0395400528896962</c:v>
                </c:pt>
                <c:pt idx="301">
                  <c:v>0.0379313376387201</c:v>
                </c:pt>
                <c:pt idx="302">
                  <c:v>0.0364195169085681</c:v>
                </c:pt>
                <c:pt idx="303">
                  <c:v>0.0350742298181883</c:v>
                </c:pt>
                <c:pt idx="304">
                  <c:v>0.0338009081367891</c:v>
                </c:pt>
                <c:pt idx="305">
                  <c:v>0.0326800298316672</c:v>
                </c:pt>
                <c:pt idx="306">
                  <c:v>0.0316700151056402</c:v>
                </c:pt>
                <c:pt idx="307">
                  <c:v>0.0294938102539451</c:v>
                </c:pt>
                <c:pt idx="308">
                  <c:v>0.02690993014005</c:v>
                </c:pt>
                <c:pt idx="309">
                  <c:v>0.0260665251943794</c:v>
                </c:pt>
                <c:pt idx="310">
                  <c:v>0.0249425077323117</c:v>
                </c:pt>
                <c:pt idx="311">
                  <c:v>0.0235432209542554</c:v>
                </c:pt>
                <c:pt idx="312">
                  <c:v>0.022501250845324</c:v>
                </c:pt>
                <c:pt idx="313">
                  <c:v>0.0216746783480573</c:v>
                </c:pt>
                <c:pt idx="314">
                  <c:v>0.0212794072453328</c:v>
                </c:pt>
                <c:pt idx="315">
                  <c:v>0.0212485407326809</c:v>
                </c:pt>
                <c:pt idx="316">
                  <c:v>0.021398953864756</c:v>
                </c:pt>
                <c:pt idx="317">
                  <c:v>0.0217604391602157</c:v>
                </c:pt>
                <c:pt idx="318">
                  <c:v>0.0220608106802313</c:v>
                </c:pt>
                <c:pt idx="319">
                  <c:v>0.0221484331664767</c:v>
                </c:pt>
                <c:pt idx="320">
                  <c:v>0.0222322362168882</c:v>
                </c:pt>
                <c:pt idx="321">
                  <c:v>0.0219259513861327</c:v>
                </c:pt>
                <c:pt idx="322">
                  <c:v>0.0209218318215116</c:v>
                </c:pt>
                <c:pt idx="323">
                  <c:v>0.0203484489701741</c:v>
                </c:pt>
                <c:pt idx="324">
                  <c:v>0.0197532646268636</c:v>
                </c:pt>
                <c:pt idx="325">
                  <c:v>0.01917897091361</c:v>
                </c:pt>
                <c:pt idx="326">
                  <c:v>0.0188142881520372</c:v>
                </c:pt>
                <c:pt idx="327">
                  <c:v>0.0180615305169224</c:v>
                </c:pt>
                <c:pt idx="328">
                  <c:v>0.0172340638686575</c:v>
                </c:pt>
                <c:pt idx="329">
                  <c:v>0.0165551947999383</c:v>
                </c:pt>
                <c:pt idx="330">
                  <c:v>0.0164361353478228</c:v>
                </c:pt>
                <c:pt idx="331">
                  <c:v>0.0163777241461729</c:v>
                </c:pt>
                <c:pt idx="332">
                  <c:v>0.0163983161268254</c:v>
                </c:pt>
                <c:pt idx="333">
                  <c:v>0.0164798887646772</c:v>
                </c:pt>
                <c:pt idx="334">
                  <c:v>0.0166588296872134</c:v>
                </c:pt>
                <c:pt idx="335">
                  <c:v>0.0179300991661866</c:v>
                </c:pt>
                <c:pt idx="336">
                  <c:v>0.0186312754835172</c:v>
                </c:pt>
                <c:pt idx="337">
                  <c:v>0.0192752091832587</c:v>
                </c:pt>
                <c:pt idx="338">
                  <c:v>0.0194048498383036</c:v>
                </c:pt>
                <c:pt idx="339">
                  <c:v>0.0194947279175345</c:v>
                </c:pt>
                <c:pt idx="340">
                  <c:v>0.0195706526690252</c:v>
                </c:pt>
                <c:pt idx="341">
                  <c:v>0.0196263566329033</c:v>
                </c:pt>
                <c:pt idx="342">
                  <c:v>0.0196830030160756</c:v>
                </c:pt>
                <c:pt idx="343">
                  <c:v>0.0197301500320052</c:v>
                </c:pt>
                <c:pt idx="344">
                  <c:v>0.0197763496676</c:v>
                </c:pt>
                <c:pt idx="345">
                  <c:v>0.019810776135001</c:v>
                </c:pt>
                <c:pt idx="346">
                  <c:v>0.0199090285694684</c:v>
                </c:pt>
                <c:pt idx="347">
                  <c:v>0.019991659203925</c:v>
                </c:pt>
                <c:pt idx="348">
                  <c:v>0.0199609606913497</c:v>
                </c:pt>
                <c:pt idx="349">
                  <c:v>0.0198382269504455</c:v>
                </c:pt>
                <c:pt idx="350">
                  <c:v>0.0197485888541248</c:v>
                </c:pt>
                <c:pt idx="351">
                  <c:v>0.0195946157987632</c:v>
                </c:pt>
                <c:pt idx="352">
                  <c:v>0.0193841310380939</c:v>
                </c:pt>
                <c:pt idx="353">
                  <c:v>0.0191868457800771</c:v>
                </c:pt>
                <c:pt idx="354">
                  <c:v>0.0188948504295487</c:v>
                </c:pt>
                <c:pt idx="355">
                  <c:v>0.0185220736766123</c:v>
                </c:pt>
                <c:pt idx="356">
                  <c:v>0.0181374525501073</c:v>
                </c:pt>
                <c:pt idx="357">
                  <c:v>0.0177404214563263</c:v>
                </c:pt>
                <c:pt idx="358">
                  <c:v>0.0173397765436197</c:v>
                </c:pt>
                <c:pt idx="359">
                  <c:v>0.0169146865385386</c:v>
                </c:pt>
                <c:pt idx="360">
                  <c:v>0.0164547798527925</c:v>
                </c:pt>
                <c:pt idx="361">
                  <c:v>0.0156656451360024</c:v>
                </c:pt>
                <c:pt idx="362">
                  <c:v>0.0147277771581093</c:v>
                </c:pt>
                <c:pt idx="363">
                  <c:v>0.0139979746033357</c:v>
                </c:pt>
                <c:pt idx="364">
                  <c:v>0.0131638765656082</c:v>
                </c:pt>
                <c:pt idx="365">
                  <c:v>0.0116883900066489</c:v>
                </c:pt>
                <c:pt idx="366">
                  <c:v>0.00982923555414826</c:v>
                </c:pt>
                <c:pt idx="367">
                  <c:v>0.00823341863265503</c:v>
                </c:pt>
                <c:pt idx="368">
                  <c:v>0.00675085310484116</c:v>
                </c:pt>
                <c:pt idx="369">
                  <c:v>0.00608289410824136</c:v>
                </c:pt>
                <c:pt idx="370">
                  <c:v>0.00554343664387869</c:v>
                </c:pt>
                <c:pt idx="371">
                  <c:v>0.0054854052839875</c:v>
                </c:pt>
                <c:pt idx="372">
                  <c:v>0.00620148255833894</c:v>
                </c:pt>
                <c:pt idx="373">
                  <c:v>0.00815528956764623</c:v>
                </c:pt>
                <c:pt idx="374">
                  <c:v>0.011081151552044</c:v>
                </c:pt>
                <c:pt idx="375">
                  <c:v>0.0156776259771914</c:v>
                </c:pt>
                <c:pt idx="376">
                  <c:v>0.0197563361735908</c:v>
                </c:pt>
                <c:pt idx="377">
                  <c:v>0.0290685720660496</c:v>
                </c:pt>
                <c:pt idx="378">
                  <c:v>0.0367680595021558</c:v>
                </c:pt>
                <c:pt idx="379">
                  <c:v>0.0442057069832726</c:v>
                </c:pt>
                <c:pt idx="380">
                  <c:v>0.0503986076716093</c:v>
                </c:pt>
                <c:pt idx="381">
                  <c:v>0.0553840780523657</c:v>
                </c:pt>
                <c:pt idx="382">
                  <c:v>0.0583264015148949</c:v>
                </c:pt>
                <c:pt idx="383">
                  <c:v>0.0593587804223669</c:v>
                </c:pt>
                <c:pt idx="384">
                  <c:v>0.0602348420752602</c:v>
                </c:pt>
                <c:pt idx="385">
                  <c:v>0.0603416640432572</c:v>
                </c:pt>
                <c:pt idx="386">
                  <c:v>0.0603588907014679</c:v>
                </c:pt>
                <c:pt idx="387">
                  <c:v>0.0603500256333935</c:v>
                </c:pt>
                <c:pt idx="388">
                  <c:v>0.0601971787789389</c:v>
                </c:pt>
                <c:pt idx="389">
                  <c:v>0.0596591795155617</c:v>
                </c:pt>
                <c:pt idx="390">
                  <c:v>0.0587740069030944</c:v>
                </c:pt>
                <c:pt idx="391">
                  <c:v>0.055603633837337</c:v>
                </c:pt>
                <c:pt idx="392">
                  <c:v>0.0522245789105614</c:v>
                </c:pt>
                <c:pt idx="393">
                  <c:v>0.0506623778417093</c:v>
                </c:pt>
                <c:pt idx="394">
                  <c:v>0.0492213591380672</c:v>
                </c:pt>
                <c:pt idx="395">
                  <c:v>0.0470086863190559</c:v>
                </c:pt>
                <c:pt idx="396">
                  <c:v>0.046238461601462</c:v>
                </c:pt>
                <c:pt idx="397">
                  <c:v>0.0460616974660333</c:v>
                </c:pt>
                <c:pt idx="398">
                  <c:v>0.045967636611828</c:v>
                </c:pt>
                <c:pt idx="399">
                  <c:v>0.0456303640055627</c:v>
                </c:pt>
                <c:pt idx="400">
                  <c:v>0.0427599784610565</c:v>
                </c:pt>
                <c:pt idx="401">
                  <c:v>0.0422499279635487</c:v>
                </c:pt>
                <c:pt idx="402">
                  <c:v>0.0414008344857286</c:v>
                </c:pt>
                <c:pt idx="403">
                  <c:v>0.0405667057780994</c:v>
                </c:pt>
                <c:pt idx="404">
                  <c:v>0.0401125536300525</c:v>
                </c:pt>
                <c:pt idx="405">
                  <c:v>0.0403933121455087</c:v>
                </c:pt>
                <c:pt idx="406">
                  <c:v>0.0405108165214538</c:v>
                </c:pt>
                <c:pt idx="407">
                  <c:v>0.0399041229101441</c:v>
                </c:pt>
                <c:pt idx="408">
                  <c:v>0.0387479943649259</c:v>
                </c:pt>
                <c:pt idx="409">
                  <c:v>0.0347917428668646</c:v>
                </c:pt>
                <c:pt idx="410">
                  <c:v>0.0336865903373687</c:v>
                </c:pt>
                <c:pt idx="411">
                  <c:v>0.0325156106867021</c:v>
                </c:pt>
                <c:pt idx="412">
                  <c:v>0.0312198805225566</c:v>
                </c:pt>
                <c:pt idx="413">
                  <c:v>0.0291053670164764</c:v>
                </c:pt>
                <c:pt idx="414">
                  <c:v>0.0282771017100557</c:v>
                </c:pt>
                <c:pt idx="415">
                  <c:v>0.0263014504784009</c:v>
                </c:pt>
                <c:pt idx="416">
                  <c:v>0.0216229160953782</c:v>
                </c:pt>
                <c:pt idx="417">
                  <c:v>0.0180897844639456</c:v>
                </c:pt>
                <c:pt idx="418">
                  <c:v>0.0170906655425013</c:v>
                </c:pt>
                <c:pt idx="419">
                  <c:v>0.0176577104535322</c:v>
                </c:pt>
                <c:pt idx="420">
                  <c:v>0.0188601374088545</c:v>
                </c:pt>
                <c:pt idx="421">
                  <c:v>0.0209353517977887</c:v>
                </c:pt>
                <c:pt idx="422">
                  <c:v>0.0233115731256714</c:v>
                </c:pt>
                <c:pt idx="423">
                  <c:v>0.0261899038896045</c:v>
                </c:pt>
                <c:pt idx="424">
                  <c:v>0.0296180550420699</c:v>
                </c:pt>
                <c:pt idx="425">
                  <c:v>0.0380881478465726</c:v>
                </c:pt>
                <c:pt idx="426">
                  <c:v>0.0471099351347048</c:v>
                </c:pt>
                <c:pt idx="427">
                  <c:v>0.0667207039384114</c:v>
                </c:pt>
                <c:pt idx="428">
                  <c:v>0.094411641399853</c:v>
                </c:pt>
                <c:pt idx="429">
                  <c:v>0.115492169980466</c:v>
                </c:pt>
                <c:pt idx="430">
                  <c:v>0.129526383665103</c:v>
                </c:pt>
                <c:pt idx="431">
                  <c:v>0.137455588499855</c:v>
                </c:pt>
                <c:pt idx="432">
                  <c:v>0.137302347593025</c:v>
                </c:pt>
                <c:pt idx="433">
                  <c:v>0.131242972260349</c:v>
                </c:pt>
                <c:pt idx="434">
                  <c:v>0.11908295715563</c:v>
                </c:pt>
                <c:pt idx="435">
                  <c:v>0.109897129168595</c:v>
                </c:pt>
                <c:pt idx="436">
                  <c:v>0.103564282802515</c:v>
                </c:pt>
                <c:pt idx="437">
                  <c:v>0.101864484289274</c:v>
                </c:pt>
                <c:pt idx="438">
                  <c:v>0.101820463320502</c:v>
                </c:pt>
                <c:pt idx="439">
                  <c:v>0.101396125256376</c:v>
                </c:pt>
                <c:pt idx="440">
                  <c:v>0.0994423566681595</c:v>
                </c:pt>
                <c:pt idx="441">
                  <c:v>0.0963728826490791</c:v>
                </c:pt>
                <c:pt idx="442">
                  <c:v>0.0926310595807379</c:v>
                </c:pt>
                <c:pt idx="443">
                  <c:v>0.0892634200647566</c:v>
                </c:pt>
                <c:pt idx="444">
                  <c:v>0.0817248784416497</c:v>
                </c:pt>
                <c:pt idx="445">
                  <c:v>0.074641733069446</c:v>
                </c:pt>
                <c:pt idx="446">
                  <c:v>0.0718704273003645</c:v>
                </c:pt>
                <c:pt idx="447">
                  <c:v>0.071619341787867</c:v>
                </c:pt>
                <c:pt idx="448">
                  <c:v>0.071897559045862</c:v>
                </c:pt>
                <c:pt idx="449">
                  <c:v>0.0744141001184791</c:v>
                </c:pt>
                <c:pt idx="450">
                  <c:v>0.0782377857884858</c:v>
                </c:pt>
                <c:pt idx="451">
                  <c:v>0.0812829079289199</c:v>
                </c:pt>
                <c:pt idx="452">
                  <c:v>0.0844422157650343</c:v>
                </c:pt>
                <c:pt idx="453">
                  <c:v>0.0877109155362039</c:v>
                </c:pt>
                <c:pt idx="454">
                  <c:v>0.0909834370716871</c:v>
                </c:pt>
                <c:pt idx="455">
                  <c:v>0.0947269379617464</c:v>
                </c:pt>
                <c:pt idx="456">
                  <c:v>0.0979751227094062</c:v>
                </c:pt>
                <c:pt idx="457">
                  <c:v>0.100935418358116</c:v>
                </c:pt>
                <c:pt idx="458">
                  <c:v>0.101722972540066</c:v>
                </c:pt>
                <c:pt idx="459">
                  <c:v>0.101347995490266</c:v>
                </c:pt>
                <c:pt idx="460">
                  <c:v>0.100193139842677</c:v>
                </c:pt>
                <c:pt idx="461">
                  <c:v>0.0993001252235285</c:v>
                </c:pt>
                <c:pt idx="462">
                  <c:v>0.0986640502779837</c:v>
                </c:pt>
                <c:pt idx="463">
                  <c:v>0.0981313329691124</c:v>
                </c:pt>
                <c:pt idx="464">
                  <c:v>0.0968838236673443</c:v>
                </c:pt>
                <c:pt idx="465">
                  <c:v>0.0956350229654896</c:v>
                </c:pt>
                <c:pt idx="466">
                  <c:v>0.094424424484973</c:v>
                </c:pt>
                <c:pt idx="467">
                  <c:v>0.0904194128501688</c:v>
                </c:pt>
                <c:pt idx="468">
                  <c:v>0.0860591555814048</c:v>
                </c:pt>
                <c:pt idx="469">
                  <c:v>0.0835087175344659</c:v>
                </c:pt>
                <c:pt idx="470">
                  <c:v>0.0815484955141657</c:v>
                </c:pt>
                <c:pt idx="471">
                  <c:v>0.0803159782115018</c:v>
                </c:pt>
                <c:pt idx="472">
                  <c:v>0.0797139583199037</c:v>
                </c:pt>
                <c:pt idx="473">
                  <c:v>0.0796092162446228</c:v>
                </c:pt>
                <c:pt idx="474">
                  <c:v>0.0796090194362491</c:v>
                </c:pt>
                <c:pt idx="475">
                  <c:v>0.0796090083005766</c:v>
                </c:pt>
                <c:pt idx="476">
                  <c:v>0.079609006275992</c:v>
                </c:pt>
                <c:pt idx="477">
                  <c:v>0.0796090056178369</c:v>
                </c:pt>
                <c:pt idx="478">
                  <c:v>0.0796090054004868</c:v>
                </c:pt>
                <c:pt idx="479">
                  <c:v>0.0796090053293914</c:v>
                </c:pt>
                <c:pt idx="480">
                  <c:v>0.0796090053863075</c:v>
                </c:pt>
                <c:pt idx="481">
                  <c:v>0.0796090056379846</c:v>
                </c:pt>
                <c:pt idx="482">
                  <c:v>0.0796090063316115</c:v>
                </c:pt>
                <c:pt idx="483">
                  <c:v>0.0796090085485137</c:v>
                </c:pt>
                <c:pt idx="484">
                  <c:v>0.0796090175813555</c:v>
                </c:pt>
                <c:pt idx="485">
                  <c:v>0.07960905587758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!$K$1</c:f>
              <c:strCache>
                <c:ptCount val="1"/>
                <c:pt idx="0">
                  <c:v>Rp(45)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K$2:$K$487</c:f>
              <c:numCache>
                <c:formatCode>General</c:formatCode>
                <c:ptCount val="486"/>
                <c:pt idx="0">
                  <c:v>0.00781393672970264</c:v>
                </c:pt>
                <c:pt idx="1">
                  <c:v>0.00794657060844552</c:v>
                </c:pt>
                <c:pt idx="2">
                  <c:v>0.00839980340824826</c:v>
                </c:pt>
                <c:pt idx="3">
                  <c:v>0.0090298575998824</c:v>
                </c:pt>
                <c:pt idx="4">
                  <c:v>0.00974285964827165</c:v>
                </c:pt>
                <c:pt idx="5">
                  <c:v>0.0104631701671888</c:v>
                </c:pt>
                <c:pt idx="6">
                  <c:v>0.0107496032373286</c:v>
                </c:pt>
                <c:pt idx="7">
                  <c:v>0.0104539994549406</c:v>
                </c:pt>
                <c:pt idx="8">
                  <c:v>0.0104752760240302</c:v>
                </c:pt>
                <c:pt idx="9">
                  <c:v>0.0109129005564514</c:v>
                </c:pt>
                <c:pt idx="10">
                  <c:v>0.011886563417625</c:v>
                </c:pt>
                <c:pt idx="11">
                  <c:v>0.0135216750168766</c:v>
                </c:pt>
                <c:pt idx="12">
                  <c:v>0.0151774066788033</c:v>
                </c:pt>
                <c:pt idx="13">
                  <c:v>0.0166655790738826</c:v>
                </c:pt>
                <c:pt idx="14">
                  <c:v>0.0184084186556863</c:v>
                </c:pt>
                <c:pt idx="15">
                  <c:v>0.0195434074947981</c:v>
                </c:pt>
                <c:pt idx="16">
                  <c:v>0.0204522565517727</c:v>
                </c:pt>
                <c:pt idx="17">
                  <c:v>0.021320480379412</c:v>
                </c:pt>
                <c:pt idx="18">
                  <c:v>0.0222507757804668</c:v>
                </c:pt>
                <c:pt idx="19">
                  <c:v>0.0235756258671649</c:v>
                </c:pt>
                <c:pt idx="20">
                  <c:v>0.0240413204201058</c:v>
                </c:pt>
                <c:pt idx="21">
                  <c:v>0.0232314397699623</c:v>
                </c:pt>
                <c:pt idx="22">
                  <c:v>0.0223154931131187</c:v>
                </c:pt>
                <c:pt idx="23">
                  <c:v>0.0219654637498726</c:v>
                </c:pt>
                <c:pt idx="24">
                  <c:v>0.02118807722319</c:v>
                </c:pt>
                <c:pt idx="25">
                  <c:v>0.0201341015873866</c:v>
                </c:pt>
                <c:pt idx="26">
                  <c:v>0.0188809933217822</c:v>
                </c:pt>
                <c:pt idx="27">
                  <c:v>0.0183469253849824</c:v>
                </c:pt>
                <c:pt idx="28">
                  <c:v>0.0190920224934512</c:v>
                </c:pt>
                <c:pt idx="29">
                  <c:v>0.0184748943187247</c:v>
                </c:pt>
                <c:pt idx="30">
                  <c:v>0.0139161897141024</c:v>
                </c:pt>
                <c:pt idx="31">
                  <c:v>0.0126604056223611</c:v>
                </c:pt>
                <c:pt idx="32">
                  <c:v>0.0113778848688489</c:v>
                </c:pt>
                <c:pt idx="33">
                  <c:v>0.0105139528175363</c:v>
                </c:pt>
                <c:pt idx="34">
                  <c:v>0.00974044093153422</c:v>
                </c:pt>
                <c:pt idx="35">
                  <c:v>0.00815373389511627</c:v>
                </c:pt>
                <c:pt idx="36">
                  <c:v>0.00761947719453294</c:v>
                </c:pt>
                <c:pt idx="37">
                  <c:v>0.00720961543278589</c:v>
                </c:pt>
                <c:pt idx="38">
                  <c:v>0.00709906951600873</c:v>
                </c:pt>
                <c:pt idx="39">
                  <c:v>0.00727896001566185</c:v>
                </c:pt>
                <c:pt idx="40">
                  <c:v>0.00785393490028667</c:v>
                </c:pt>
                <c:pt idx="41">
                  <c:v>0.00766222651400293</c:v>
                </c:pt>
                <c:pt idx="42">
                  <c:v>0.00673902843303369</c:v>
                </c:pt>
                <c:pt idx="43">
                  <c:v>0.0055775656053414</c:v>
                </c:pt>
                <c:pt idx="44">
                  <c:v>0.00502327119777464</c:v>
                </c:pt>
                <c:pt idx="45">
                  <c:v>0.0045566752856299</c:v>
                </c:pt>
                <c:pt idx="46">
                  <c:v>0.00436377784907149</c:v>
                </c:pt>
                <c:pt idx="47">
                  <c:v>0.0043344428791252</c:v>
                </c:pt>
                <c:pt idx="48">
                  <c:v>0.00472372011718344</c:v>
                </c:pt>
                <c:pt idx="49">
                  <c:v>0.00551875420294793</c:v>
                </c:pt>
                <c:pt idx="50">
                  <c:v>0.00614271781718591</c:v>
                </c:pt>
                <c:pt idx="51">
                  <c:v>0.00825410661250564</c:v>
                </c:pt>
                <c:pt idx="52">
                  <c:v>0.00917423516649056</c:v>
                </c:pt>
                <c:pt idx="53">
                  <c:v>0.0123102717251218</c:v>
                </c:pt>
                <c:pt idx="54">
                  <c:v>0.0152211799417325</c:v>
                </c:pt>
                <c:pt idx="55">
                  <c:v>0.0170418059993041</c:v>
                </c:pt>
                <c:pt idx="56">
                  <c:v>0.0182880467050029</c:v>
                </c:pt>
                <c:pt idx="57">
                  <c:v>0.0187996930961541</c:v>
                </c:pt>
                <c:pt idx="58">
                  <c:v>0.0197386404762381</c:v>
                </c:pt>
                <c:pt idx="59">
                  <c:v>0.0194252937433869</c:v>
                </c:pt>
                <c:pt idx="60">
                  <c:v>0.0198254019376806</c:v>
                </c:pt>
                <c:pt idx="61">
                  <c:v>0.0196771630236827</c:v>
                </c:pt>
                <c:pt idx="62">
                  <c:v>0.0193058972415665</c:v>
                </c:pt>
                <c:pt idx="63">
                  <c:v>0.0188595304306951</c:v>
                </c:pt>
                <c:pt idx="64">
                  <c:v>0.0177514652285281</c:v>
                </c:pt>
                <c:pt idx="65">
                  <c:v>0.0174695777832213</c:v>
                </c:pt>
                <c:pt idx="66">
                  <c:v>0.0170680178299474</c:v>
                </c:pt>
                <c:pt idx="67">
                  <c:v>0.0168482165221569</c:v>
                </c:pt>
                <c:pt idx="68">
                  <c:v>0.0160420312967091</c:v>
                </c:pt>
                <c:pt idx="69">
                  <c:v>0.0154739905667449</c:v>
                </c:pt>
                <c:pt idx="70">
                  <c:v>0.0147240699911756</c:v>
                </c:pt>
                <c:pt idx="71">
                  <c:v>0.0124086836812155</c:v>
                </c:pt>
                <c:pt idx="72">
                  <c:v>0.010691018955677</c:v>
                </c:pt>
                <c:pt idx="73">
                  <c:v>0.00947233366399939</c:v>
                </c:pt>
                <c:pt idx="74">
                  <c:v>0.00858425127610073</c:v>
                </c:pt>
                <c:pt idx="75">
                  <c:v>0.00791105093117888</c:v>
                </c:pt>
                <c:pt idx="76">
                  <c:v>0.00738664799951498</c:v>
                </c:pt>
                <c:pt idx="77">
                  <c:v>0.0069550046491797</c:v>
                </c:pt>
                <c:pt idx="78">
                  <c:v>0.00659775804389657</c:v>
                </c:pt>
                <c:pt idx="79">
                  <c:v>0.00629123373899672</c:v>
                </c:pt>
                <c:pt idx="80">
                  <c:v>0.00602509525759113</c:v>
                </c:pt>
                <c:pt idx="81">
                  <c:v>0.00579354838084703</c:v>
                </c:pt>
                <c:pt idx="82">
                  <c:v>0.00558780492732817</c:v>
                </c:pt>
                <c:pt idx="83">
                  <c:v>0.00540321331717329</c:v>
                </c:pt>
                <c:pt idx="84">
                  <c:v>0.00523885745107244</c:v>
                </c:pt>
                <c:pt idx="85">
                  <c:v>0.00508721454365779</c:v>
                </c:pt>
                <c:pt idx="86">
                  <c:v>0.0049511110679331</c:v>
                </c:pt>
                <c:pt idx="87">
                  <c:v>0.00482672298048212</c:v>
                </c:pt>
                <c:pt idx="88">
                  <c:v>0.00471044249045891</c:v>
                </c:pt>
                <c:pt idx="89">
                  <c:v>0.00460518764220932</c:v>
                </c:pt>
                <c:pt idx="90">
                  <c:v>0.00450747672777068</c:v>
                </c:pt>
                <c:pt idx="91">
                  <c:v>0.00441709216740569</c:v>
                </c:pt>
                <c:pt idx="92">
                  <c:v>0.00437689596858963</c:v>
                </c:pt>
                <c:pt idx="93">
                  <c:v>0.00407434470092552</c:v>
                </c:pt>
                <c:pt idx="94">
                  <c:v>0.00325836186570995</c:v>
                </c:pt>
                <c:pt idx="95">
                  <c:v>0.00282957769329457</c:v>
                </c:pt>
                <c:pt idx="96">
                  <c:v>0.00261631365330851</c:v>
                </c:pt>
                <c:pt idx="97">
                  <c:v>0.00251097194159871</c:v>
                </c:pt>
                <c:pt idx="98">
                  <c:v>0.00249065056066873</c:v>
                </c:pt>
                <c:pt idx="99">
                  <c:v>0.00247042364525085</c:v>
                </c:pt>
                <c:pt idx="100">
                  <c:v>0.0024525234331318</c:v>
                </c:pt>
                <c:pt idx="101">
                  <c:v>0.00243692192100617</c:v>
                </c:pt>
                <c:pt idx="102">
                  <c:v>0.0024213774812214</c:v>
                </c:pt>
                <c:pt idx="103">
                  <c:v>0.00240809908376198</c:v>
                </c:pt>
                <c:pt idx="104">
                  <c:v>0.00239486258643649</c:v>
                </c:pt>
                <c:pt idx="105">
                  <c:v>0.00238166797481739</c:v>
                </c:pt>
                <c:pt idx="106">
                  <c:v>0.0023707044506122</c:v>
                </c:pt>
                <c:pt idx="107">
                  <c:v>0.00235976999497425</c:v>
                </c:pt>
                <c:pt idx="108">
                  <c:v>0.00234886459923237</c:v>
                </c:pt>
                <c:pt idx="109">
                  <c:v>0.00234016119987422</c:v>
                </c:pt>
                <c:pt idx="110">
                  <c:v>0.00232930808978016</c:v>
                </c:pt>
                <c:pt idx="111">
                  <c:v>0.0023206465074049</c:v>
                </c:pt>
                <c:pt idx="112">
                  <c:v>0.00231416251258233</c:v>
                </c:pt>
                <c:pt idx="113">
                  <c:v>0.00230553343835814</c:v>
                </c:pt>
                <c:pt idx="114">
                  <c:v>0.002296922933775</c:v>
                </c:pt>
                <c:pt idx="115">
                  <c:v>0.00229047723881558</c:v>
                </c:pt>
                <c:pt idx="116">
                  <c:v>0.00228404198460051</c:v>
                </c:pt>
                <c:pt idx="117">
                  <c:v>0.00227761716910272</c:v>
                </c:pt>
                <c:pt idx="118">
                  <c:v>0.00227120279028198</c:v>
                </c:pt>
                <c:pt idx="119">
                  <c:v>0.00226479884608519</c:v>
                </c:pt>
                <c:pt idx="120">
                  <c:v>0.00225840533444606</c:v>
                </c:pt>
                <c:pt idx="121">
                  <c:v>0.00225202225328541</c:v>
                </c:pt>
                <c:pt idx="122">
                  <c:v>0.0022477726595224</c:v>
                </c:pt>
                <c:pt idx="123">
                  <c:v>0.00224140695783614</c:v>
                </c:pt>
                <c:pt idx="124">
                  <c:v>0.00223716894843725</c:v>
                </c:pt>
                <c:pt idx="125">
                  <c:v>0.00223293557168437</c:v>
                </c:pt>
                <c:pt idx="126">
                  <c:v>0.00222659419138224</c:v>
                </c:pt>
                <c:pt idx="127">
                  <c:v>0.00222237239347204</c:v>
                </c:pt>
                <c:pt idx="128">
                  <c:v>0.00221815522598339</c:v>
                </c:pt>
                <c:pt idx="129">
                  <c:v>0.00221394268827484</c:v>
                </c:pt>
                <c:pt idx="130">
                  <c:v>0.0022097347797023</c:v>
                </c:pt>
                <c:pt idx="131">
                  <c:v>0.0022034315950581</c:v>
                </c:pt>
                <c:pt idx="132">
                  <c:v>0.00219923525649067</c:v>
                </c:pt>
                <c:pt idx="133">
                  <c:v>0.00219713882232089</c:v>
                </c:pt>
                <c:pt idx="134">
                  <c:v>0.0021929494237995</c:v>
                </c:pt>
                <c:pt idx="135">
                  <c:v>0.0021887646511545</c:v>
                </c:pt>
                <c:pt idx="136">
                  <c:v>0.00218458450372618</c:v>
                </c:pt>
                <c:pt idx="137">
                  <c:v>0.00218040898085197</c:v>
                </c:pt>
                <c:pt idx="138">
                  <c:v>0.00217623808186687</c:v>
                </c:pt>
                <c:pt idx="139">
                  <c:v>0.00217207180610289</c:v>
                </c:pt>
                <c:pt idx="140">
                  <c:v>0.00216999040171951</c:v>
                </c:pt>
                <c:pt idx="141">
                  <c:v>0.00216583105952969</c:v>
                </c:pt>
                <c:pt idx="142">
                  <c:v>0.00216167633888027</c:v>
                </c:pt>
                <c:pt idx="143">
                  <c:v>0.00215752623909454</c:v>
                </c:pt>
                <c:pt idx="144">
                  <c:v>0.00215545292181337</c:v>
                </c:pt>
                <c:pt idx="145">
                  <c:v>0.00215130975204802</c:v>
                </c:pt>
                <c:pt idx="146">
                  <c:v>0.00214717120144245</c:v>
                </c:pt>
                <c:pt idx="147">
                  <c:v>0.00214303726930969</c:v>
                </c:pt>
                <c:pt idx="148">
                  <c:v>0.00214097203495539</c:v>
                </c:pt>
                <c:pt idx="149">
                  <c:v>0.00213684502923818</c:v>
                </c:pt>
                <c:pt idx="150">
                  <c:v>0.00213272264026653</c:v>
                </c:pt>
                <c:pt idx="151">
                  <c:v>0.0021306631768437</c:v>
                </c:pt>
                <c:pt idx="152">
                  <c:v>0.00212654771168525</c:v>
                </c:pt>
                <c:pt idx="153">
                  <c:v>0.00212243686152823</c:v>
                </c:pt>
                <c:pt idx="154">
                  <c:v>0.00212038316686312</c:v>
                </c:pt>
                <c:pt idx="155">
                  <c:v>0.00211627923789921</c:v>
                </c:pt>
                <c:pt idx="156">
                  <c:v>0.00211422900343696</c:v>
                </c:pt>
                <c:pt idx="157">
                  <c:v>0.00211013199407659</c:v>
                </c:pt>
                <c:pt idx="158">
                  <c:v>0.00210603959690541</c:v>
                </c:pt>
                <c:pt idx="159">
                  <c:v>0.00210399512770212</c:v>
                </c:pt>
                <c:pt idx="160">
                  <c:v>0.00209990964746401</c:v>
                </c:pt>
                <c:pt idx="161">
                  <c:v>0.00209582877758398</c:v>
                </c:pt>
                <c:pt idx="162">
                  <c:v>0.00209379007130658</c:v>
                </c:pt>
                <c:pt idx="163">
                  <c:v>0.00208971611561116</c:v>
                </c:pt>
                <c:pt idx="164">
                  <c:v>0.00208564676849163</c:v>
                </c:pt>
                <c:pt idx="165">
                  <c:v>0.00208158202924006</c:v>
                </c:pt>
                <c:pt idx="166">
                  <c:v>0.00207955138733362</c:v>
                </c:pt>
                <c:pt idx="167">
                  <c:v>0.00207549355851847</c:v>
                </c:pt>
                <c:pt idx="168">
                  <c:v>0.00207144033572702</c:v>
                </c:pt>
                <c:pt idx="169">
                  <c:v>0.00206941545137203</c:v>
                </c:pt>
                <c:pt idx="170">
                  <c:v>0.00206536913625228</c:v>
                </c:pt>
                <c:pt idx="171">
                  <c:v>0.00206132742533942</c:v>
                </c:pt>
                <c:pt idx="172">
                  <c:v>0.00205729031786638</c:v>
                </c:pt>
                <c:pt idx="173">
                  <c:v>0.00205527349017481</c:v>
                </c:pt>
                <c:pt idx="174">
                  <c:v>0.00205124328658699</c:v>
                </c:pt>
                <c:pt idx="175">
                  <c:v>0.00204721768462903</c:v>
                </c:pt>
                <c:pt idx="176">
                  <c:v>0.00204319668358946</c:v>
                </c:pt>
                <c:pt idx="177">
                  <c:v>0.00203918028270903</c:v>
                </c:pt>
                <c:pt idx="178">
                  <c:v>0.00203516848118835</c:v>
                </c:pt>
                <c:pt idx="179">
                  <c:v>0.00203316430592002</c:v>
                </c:pt>
                <c:pt idx="180">
                  <c:v>0.00202915940263168</c:v>
                </c:pt>
                <c:pt idx="181">
                  <c:v>0.00202515909651363</c:v>
                </c:pt>
                <c:pt idx="182">
                  <c:v>0.00202116338691762</c:v>
                </c:pt>
                <c:pt idx="183">
                  <c:v>0.00201717227302883</c:v>
                </c:pt>
                <c:pt idx="184">
                  <c:v>0.00201318575382066</c:v>
                </c:pt>
                <c:pt idx="185">
                  <c:v>0.00200920382892535</c:v>
                </c:pt>
                <c:pt idx="186">
                  <c:v>0.00200522649700728</c:v>
                </c:pt>
                <c:pt idx="187">
                  <c:v>0.00200125375794591</c:v>
                </c:pt>
                <c:pt idx="188">
                  <c:v>0.00199728561095409</c:v>
                </c:pt>
                <c:pt idx="189">
                  <c:v>0.00199332205502768</c:v>
                </c:pt>
                <c:pt idx="190">
                  <c:v>0.00198936308970025</c:v>
                </c:pt>
                <c:pt idx="191">
                  <c:v>0.00198540871385534</c:v>
                </c:pt>
                <c:pt idx="192">
                  <c:v>0.00198145892702292</c:v>
                </c:pt>
                <c:pt idx="193">
                  <c:v>0.00197751372852747</c:v>
                </c:pt>
                <c:pt idx="194">
                  <c:v>0.00197357311701267</c:v>
                </c:pt>
                <c:pt idx="195">
                  <c:v>0.00196767079916482</c:v>
                </c:pt>
                <c:pt idx="196">
                  <c:v>0.00196374165301766</c:v>
                </c:pt>
                <c:pt idx="197">
                  <c:v>0.00195785652952529</c:v>
                </c:pt>
                <c:pt idx="198">
                  <c:v>0.00195393884516191</c:v>
                </c:pt>
                <c:pt idx="199">
                  <c:v>0.00195002577180165</c:v>
                </c:pt>
                <c:pt idx="200">
                  <c:v>0.00194416479971708</c:v>
                </c:pt>
                <c:pt idx="201">
                  <c:v>0.00193831432237196</c:v>
                </c:pt>
                <c:pt idx="202">
                  <c:v>0.00193442004256427</c:v>
                </c:pt>
                <c:pt idx="203">
                  <c:v>0.0019305305766708</c:v>
                </c:pt>
                <c:pt idx="204">
                  <c:v>0.0019247056899639</c:v>
                </c:pt>
                <c:pt idx="205">
                  <c:v>0.00191889219482466</c:v>
                </c:pt>
                <c:pt idx="206">
                  <c:v>0.00191695912626215</c:v>
                </c:pt>
                <c:pt idx="207">
                  <c:v>0.00191309201586146</c:v>
                </c:pt>
                <c:pt idx="208">
                  <c:v>0.00190922626472647</c:v>
                </c:pt>
                <c:pt idx="209">
                  <c:v>0.00190536480970563</c:v>
                </c:pt>
                <c:pt idx="210">
                  <c:v>0.00190150795060734</c:v>
                </c:pt>
                <c:pt idx="211">
                  <c:v>0.00189573146061644</c:v>
                </c:pt>
                <c:pt idx="212">
                  <c:v>0.00188420922712221</c:v>
                </c:pt>
                <c:pt idx="213">
                  <c:v>0.00187272850029912</c:v>
                </c:pt>
                <c:pt idx="214">
                  <c:v>0.00185938767423227</c:v>
                </c:pt>
                <c:pt idx="215">
                  <c:v>0.00183853742714591</c:v>
                </c:pt>
                <c:pt idx="216">
                  <c:v>0.00182158059806779</c:v>
                </c:pt>
                <c:pt idx="217">
                  <c:v>0.00180845585567447</c:v>
                </c:pt>
                <c:pt idx="218">
                  <c:v>0.00178980294979281</c:v>
                </c:pt>
                <c:pt idx="219">
                  <c:v>0.00177126380992008</c:v>
                </c:pt>
                <c:pt idx="220">
                  <c:v>0.00174366797290859</c:v>
                </c:pt>
                <c:pt idx="221">
                  <c:v>0.00172177487151235</c:v>
                </c:pt>
                <c:pt idx="222">
                  <c:v>0.00171270090864071</c:v>
                </c:pt>
                <c:pt idx="223">
                  <c:v>0.00170546212039065</c:v>
                </c:pt>
                <c:pt idx="224">
                  <c:v>0.0017018495350391</c:v>
                </c:pt>
                <c:pt idx="225">
                  <c:v>0.0016964391331688</c:v>
                </c:pt>
                <c:pt idx="226">
                  <c:v>0.0016874445306758</c:v>
                </c:pt>
                <c:pt idx="227">
                  <c:v>0.00167132647291072</c:v>
                </c:pt>
                <c:pt idx="228">
                  <c:v>0.00165707857609499</c:v>
                </c:pt>
                <c:pt idx="229">
                  <c:v>0.0016411443658155</c:v>
                </c:pt>
                <c:pt idx="230">
                  <c:v>0.0016253166529084</c:v>
                </c:pt>
                <c:pt idx="231">
                  <c:v>0.00161482949137268</c:v>
                </c:pt>
                <c:pt idx="232">
                  <c:v>0.00160437008638114</c:v>
                </c:pt>
                <c:pt idx="233">
                  <c:v>0.00159393405467142</c:v>
                </c:pt>
                <c:pt idx="234">
                  <c:v>0.00158006871980676</c:v>
                </c:pt>
                <c:pt idx="235">
                  <c:v>0.00156627175325067</c:v>
                </c:pt>
                <c:pt idx="236">
                  <c:v>0.00154912213026489</c:v>
                </c:pt>
                <c:pt idx="237">
                  <c:v>0.00153038739010052</c:v>
                </c:pt>
                <c:pt idx="238">
                  <c:v>0.00150842791020485</c:v>
                </c:pt>
                <c:pt idx="239">
                  <c:v>0.00148000807608711</c:v>
                </c:pt>
                <c:pt idx="240">
                  <c:v>0.00145684997787402</c:v>
                </c:pt>
                <c:pt idx="241">
                  <c:v>0.00143228165425295</c:v>
                </c:pt>
                <c:pt idx="242">
                  <c:v>0.00140796358271488</c:v>
                </c:pt>
                <c:pt idx="243">
                  <c:v>0.00136957279331135</c:v>
                </c:pt>
                <c:pt idx="244">
                  <c:v>0.00134119655815676</c:v>
                </c:pt>
                <c:pt idx="245">
                  <c:v>0.00133493914659068</c:v>
                </c:pt>
                <c:pt idx="246">
                  <c:v>0.00132714211515447</c:v>
                </c:pt>
                <c:pt idx="247">
                  <c:v>0.00131317659172559</c:v>
                </c:pt>
                <c:pt idx="248">
                  <c:v>0.00129929987293187</c:v>
                </c:pt>
                <c:pt idx="249">
                  <c:v>0.00127029569119744</c:v>
                </c:pt>
                <c:pt idx="250">
                  <c:v>0.00124019076781387</c:v>
                </c:pt>
                <c:pt idx="251">
                  <c:v>0.00120904891973724</c:v>
                </c:pt>
                <c:pt idx="252">
                  <c:v>0.00117693656589297</c:v>
                </c:pt>
                <c:pt idx="253">
                  <c:v>0.00114392243908775</c:v>
                </c:pt>
                <c:pt idx="254">
                  <c:v>0.00111007807312858</c:v>
                </c:pt>
                <c:pt idx="255">
                  <c:v>0.00107410792399107</c:v>
                </c:pt>
                <c:pt idx="256">
                  <c:v>0.00103751519686623</c:v>
                </c:pt>
                <c:pt idx="257">
                  <c:v>0.000978239462416691</c:v>
                </c:pt>
                <c:pt idx="258">
                  <c:v>0.000893909520674674</c:v>
                </c:pt>
                <c:pt idx="259">
                  <c:v>0.00084814308072213</c:v>
                </c:pt>
                <c:pt idx="260">
                  <c:v>0.000775512207499106</c:v>
                </c:pt>
                <c:pt idx="261">
                  <c:v>0.000737977109833789</c:v>
                </c:pt>
                <c:pt idx="262">
                  <c:v>0.000697389600653674</c:v>
                </c:pt>
                <c:pt idx="263">
                  <c:v>0.000670440833343367</c:v>
                </c:pt>
                <c:pt idx="264">
                  <c:v>0.000642158715172626</c:v>
                </c:pt>
                <c:pt idx="265">
                  <c:v>0.000584106990342636</c:v>
                </c:pt>
                <c:pt idx="266">
                  <c:v>0.000409674404998761</c:v>
                </c:pt>
                <c:pt idx="267">
                  <c:v>0.00023879876421362</c:v>
                </c:pt>
                <c:pt idx="268">
                  <c:v>7.96230908611462E-005</c:v>
                </c:pt>
                <c:pt idx="269">
                  <c:v>1.98952541863237E-005</c:v>
                </c:pt>
                <c:pt idx="270">
                  <c:v>1.31016108113855E-005</c:v>
                </c:pt>
                <c:pt idx="271">
                  <c:v>1.72741053510067E-005</c:v>
                </c:pt>
                <c:pt idx="272">
                  <c:v>5.05989109862677E-005</c:v>
                </c:pt>
                <c:pt idx="273">
                  <c:v>0.00023390734777655</c:v>
                </c:pt>
                <c:pt idx="274">
                  <c:v>0.000961521375433219</c:v>
                </c:pt>
                <c:pt idx="275">
                  <c:v>0.0023703593929331</c:v>
                </c:pt>
                <c:pt idx="276">
                  <c:v>0.00437484350543152</c:v>
                </c:pt>
                <c:pt idx="277">
                  <c:v>0.00585053626068111</c:v>
                </c:pt>
                <c:pt idx="278">
                  <c:v>0.00769378038286898</c:v>
                </c:pt>
                <c:pt idx="279">
                  <c:v>0.0103275859182639</c:v>
                </c:pt>
                <c:pt idx="280">
                  <c:v>0.0140701478686596</c:v>
                </c:pt>
                <c:pt idx="281">
                  <c:v>0.0186134745372779</c:v>
                </c:pt>
                <c:pt idx="282">
                  <c:v>0.0240925680063182</c:v>
                </c:pt>
                <c:pt idx="283">
                  <c:v>0.0297874209887357</c:v>
                </c:pt>
                <c:pt idx="284">
                  <c:v>0.0315781871589428</c:v>
                </c:pt>
                <c:pt idx="285">
                  <c:v>0.0303634778032953</c:v>
                </c:pt>
                <c:pt idx="286">
                  <c:v>0.0279956487543669</c:v>
                </c:pt>
                <c:pt idx="287">
                  <c:v>0.0267000296023658</c:v>
                </c:pt>
                <c:pt idx="288">
                  <c:v>0.0256691809160938</c:v>
                </c:pt>
                <c:pt idx="289">
                  <c:v>0.0240372495309953</c:v>
                </c:pt>
                <c:pt idx="290">
                  <c:v>0.0216674387634697</c:v>
                </c:pt>
                <c:pt idx="291">
                  <c:v>0.0191088542108146</c:v>
                </c:pt>
                <c:pt idx="292">
                  <c:v>0.0169880953643584</c:v>
                </c:pt>
                <c:pt idx="293">
                  <c:v>0.0154437870942219</c:v>
                </c:pt>
                <c:pt idx="294">
                  <c:v>0.0137123414189334</c:v>
                </c:pt>
                <c:pt idx="295">
                  <c:v>0.0124713057291283</c:v>
                </c:pt>
                <c:pt idx="296">
                  <c:v>0.0114741287594165</c:v>
                </c:pt>
                <c:pt idx="297">
                  <c:v>0.0105311687589998</c:v>
                </c:pt>
                <c:pt idx="298">
                  <c:v>0.00970721466262104</c:v>
                </c:pt>
                <c:pt idx="299">
                  <c:v>0.00894837514406425</c:v>
                </c:pt>
                <c:pt idx="300">
                  <c:v>0.00831598694504327</c:v>
                </c:pt>
                <c:pt idx="301">
                  <c:v>0.00777775978498356</c:v>
                </c:pt>
                <c:pt idx="302">
                  <c:v>0.00728362956437606</c:v>
                </c:pt>
                <c:pt idx="303">
                  <c:v>0.00685362491795324</c:v>
                </c:pt>
                <c:pt idx="304">
                  <c:v>0.00645520457651515</c:v>
                </c:pt>
                <c:pt idx="305">
                  <c:v>0.00611147398430693</c:v>
                </c:pt>
                <c:pt idx="306">
                  <c:v>0.00580745413873128</c:v>
                </c:pt>
                <c:pt idx="307">
                  <c:v>0.00517122177657641</c:v>
                </c:pt>
                <c:pt idx="308">
                  <c:v>0.00445037494721576</c:v>
                </c:pt>
                <c:pt idx="309">
                  <c:v>0.00422352415570491</c:v>
                </c:pt>
                <c:pt idx="310">
                  <c:v>0.00392789152116572</c:v>
                </c:pt>
                <c:pt idx="311">
                  <c:v>0.00357085386830361</c:v>
                </c:pt>
                <c:pt idx="312">
                  <c:v>0.00331323491309257</c:v>
                </c:pt>
                <c:pt idx="313">
                  <c:v>0.00311410568158191</c:v>
                </c:pt>
                <c:pt idx="314">
                  <c:v>0.00302109334742436</c:v>
                </c:pt>
                <c:pt idx="315">
                  <c:v>0.00301425804628632</c:v>
                </c:pt>
                <c:pt idx="316">
                  <c:v>0.00305050828895521</c:v>
                </c:pt>
                <c:pt idx="317">
                  <c:v>0.00313702902127625</c:v>
                </c:pt>
                <c:pt idx="318">
                  <c:v>0.00320902383066829</c:v>
                </c:pt>
                <c:pt idx="319">
                  <c:v>0.00323001091098909</c:v>
                </c:pt>
                <c:pt idx="320">
                  <c:v>0.00325003905923822</c:v>
                </c:pt>
                <c:pt idx="321">
                  <c:v>0.00317441245357048</c:v>
                </c:pt>
                <c:pt idx="322">
                  <c:v>0.00293565218187554</c:v>
                </c:pt>
                <c:pt idx="323">
                  <c:v>0.0028026830796939</c:v>
                </c:pt>
                <c:pt idx="324">
                  <c:v>0.0026671446564648</c:v>
                </c:pt>
                <c:pt idx="325">
                  <c:v>0.00253880774317079</c:v>
                </c:pt>
                <c:pt idx="326">
                  <c:v>0.00245855671745177</c:v>
                </c:pt>
                <c:pt idx="327">
                  <c:v>0.00229611310974436</c:v>
                </c:pt>
                <c:pt idx="328">
                  <c:v>0.00212272913600621</c:v>
                </c:pt>
                <c:pt idx="329">
                  <c:v>0.00198557889435783</c:v>
                </c:pt>
                <c:pt idx="330">
                  <c:v>0.00196219155172138</c:v>
                </c:pt>
                <c:pt idx="331">
                  <c:v>0.00195128551626491</c:v>
                </c:pt>
                <c:pt idx="332">
                  <c:v>0.00195646378401916</c:v>
                </c:pt>
                <c:pt idx="333">
                  <c:v>0.00197399344959021</c:v>
                </c:pt>
                <c:pt idx="334">
                  <c:v>0.00201151695757196</c:v>
                </c:pt>
                <c:pt idx="335">
                  <c:v>0.00228147506115519</c:v>
                </c:pt>
                <c:pt idx="336">
                  <c:v>0.00243305940063986</c:v>
                </c:pt>
                <c:pt idx="337">
                  <c:v>0.00257394071937268</c:v>
                </c:pt>
                <c:pt idx="338">
                  <c:v>0.0026024107742602</c:v>
                </c:pt>
                <c:pt idx="339">
                  <c:v>0.00262208992236378</c:v>
                </c:pt>
                <c:pt idx="340">
                  <c:v>0.00263881280530336</c:v>
                </c:pt>
                <c:pt idx="341">
                  <c:v>0.0026510241823134</c:v>
                </c:pt>
                <c:pt idx="342">
                  <c:v>0.00266348603496274</c:v>
                </c:pt>
                <c:pt idx="343">
                  <c:v>0.00267383771240915</c:v>
                </c:pt>
                <c:pt idx="344">
                  <c:v>0.00268376505663876</c:v>
                </c:pt>
                <c:pt idx="345">
                  <c:v>0.00269121499402613</c:v>
                </c:pt>
                <c:pt idx="346">
                  <c:v>0.00271339407132835</c:v>
                </c:pt>
                <c:pt idx="347">
                  <c:v>0.00273114758421177</c:v>
                </c:pt>
                <c:pt idx="348">
                  <c:v>0.00272314050649931</c:v>
                </c:pt>
                <c:pt idx="349">
                  <c:v>0.00269449561330011</c:v>
                </c:pt>
                <c:pt idx="350">
                  <c:v>0.00267387977906805</c:v>
                </c:pt>
                <c:pt idx="351">
                  <c:v>0.00263839320889468</c:v>
                </c:pt>
                <c:pt idx="352">
                  <c:v>0.00259075026184911</c:v>
                </c:pt>
                <c:pt idx="353">
                  <c:v>0.0025464008013336</c:v>
                </c:pt>
                <c:pt idx="354">
                  <c:v>0.00248123017686484</c:v>
                </c:pt>
                <c:pt idx="355">
                  <c:v>0.00239949630668478</c:v>
                </c:pt>
                <c:pt idx="356">
                  <c:v>0.00231635183186672</c:v>
                </c:pt>
                <c:pt idx="357">
                  <c:v>0.00223176655958422</c:v>
                </c:pt>
                <c:pt idx="358">
                  <c:v>0.00214766302997868</c:v>
                </c:pt>
                <c:pt idx="359">
                  <c:v>0.00205978634019948</c:v>
                </c:pt>
                <c:pt idx="360">
                  <c:v>0.00196627297089029</c:v>
                </c:pt>
                <c:pt idx="361">
                  <c:v>0.00180968513267631</c:v>
                </c:pt>
                <c:pt idx="362">
                  <c:v>0.00163011082730779</c:v>
                </c:pt>
                <c:pt idx="363">
                  <c:v>0.00149542463720122</c:v>
                </c:pt>
                <c:pt idx="364">
                  <c:v>0.00134705377492129</c:v>
                </c:pt>
                <c:pt idx="365">
                  <c:v>0.00109966449915218</c:v>
                </c:pt>
                <c:pt idx="366">
                  <c:v>0.000816809463145905</c:v>
                </c:pt>
                <c:pt idx="367">
                  <c:v>0.000601732258255151</c:v>
                </c:pt>
                <c:pt idx="368">
                  <c:v>0.000428647480139997</c:v>
                </c:pt>
                <c:pt idx="369">
                  <c:v>0.000360131778212273</c:v>
                </c:pt>
                <c:pt idx="370">
                  <c:v>0.000310674813902433</c:v>
                </c:pt>
                <c:pt idx="371">
                  <c:v>0.000314984457121123</c:v>
                </c:pt>
                <c:pt idx="372">
                  <c:v>0.000410782772566829</c:v>
                </c:pt>
                <c:pt idx="373">
                  <c:v>0.000702099050013306</c:v>
                </c:pt>
                <c:pt idx="374">
                  <c:v>0.00124475090812012</c:v>
                </c:pt>
                <c:pt idx="375">
                  <c:v>0.00230354169688839</c:v>
                </c:pt>
                <c:pt idx="376">
                  <c:v>0.00338535381773994</c:v>
                </c:pt>
                <c:pt idx="377">
                  <c:v>0.00622691381996075</c:v>
                </c:pt>
                <c:pt idx="378">
                  <c:v>0.00876297107187703</c:v>
                </c:pt>
                <c:pt idx="379">
                  <c:v>0.0114035986820675</c:v>
                </c:pt>
                <c:pt idx="380">
                  <c:v>0.0136179782709742</c:v>
                </c:pt>
                <c:pt idx="381">
                  <c:v>0.0154251911713821</c:v>
                </c:pt>
                <c:pt idx="382">
                  <c:v>0.0163937720747604</c:v>
                </c:pt>
                <c:pt idx="383">
                  <c:v>0.0167062318088242</c:v>
                </c:pt>
                <c:pt idx="384">
                  <c:v>0.0169691778019996</c:v>
                </c:pt>
                <c:pt idx="385">
                  <c:v>0.0169034942915909</c:v>
                </c:pt>
                <c:pt idx="386">
                  <c:v>0.0168201740340385</c:v>
                </c:pt>
                <c:pt idx="387">
                  <c:v>0.0167331510889525</c:v>
                </c:pt>
                <c:pt idx="388">
                  <c:v>0.016592810936973</c:v>
                </c:pt>
                <c:pt idx="389">
                  <c:v>0.0162953378036177</c:v>
                </c:pt>
                <c:pt idx="390">
                  <c:v>0.0158590439429442</c:v>
                </c:pt>
                <c:pt idx="391">
                  <c:v>0.0144571992450716</c:v>
                </c:pt>
                <c:pt idx="392">
                  <c:v>0.013057725283048</c:v>
                </c:pt>
                <c:pt idx="393">
                  <c:v>0.0124346445117707</c:v>
                </c:pt>
                <c:pt idx="394">
                  <c:v>0.0118710405039521</c:v>
                </c:pt>
                <c:pt idx="395">
                  <c:v>0.01102534917646</c:v>
                </c:pt>
                <c:pt idx="396">
                  <c:v>0.0107382123045103</c:v>
                </c:pt>
                <c:pt idx="397">
                  <c:v>0.0106712247583745</c:v>
                </c:pt>
                <c:pt idx="398">
                  <c:v>0.0106293632742477</c:v>
                </c:pt>
                <c:pt idx="399">
                  <c:v>0.010497416788202</c:v>
                </c:pt>
                <c:pt idx="400">
                  <c:v>0.0094468785531814</c:v>
                </c:pt>
                <c:pt idx="401">
                  <c:v>0.00926698469392979</c:v>
                </c:pt>
                <c:pt idx="402">
                  <c:v>0.00896980322604637</c:v>
                </c:pt>
                <c:pt idx="403">
                  <c:v>0.0086813272199889</c:v>
                </c:pt>
                <c:pt idx="404">
                  <c:v>0.00852899336659134</c:v>
                </c:pt>
                <c:pt idx="405">
                  <c:v>0.00862397267556734</c:v>
                </c:pt>
                <c:pt idx="406">
                  <c:v>0.00865926076921512</c:v>
                </c:pt>
                <c:pt idx="407">
                  <c:v>0.00844656241040962</c:v>
                </c:pt>
                <c:pt idx="408">
                  <c:v>0.00805356691212295</c:v>
                </c:pt>
                <c:pt idx="409">
                  <c:v>0.00676656984562714</c:v>
                </c:pt>
                <c:pt idx="410">
                  <c:v>0.00642194181617554</c:v>
                </c:pt>
                <c:pt idx="411">
                  <c:v>0.00606389278161686</c:v>
                </c:pt>
                <c:pt idx="412">
                  <c:v>0.00567628364861724</c:v>
                </c:pt>
                <c:pt idx="413">
                  <c:v>0.00506349706522813</c:v>
                </c:pt>
                <c:pt idx="414">
                  <c:v>0.00483036066396953</c:v>
                </c:pt>
                <c:pt idx="415">
                  <c:v>0.00429058835582443</c:v>
                </c:pt>
                <c:pt idx="416">
                  <c:v>0.0031101336275379</c:v>
                </c:pt>
                <c:pt idx="417">
                  <c:v>0.00232748207763936</c:v>
                </c:pt>
                <c:pt idx="418">
                  <c:v>0.00215994879321201</c:v>
                </c:pt>
                <c:pt idx="419">
                  <c:v>0.00231592677220804</c:v>
                </c:pt>
                <c:pt idx="420">
                  <c:v>0.00263013345203304</c:v>
                </c:pt>
                <c:pt idx="421">
                  <c:v>0.00319411281584548</c:v>
                </c:pt>
                <c:pt idx="422">
                  <c:v>0.00388536625765204</c:v>
                </c:pt>
                <c:pt idx="423">
                  <c:v>0.00479841975902492</c:v>
                </c:pt>
                <c:pt idx="424">
                  <c:v>0.00603925642900227</c:v>
                </c:pt>
                <c:pt idx="425">
                  <c:v>0.00949097033896925</c:v>
                </c:pt>
                <c:pt idx="426">
                  <c:v>0.0136418022811225</c:v>
                </c:pt>
                <c:pt idx="427">
                  <c:v>0.0236018449199696</c:v>
                </c:pt>
                <c:pt idx="428">
                  <c:v>0.0389184511288289</c:v>
                </c:pt>
                <c:pt idx="429">
                  <c:v>0.0508818426790771</c:v>
                </c:pt>
                <c:pt idx="430">
                  <c:v>0.0585677642656255</c:v>
                </c:pt>
                <c:pt idx="431">
                  <c:v>0.0622014357917167</c:v>
                </c:pt>
                <c:pt idx="432">
                  <c:v>0.0608640338923274</c:v>
                </c:pt>
                <c:pt idx="433">
                  <c:v>0.0560115039075623</c:v>
                </c:pt>
                <c:pt idx="434">
                  <c:v>0.0477609379691111</c:v>
                </c:pt>
                <c:pt idx="435">
                  <c:v>0.0420395227329637</c:v>
                </c:pt>
                <c:pt idx="436">
                  <c:v>0.0382697512153614</c:v>
                </c:pt>
                <c:pt idx="437">
                  <c:v>0.0372675208439205</c:v>
                </c:pt>
                <c:pt idx="438">
                  <c:v>0.0371815271809391</c:v>
                </c:pt>
                <c:pt idx="439">
                  <c:v>0.0368440274911034</c:v>
                </c:pt>
                <c:pt idx="440">
                  <c:v>0.035666833870325</c:v>
                </c:pt>
                <c:pt idx="441">
                  <c:v>0.0339281008259685</c:v>
                </c:pt>
                <c:pt idx="442">
                  <c:v>0.0318884992094498</c:v>
                </c:pt>
                <c:pt idx="443">
                  <c:v>0.0301072489077304</c:v>
                </c:pt>
                <c:pt idx="444">
                  <c:v>0.0262780105455522</c:v>
                </c:pt>
                <c:pt idx="445">
                  <c:v>0.0228796880315874</c:v>
                </c:pt>
                <c:pt idx="446">
                  <c:v>0.0216552737467495</c:v>
                </c:pt>
                <c:pt idx="447">
                  <c:v>0.0216276771417149</c:v>
                </c:pt>
                <c:pt idx="448">
                  <c:v>0.0217776249164927</c:v>
                </c:pt>
                <c:pt idx="449">
                  <c:v>0.0230520593479567</c:v>
                </c:pt>
                <c:pt idx="450">
                  <c:v>0.0249556371281099</c:v>
                </c:pt>
                <c:pt idx="451">
                  <c:v>0.0264770603911027</c:v>
                </c:pt>
                <c:pt idx="452">
                  <c:v>0.0280669903696293</c:v>
                </c:pt>
                <c:pt idx="453">
                  <c:v>0.0297246352539697</c:v>
                </c:pt>
                <c:pt idx="454">
                  <c:v>0.0313947334473844</c:v>
                </c:pt>
                <c:pt idx="455">
                  <c:v>0.0333134675752664</c:v>
                </c:pt>
                <c:pt idx="456">
                  <c:v>0.0349770177312077</c:v>
                </c:pt>
                <c:pt idx="457">
                  <c:v>0.0364530452886024</c:v>
                </c:pt>
                <c:pt idx="458">
                  <c:v>0.0367840090864345</c:v>
                </c:pt>
                <c:pt idx="459">
                  <c:v>0.0365241688149453</c:v>
                </c:pt>
                <c:pt idx="460">
                  <c:v>0.0358045578202847</c:v>
                </c:pt>
                <c:pt idx="461">
                  <c:v>0.0352692839646767</c:v>
                </c:pt>
                <c:pt idx="462">
                  <c:v>0.0348984628494911</c:v>
                </c:pt>
                <c:pt idx="463">
                  <c:v>0.0345912278013353</c:v>
                </c:pt>
                <c:pt idx="464">
                  <c:v>0.0338878102372121</c:v>
                </c:pt>
                <c:pt idx="465">
                  <c:v>0.0331955884105164</c:v>
                </c:pt>
                <c:pt idx="466">
                  <c:v>0.0325335458039093</c:v>
                </c:pt>
                <c:pt idx="467">
                  <c:v>0.0304019880189143</c:v>
                </c:pt>
                <c:pt idx="468">
                  <c:v>0.0281592810216434</c:v>
                </c:pt>
                <c:pt idx="469">
                  <c:v>0.0268803120334119</c:v>
                </c:pt>
                <c:pt idx="470">
                  <c:v>0.0259127286254721</c:v>
                </c:pt>
                <c:pt idx="471">
                  <c:v>0.0253110282737158</c:v>
                </c:pt>
                <c:pt idx="472">
                  <c:v>0.0250189112370332</c:v>
                </c:pt>
                <c:pt idx="473">
                  <c:v>0.0249682124940401</c:v>
                </c:pt>
                <c:pt idx="474">
                  <c:v>0.0249681113687405</c:v>
                </c:pt>
                <c:pt idx="475">
                  <c:v>0.0249681056469435</c:v>
                </c:pt>
                <c:pt idx="476">
                  <c:v>0.0249681046066601</c:v>
                </c:pt>
                <c:pt idx="477">
                  <c:v>0.0249681042684827</c:v>
                </c:pt>
                <c:pt idx="478">
                  <c:v>0.0249681041568028</c:v>
                </c:pt>
                <c:pt idx="479">
                  <c:v>0.0249681041202722</c:v>
                </c:pt>
                <c:pt idx="480">
                  <c:v>0.0249681041495171</c:v>
                </c:pt>
                <c:pt idx="481">
                  <c:v>0.0249681042788351</c:v>
                </c:pt>
                <c:pt idx="482">
                  <c:v>0.0249681046352386</c:v>
                </c:pt>
                <c:pt idx="483">
                  <c:v>0.0249681057743401</c:v>
                </c:pt>
                <c:pt idx="484">
                  <c:v>0.0249681104156482</c:v>
                </c:pt>
                <c:pt idx="485">
                  <c:v>0.02496813009324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!$L$1</c:f>
              <c:strCache>
                <c:ptCount val="1"/>
                <c:pt idx="0">
                  <c:v>Rs(45)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L$2:$L$487</c:f>
              <c:numCache>
                <c:formatCode>General</c:formatCode>
                <c:ptCount val="486"/>
                <c:pt idx="0">
                  <c:v>0.0883964746452187</c:v>
                </c:pt>
                <c:pt idx="1">
                  <c:v>0.0891435393533689</c:v>
                </c:pt>
                <c:pt idx="2">
                  <c:v>0.0916504413969093</c:v>
                </c:pt>
                <c:pt idx="3">
                  <c:v>0.0950255628759034</c:v>
                </c:pt>
                <c:pt idx="4">
                  <c:v>0.0987059250920213</c:v>
                </c:pt>
                <c:pt idx="5">
                  <c:v>0.102289638611097</c:v>
                </c:pt>
                <c:pt idx="6">
                  <c:v>0.103680293389479</c:v>
                </c:pt>
                <c:pt idx="7">
                  <c:v>0.102244801603508</c:v>
                </c:pt>
                <c:pt idx="8">
                  <c:v>0.102348795909041</c:v>
                </c:pt>
                <c:pt idx="9">
                  <c:v>0.104464829279769</c:v>
                </c:pt>
                <c:pt idx="10">
                  <c:v>0.109025517277493</c:v>
                </c:pt>
                <c:pt idx="11">
                  <c:v>0.116282737398448</c:v>
                </c:pt>
                <c:pt idx="12">
                  <c:v>0.123196617968203</c:v>
                </c:pt>
                <c:pt idx="13">
                  <c:v>0.129095232576121</c:v>
                </c:pt>
                <c:pt idx="14">
                  <c:v>0.13567762769037</c:v>
                </c:pt>
                <c:pt idx="15">
                  <c:v>0.139797737802863</c:v>
                </c:pt>
                <c:pt idx="16">
                  <c:v>0.143011386091362</c:v>
                </c:pt>
                <c:pt idx="17">
                  <c:v>0.146015342958924</c:v>
                </c:pt>
                <c:pt idx="18">
                  <c:v>0.149166939301129</c:v>
                </c:pt>
                <c:pt idx="19">
                  <c:v>0.153543563418218</c:v>
                </c:pt>
                <c:pt idx="20">
                  <c:v>0.155052637578681</c:v>
                </c:pt>
                <c:pt idx="21">
                  <c:v>0.152418633276783</c:v>
                </c:pt>
                <c:pt idx="22">
                  <c:v>0.149383711003304</c:v>
                </c:pt>
                <c:pt idx="23">
                  <c:v>0.148207502340038</c:v>
                </c:pt>
                <c:pt idx="24">
                  <c:v>0.145561249043795</c:v>
                </c:pt>
                <c:pt idx="25">
                  <c:v>0.141894684845439</c:v>
                </c:pt>
                <c:pt idx="26">
                  <c:v>0.137408126840379</c:v>
                </c:pt>
                <c:pt idx="27">
                  <c:v>0.13545082275491</c:v>
                </c:pt>
                <c:pt idx="28">
                  <c:v>0.138173884990802</c:v>
                </c:pt>
                <c:pt idx="29">
                  <c:v>0.135922383435271</c:v>
                </c:pt>
                <c:pt idx="30">
                  <c:v>0.117966900926075</c:v>
                </c:pt>
                <c:pt idx="31">
                  <c:v>0.112518467916876</c:v>
                </c:pt>
                <c:pt idx="32">
                  <c:v>0.106667168654881</c:v>
                </c:pt>
                <c:pt idx="33">
                  <c:v>0.102537567835092</c:v>
                </c:pt>
                <c:pt idx="34">
                  <c:v>0.0986936721960136</c:v>
                </c:pt>
                <c:pt idx="35">
                  <c:v>0.0902980281906314</c:v>
                </c:pt>
                <c:pt idx="36">
                  <c:v>0.0872896167624366</c:v>
                </c:pt>
                <c:pt idx="37">
                  <c:v>0.0849094543192076</c:v>
                </c:pt>
                <c:pt idx="38">
                  <c:v>0.0842559761441809</c:v>
                </c:pt>
                <c:pt idx="39">
                  <c:v>0.0853168214109144</c:v>
                </c:pt>
                <c:pt idx="40">
                  <c:v>0.0886224288782849</c:v>
                </c:pt>
                <c:pt idx="41">
                  <c:v>0.0875341448464709</c:v>
                </c:pt>
                <c:pt idx="42">
                  <c:v>0.0820915856408778</c:v>
                </c:pt>
                <c:pt idx="43">
                  <c:v>0.0746831012032927</c:v>
                </c:pt>
                <c:pt idx="44">
                  <c:v>0.0708750393140963</c:v>
                </c:pt>
                <c:pt idx="45">
                  <c:v>0.0675031501904153</c:v>
                </c:pt>
                <c:pt idx="46">
                  <c:v>0.0660588968199703</c:v>
                </c:pt>
                <c:pt idx="47">
                  <c:v>0.0658364859263099</c:v>
                </c:pt>
                <c:pt idx="48">
                  <c:v>0.0687293250162075</c:v>
                </c:pt>
                <c:pt idx="49">
                  <c:v>0.0742883180786037</c:v>
                </c:pt>
                <c:pt idx="50">
                  <c:v>0.078375492452589</c:v>
                </c:pt>
                <c:pt idx="51">
                  <c:v>0.0908521139682814</c:v>
                </c:pt>
                <c:pt idx="52">
                  <c:v>0.0957822278217125</c:v>
                </c:pt>
                <c:pt idx="53">
                  <c:v>0.110951663913263</c:v>
                </c:pt>
                <c:pt idx="54">
                  <c:v>0.123374146164147</c:v>
                </c:pt>
                <c:pt idx="55">
                  <c:v>0.130544268351023</c:v>
                </c:pt>
                <c:pt idx="56">
                  <c:v>0.13523330471819</c:v>
                </c:pt>
                <c:pt idx="57">
                  <c:v>0.137111972840281</c:v>
                </c:pt>
                <c:pt idx="58">
                  <c:v>0.140494272040671</c:v>
                </c:pt>
                <c:pt idx="59">
                  <c:v>0.139374652442209</c:v>
                </c:pt>
                <c:pt idx="60">
                  <c:v>0.140802705718605</c:v>
                </c:pt>
                <c:pt idx="61">
                  <c:v>0.140275311525879</c:v>
                </c:pt>
                <c:pt idx="62">
                  <c:v>0.138945662910241</c:v>
                </c:pt>
                <c:pt idx="63">
                  <c:v>0.137330005573053</c:v>
                </c:pt>
                <c:pt idx="64">
                  <c:v>0.133234624735946</c:v>
                </c:pt>
                <c:pt idx="65">
                  <c:v>0.132172530365507</c:v>
                </c:pt>
                <c:pt idx="66">
                  <c:v>0.13064462419077</c:v>
                </c:pt>
                <c:pt idx="67">
                  <c:v>0.129800679975711</c:v>
                </c:pt>
                <c:pt idx="68">
                  <c:v>0.126657140725302</c:v>
                </c:pt>
                <c:pt idx="69">
                  <c:v>0.124394495725273</c:v>
                </c:pt>
                <c:pt idx="70">
                  <c:v>0.121342778900005</c:v>
                </c:pt>
                <c:pt idx="71">
                  <c:v>0.111394271312378</c:v>
                </c:pt>
                <c:pt idx="72">
                  <c:v>0.103397383698416</c:v>
                </c:pt>
                <c:pt idx="73">
                  <c:v>0.0973259146579126</c:v>
                </c:pt>
                <c:pt idx="74">
                  <c:v>0.0926512346172512</c:v>
                </c:pt>
                <c:pt idx="75">
                  <c:v>0.0889440887927834</c:v>
                </c:pt>
                <c:pt idx="76">
                  <c:v>0.0859456107053445</c:v>
                </c:pt>
                <c:pt idx="77">
                  <c:v>0.0833966704921727</c:v>
                </c:pt>
                <c:pt idx="78">
                  <c:v>0.0812265845883976</c:v>
                </c:pt>
                <c:pt idx="79">
                  <c:v>0.0793172978548577</c:v>
                </c:pt>
                <c:pt idx="80">
                  <c:v>0.0776214870869623</c:v>
                </c:pt>
                <c:pt idx="81">
                  <c:v>0.0761153623183052</c:v>
                </c:pt>
                <c:pt idx="82">
                  <c:v>0.0747516215698886</c:v>
                </c:pt>
                <c:pt idx="83">
                  <c:v>0.0735065528859371</c:v>
                </c:pt>
                <c:pt idx="84">
                  <c:v>0.0723799519968938</c:v>
                </c:pt>
                <c:pt idx="85">
                  <c:v>0.071324712012442</c:v>
                </c:pt>
                <c:pt idx="86">
                  <c:v>0.070364131970296</c:v>
                </c:pt>
                <c:pt idx="87">
                  <c:v>0.0694746211251434</c:v>
                </c:pt>
                <c:pt idx="88">
                  <c:v>0.0686326634370179</c:v>
                </c:pt>
                <c:pt idx="89">
                  <c:v>0.0678615328607399</c:v>
                </c:pt>
                <c:pt idx="90">
                  <c:v>0.0671377444346367</c:v>
                </c:pt>
                <c:pt idx="91">
                  <c:v>0.0664612079893648</c:v>
                </c:pt>
                <c:pt idx="92">
                  <c:v>0.0661581133995655</c:v>
                </c:pt>
                <c:pt idx="93">
                  <c:v>0.0638305937691751</c:v>
                </c:pt>
                <c:pt idx="94">
                  <c:v>0.0570820625565506</c:v>
                </c:pt>
                <c:pt idx="95">
                  <c:v>0.0531937749487141</c:v>
                </c:pt>
                <c:pt idx="96">
                  <c:v>0.0511499135220054</c:v>
                </c:pt>
                <c:pt idx="97">
                  <c:v>0.0501095992959304</c:v>
                </c:pt>
                <c:pt idx="98">
                  <c:v>0.049906418030838</c:v>
                </c:pt>
                <c:pt idx="99">
                  <c:v>0.0497033564787199</c:v>
                </c:pt>
                <c:pt idx="100">
                  <c:v>0.0495229586467903</c:v>
                </c:pt>
                <c:pt idx="101">
                  <c:v>0.0493651893646344</c:v>
                </c:pt>
                <c:pt idx="102">
                  <c:v>0.0492074941571027</c:v>
                </c:pt>
                <c:pt idx="103">
                  <c:v>0.049072386163321</c:v>
                </c:pt>
                <c:pt idx="104">
                  <c:v>0.0489373332583272</c:v>
                </c:pt>
                <c:pt idx="105">
                  <c:v>0.0488023357516566</c:v>
                </c:pt>
                <c:pt idx="106">
                  <c:v>0.0486898803717173</c:v>
                </c:pt>
                <c:pt idx="107">
                  <c:v>0.0485774638590182</c:v>
                </c:pt>
                <c:pt idx="108">
                  <c:v>0.0484650863945616</c:v>
                </c:pt>
                <c:pt idx="109">
                  <c:v>0.048375212659731</c:v>
                </c:pt>
                <c:pt idx="110">
                  <c:v>0.0482629059400713</c:v>
                </c:pt>
                <c:pt idx="111">
                  <c:v>0.0481730890373966</c:v>
                </c:pt>
                <c:pt idx="112">
                  <c:v>0.0481057430311848</c:v>
                </c:pt>
                <c:pt idx="113">
                  <c:v>0.0480159706593345</c:v>
                </c:pt>
                <c:pt idx="114">
                  <c:v>0.0479262238630892</c:v>
                </c:pt>
                <c:pt idx="115">
                  <c:v>0.0478589306066854</c:v>
                </c:pt>
                <c:pt idx="116">
                  <c:v>0.0477916518295883</c:v>
                </c:pt>
                <c:pt idx="117">
                  <c:v>0.0477243875717924</c:v>
                </c:pt>
                <c:pt idx="118">
                  <c:v>0.0476571378733763</c:v>
                </c:pt>
                <c:pt idx="119">
                  <c:v>0.0475899027744865</c:v>
                </c:pt>
                <c:pt idx="120">
                  <c:v>0.047522682315355</c:v>
                </c:pt>
                <c:pt idx="121">
                  <c:v>0.0474554765362792</c:v>
                </c:pt>
                <c:pt idx="122">
                  <c:v>0.0474106808590892</c:v>
                </c:pt>
                <c:pt idx="123">
                  <c:v>0.047343499636552</c:v>
                </c:pt>
                <c:pt idx="124">
                  <c:v>0.0472987203678635</c:v>
                </c:pt>
                <c:pt idx="125">
                  <c:v>0.0472539476835991</c:v>
                </c:pt>
                <c:pt idx="126">
                  <c:v>0.0471868010293363</c:v>
                </c:pt>
                <c:pt idx="127">
                  <c:v>0.0471420448588316</c:v>
                </c:pt>
                <c:pt idx="128">
                  <c:v>0.047097295314948</c:v>
                </c:pt>
                <c:pt idx="129">
                  <c:v>0.0470525524097775</c:v>
                </c:pt>
                <c:pt idx="130">
                  <c:v>0.0470078161554262</c:v>
                </c:pt>
                <c:pt idx="131">
                  <c:v>0.0469407242707032</c:v>
                </c:pt>
                <c:pt idx="132">
                  <c:v>0.0468960046964644</c:v>
                </c:pt>
                <c:pt idx="133">
                  <c:v>0.0468736474185751</c:v>
                </c:pt>
                <c:pt idx="134">
                  <c:v>0.0468289378888683</c:v>
                </c:pt>
                <c:pt idx="135">
                  <c:v>0.0467842350707439</c:v>
                </c:pt>
                <c:pt idx="136">
                  <c:v>0.0467395389763977</c:v>
                </c:pt>
                <c:pt idx="137">
                  <c:v>0.0466948496180462</c:v>
                </c:pt>
                <c:pt idx="138">
                  <c:v>0.0466501670079203</c:v>
                </c:pt>
                <c:pt idx="139">
                  <c:v>0.0466054911582617</c:v>
                </c:pt>
                <c:pt idx="140">
                  <c:v>0.0465831557724419</c:v>
                </c:pt>
                <c:pt idx="141">
                  <c:v>0.0465384900864828</c:v>
                </c:pt>
                <c:pt idx="142">
                  <c:v>0.0464938311916771</c:v>
                </c:pt>
                <c:pt idx="143">
                  <c:v>0.0464491791003296</c:v>
                </c:pt>
                <c:pt idx="144">
                  <c:v>0.0464268556098023</c:v>
                </c:pt>
                <c:pt idx="145">
                  <c:v>0.046382213746736</c:v>
                </c:pt>
                <c:pt idx="146">
                  <c:v>0.0463375787179523</c:v>
                </c:pt>
                <c:pt idx="147">
                  <c:v>0.0462929505357961</c:v>
                </c:pt>
                <c:pt idx="148">
                  <c:v>0.0462706390160701</c:v>
                </c:pt>
                <c:pt idx="149">
                  <c:v>0.046226021127047</c:v>
                </c:pt>
                <c:pt idx="150">
                  <c:v>0.0461814101156123</c:v>
                </c:pt>
                <c:pt idx="151">
                  <c:v>0.0461591071928787</c:v>
                </c:pt>
                <c:pt idx="152">
                  <c:v>0.0461145065211078</c:v>
                </c:pt>
                <c:pt idx="153">
                  <c:v>0.0460699127579833</c:v>
                </c:pt>
                <c:pt idx="154">
                  <c:v>0.0460476184711347</c:v>
                </c:pt>
                <c:pt idx="155">
                  <c:v>0.0460030350944282</c:v>
                </c:pt>
                <c:pt idx="156">
                  <c:v>0.0459807460078357</c:v>
                </c:pt>
                <c:pt idx="157">
                  <c:v>0.0459361730456146</c:v>
                </c:pt>
                <c:pt idx="158">
                  <c:v>0.0458916070420874</c:v>
                </c:pt>
                <c:pt idx="159">
                  <c:v>0.0458693266541163</c:v>
                </c:pt>
                <c:pt idx="160">
                  <c:v>0.0458247711119657</c:v>
                </c:pt>
                <c:pt idx="161">
                  <c:v>0.0457802225593532</c:v>
                </c:pt>
                <c:pt idx="162">
                  <c:v>0.0457579509080844</c:v>
                </c:pt>
                <c:pt idx="163">
                  <c:v>0.0457134128633057</c:v>
                </c:pt>
                <c:pt idx="164">
                  <c:v>0.0456688818397343</c:v>
                </c:pt>
                <c:pt idx="165">
                  <c:v>0.0456243578501673</c:v>
                </c:pt>
                <c:pt idx="166">
                  <c:v>0.0456020984970394</c:v>
                </c:pt>
                <c:pt idx="167">
                  <c:v>0.0455575850821626</c:v>
                </c:pt>
                <c:pt idx="168">
                  <c:v>0.0455130787326788</c:v>
                </c:pt>
                <c:pt idx="169">
                  <c:v>0.0454908282115418</c:v>
                </c:pt>
                <c:pt idx="170">
                  <c:v>0.0454463324840655</c:v>
                </c:pt>
                <c:pt idx="171">
                  <c:v>0.0454018438539616</c:v>
                </c:pt>
                <c:pt idx="172">
                  <c:v>0.0453573623336536</c:v>
                </c:pt>
                <c:pt idx="173">
                  <c:v>0.0453351242435147</c:v>
                </c:pt>
                <c:pt idx="174">
                  <c:v>0.0452906534131155</c:v>
                </c:pt>
                <c:pt idx="175">
                  <c:v>0.0452461897249819</c:v>
                </c:pt>
                <c:pt idx="176">
                  <c:v>0.0452017331923172</c:v>
                </c:pt>
                <c:pt idx="177">
                  <c:v>0.0451572838278499</c:v>
                </c:pt>
                <c:pt idx="178">
                  <c:v>0.045112841643908</c:v>
                </c:pt>
                <c:pt idx="179">
                  <c:v>0.0450906232593882</c:v>
                </c:pt>
                <c:pt idx="180">
                  <c:v>0.0450461918771349</c:v>
                </c:pt>
                <c:pt idx="181">
                  <c:v>0.04500176770432</c:v>
                </c:pt>
                <c:pt idx="182">
                  <c:v>0.0449573507551066</c:v>
                </c:pt>
                <c:pt idx="183">
                  <c:v>0.0449129410418517</c:v>
                </c:pt>
                <c:pt idx="184">
                  <c:v>0.0448685385746031</c:v>
                </c:pt>
                <c:pt idx="185">
                  <c:v>0.0448241433707933</c:v>
                </c:pt>
                <c:pt idx="186">
                  <c:v>0.0447797554371092</c:v>
                </c:pt>
                <c:pt idx="187">
                  <c:v>0.0447353747938459</c:v>
                </c:pt>
                <c:pt idx="188">
                  <c:v>0.0446910014539158</c:v>
                </c:pt>
                <c:pt idx="189">
                  <c:v>0.0446466354278527</c:v>
                </c:pt>
                <c:pt idx="190">
                  <c:v>0.0446022767322506</c:v>
                </c:pt>
                <c:pt idx="191">
                  <c:v>0.0445579253764719</c:v>
                </c:pt>
                <c:pt idx="192">
                  <c:v>0.044513581377182</c:v>
                </c:pt>
                <c:pt idx="193">
                  <c:v>0.0444692447487859</c:v>
                </c:pt>
                <c:pt idx="194">
                  <c:v>0.0444249154980919</c:v>
                </c:pt>
                <c:pt idx="195">
                  <c:v>0.0443584354904981</c:v>
                </c:pt>
                <c:pt idx="196">
                  <c:v>0.044314124757436</c:v>
                </c:pt>
                <c:pt idx="197">
                  <c:v>0.0442476725887955</c:v>
                </c:pt>
                <c:pt idx="198">
                  <c:v>0.0442033804721077</c:v>
                </c:pt>
                <c:pt idx="199">
                  <c:v>0.0441590961388673</c:v>
                </c:pt>
                <c:pt idx="200">
                  <c:v>0.044092684197235</c:v>
                </c:pt>
                <c:pt idx="201">
                  <c:v>0.0440262912629712</c:v>
                </c:pt>
                <c:pt idx="202">
                  <c:v>0.0439820422736862</c:v>
                </c:pt>
                <c:pt idx="203">
                  <c:v>0.0439378035030282</c:v>
                </c:pt>
                <c:pt idx="204">
                  <c:v>0.043871467834618</c:v>
                </c:pt>
                <c:pt idx="205">
                  <c:v>0.0438051617372266</c:v>
                </c:pt>
                <c:pt idx="206">
                  <c:v>0.0437830917850964</c:v>
                </c:pt>
                <c:pt idx="207">
                  <c:v>0.0437389073464512</c:v>
                </c:pt>
                <c:pt idx="208">
                  <c:v>0.0436946937822708</c:v>
                </c:pt>
                <c:pt idx="209">
                  <c:v>0.0436504846445672</c:v>
                </c:pt>
                <c:pt idx="210">
                  <c:v>0.0436062833844776</c:v>
                </c:pt>
                <c:pt idx="211">
                  <c:v>0.0435399983993632</c:v>
                </c:pt>
                <c:pt idx="212">
                  <c:v>0.0434074789307342</c:v>
                </c:pt>
                <c:pt idx="213">
                  <c:v>0.0432750332212363</c:v>
                </c:pt>
                <c:pt idx="214">
                  <c:v>0.0431206177394554</c:v>
                </c:pt>
                <c:pt idx="215">
                  <c:v>0.0428781695871678</c:v>
                </c:pt>
                <c:pt idx="216">
                  <c:v>0.0426799788901974</c:v>
                </c:pt>
                <c:pt idx="217">
                  <c:v>0.0425259433249226</c:v>
                </c:pt>
                <c:pt idx="218">
                  <c:v>0.0423060628018347</c:v>
                </c:pt>
                <c:pt idx="219">
                  <c:v>0.0420863850897196</c:v>
                </c:pt>
                <c:pt idx="220">
                  <c:v>0.0417572505429719</c:v>
                </c:pt>
                <c:pt idx="221">
                  <c:v>0.041494275165526</c:v>
                </c:pt>
                <c:pt idx="222">
                  <c:v>0.0413847907888964</c:v>
                </c:pt>
                <c:pt idx="223">
                  <c:v>0.0412972410748062</c:v>
                </c:pt>
                <c:pt idx="224">
                  <c:v>0.041253479065882</c:v>
                </c:pt>
                <c:pt idx="225">
                  <c:v>0.0411878517668597</c:v>
                </c:pt>
                <c:pt idx="226">
                  <c:v>0.0410785166562254</c:v>
                </c:pt>
                <c:pt idx="227">
                  <c:v>0.0408818599492583</c:v>
                </c:pt>
                <c:pt idx="228">
                  <c:v>0.0407072300223798</c:v>
                </c:pt>
                <c:pt idx="229">
                  <c:v>0.0405110400485545</c:v>
                </c:pt>
                <c:pt idx="230">
                  <c:v>0.0403152161461209</c:v>
                </c:pt>
                <c:pt idx="231">
                  <c:v>0.0401849411020189</c:v>
                </c:pt>
                <c:pt idx="232">
                  <c:v>0.0400545888305088</c:v>
                </c:pt>
                <c:pt idx="233">
                  <c:v>0.0399241036802514</c:v>
                </c:pt>
                <c:pt idx="234">
                  <c:v>0.0397500782364852</c:v>
                </c:pt>
                <c:pt idx="235">
                  <c:v>0.0395761513193322</c:v>
                </c:pt>
                <c:pt idx="236">
                  <c:v>0.0393588888342247</c:v>
                </c:pt>
                <c:pt idx="237">
                  <c:v>0.0391201660285397</c:v>
                </c:pt>
                <c:pt idx="238">
                  <c:v>0.0388384849112933</c:v>
                </c:pt>
                <c:pt idx="239">
                  <c:v>0.0384708730871427</c:v>
                </c:pt>
                <c:pt idx="240">
                  <c:v>0.0381687041681263</c:v>
                </c:pt>
                <c:pt idx="241">
                  <c:v>0.0378454971463309</c:v>
                </c:pt>
                <c:pt idx="242">
                  <c:v>0.0375228408134951</c:v>
                </c:pt>
                <c:pt idx="243">
                  <c:v>0.0370077396406669</c:v>
                </c:pt>
                <c:pt idx="244">
                  <c:v>0.0366223505274689</c:v>
                </c:pt>
                <c:pt idx="245">
                  <c:v>0.0365368190540796</c:v>
                </c:pt>
                <c:pt idx="246">
                  <c:v>0.0364299617781092</c:v>
                </c:pt>
                <c:pt idx="247">
                  <c:v>0.0362377785153233</c:v>
                </c:pt>
                <c:pt idx="248">
                  <c:v>0.0360458024315164</c:v>
                </c:pt>
                <c:pt idx="249">
                  <c:v>0.0356412077685006</c:v>
                </c:pt>
                <c:pt idx="250">
                  <c:v>0.0352163423400825</c:v>
                </c:pt>
                <c:pt idx="251">
                  <c:v>0.0347713807568425</c:v>
                </c:pt>
                <c:pt idx="252">
                  <c:v>0.0343065090892823</c:v>
                </c:pt>
                <c:pt idx="253">
                  <c:v>0.0338219224629192</c:v>
                </c:pt>
                <c:pt idx="254">
                  <c:v>0.0333178341602313</c:v>
                </c:pt>
                <c:pt idx="255">
                  <c:v>0.0327735857664526</c:v>
                </c:pt>
                <c:pt idx="256">
                  <c:v>0.0322104827170635</c:v>
                </c:pt>
                <c:pt idx="257">
                  <c:v>0.0312768198897637</c:v>
                </c:pt>
                <c:pt idx="258">
                  <c:v>0.0298983196965109</c:v>
                </c:pt>
                <c:pt idx="259">
                  <c:v>0.0291228961595874</c:v>
                </c:pt>
                <c:pt idx="260">
                  <c:v>0.0278480198128899</c:v>
                </c:pt>
                <c:pt idx="261">
                  <c:v>0.027165734111814</c:v>
                </c:pt>
                <c:pt idx="262">
                  <c:v>0.0264081351226029</c:v>
                </c:pt>
                <c:pt idx="263">
                  <c:v>0.025892872249778</c:v>
                </c:pt>
                <c:pt idx="264">
                  <c:v>0.0253408507191967</c:v>
                </c:pt>
                <c:pt idx="265">
                  <c:v>0.0241683054917511</c:v>
                </c:pt>
                <c:pt idx="266">
                  <c:v>0.0202404151389937</c:v>
                </c:pt>
                <c:pt idx="267">
                  <c:v>0.015453115032693</c:v>
                </c:pt>
                <c:pt idx="268">
                  <c:v>0.00892317717302292</c:v>
                </c:pt>
                <c:pt idx="269">
                  <c:v>0.00446040964333132</c:v>
                </c:pt>
                <c:pt idx="270">
                  <c:v>0.00361961473245255</c:v>
                </c:pt>
                <c:pt idx="271">
                  <c:v>0.00415621286160925</c:v>
                </c:pt>
                <c:pt idx="272">
                  <c:v>0.00711329115011242</c:v>
                </c:pt>
                <c:pt idx="273">
                  <c:v>0.0152940298082798</c:v>
                </c:pt>
                <c:pt idx="274">
                  <c:v>0.0310084081409091</c:v>
                </c:pt>
                <c:pt idx="275">
                  <c:v>0.0486863368198204</c:v>
                </c:pt>
                <c:pt idx="276">
                  <c:v>0.0661425997782936</c:v>
                </c:pt>
                <c:pt idx="277">
                  <c:v>0.0764887982692954</c:v>
                </c:pt>
                <c:pt idx="278">
                  <c:v>0.08771419715684</c:v>
                </c:pt>
                <c:pt idx="279">
                  <c:v>0.10162473083981</c:v>
                </c:pt>
                <c:pt idx="280">
                  <c:v>0.118617654118852</c:v>
                </c:pt>
                <c:pt idx="281">
                  <c:v>0.136431208076737</c:v>
                </c:pt>
                <c:pt idx="282">
                  <c:v>0.155217808277007</c:v>
                </c:pt>
                <c:pt idx="283">
                  <c:v>0.172590327042784</c:v>
                </c:pt>
                <c:pt idx="284">
                  <c:v>0.177702524346005</c:v>
                </c:pt>
                <c:pt idx="285">
                  <c:v>0.174251191684002</c:v>
                </c:pt>
                <c:pt idx="286">
                  <c:v>0.167319002968483</c:v>
                </c:pt>
                <c:pt idx="287">
                  <c:v>0.163401436965424</c:v>
                </c:pt>
                <c:pt idx="288">
                  <c:v>0.160216044502707</c:v>
                </c:pt>
                <c:pt idx="289">
                  <c:v>0.155039509580608</c:v>
                </c:pt>
                <c:pt idx="290">
                  <c:v>0.147198637097868</c:v>
                </c:pt>
                <c:pt idx="291">
                  <c:v>0.138234779309748</c:v>
                </c:pt>
                <c:pt idx="292">
                  <c:v>0.130338387915299</c:v>
                </c:pt>
                <c:pt idx="293">
                  <c:v>0.12427303446131</c:v>
                </c:pt>
                <c:pt idx="294">
                  <c:v>0.117099707168437</c:v>
                </c:pt>
                <c:pt idx="295">
                  <c:v>0.11167500046621</c:v>
                </c:pt>
                <c:pt idx="296">
                  <c:v>0.107117359748159</c:v>
                </c:pt>
                <c:pt idx="297">
                  <c:v>0.102621482931205</c:v>
                </c:pt>
                <c:pt idx="298">
                  <c:v>0.0985251981100312</c:v>
                </c:pt>
                <c:pt idx="299">
                  <c:v>0.0945958516218537</c:v>
                </c:pt>
                <c:pt idx="300">
                  <c:v>0.0911920333419709</c:v>
                </c:pt>
                <c:pt idx="301">
                  <c:v>0.0881916083592079</c:v>
                </c:pt>
                <c:pt idx="302">
                  <c:v>0.0853441829557011</c:v>
                </c:pt>
                <c:pt idx="303">
                  <c:v>0.0827866228200754</c:v>
                </c:pt>
                <c:pt idx="304">
                  <c:v>0.0803442877653119</c:v>
                </c:pt>
                <c:pt idx="305">
                  <c:v>0.0781759169073653</c:v>
                </c:pt>
                <c:pt idx="306">
                  <c:v>0.0762066541630768</c:v>
                </c:pt>
                <c:pt idx="307">
                  <c:v>0.0719112075866925</c:v>
                </c:pt>
                <c:pt idx="308">
                  <c:v>0.0667111306096348</c:v>
                </c:pt>
                <c:pt idx="309">
                  <c:v>0.0649886463599979</c:v>
                </c:pt>
                <c:pt idx="310">
                  <c:v>0.0626728930333181</c:v>
                </c:pt>
                <c:pt idx="311">
                  <c:v>0.0597566219619529</c:v>
                </c:pt>
                <c:pt idx="312">
                  <c:v>0.0575607063289935</c:v>
                </c:pt>
                <c:pt idx="313">
                  <c:v>0.0558041726180203</c:v>
                </c:pt>
                <c:pt idx="314">
                  <c:v>0.0549644735026566</c:v>
                </c:pt>
                <c:pt idx="315">
                  <c:v>0.0549022590271675</c:v>
                </c:pt>
                <c:pt idx="316">
                  <c:v>0.0552314067262026</c:v>
                </c:pt>
                <c:pt idx="317">
                  <c:v>0.0560091869363954</c:v>
                </c:pt>
                <c:pt idx="318">
                  <c:v>0.0566482464924399</c:v>
                </c:pt>
                <c:pt idx="319">
                  <c:v>0.0568331849449698</c:v>
                </c:pt>
                <c:pt idx="320">
                  <c:v>0.0570091138261086</c:v>
                </c:pt>
                <c:pt idx="321">
                  <c:v>0.0563419244752112</c:v>
                </c:pt>
                <c:pt idx="322">
                  <c:v>0.0541816590912052</c:v>
                </c:pt>
                <c:pt idx="323">
                  <c:v>0.0529403728707477</c:v>
                </c:pt>
                <c:pt idx="324">
                  <c:v>0.0516444058583774</c:v>
                </c:pt>
                <c:pt idx="325">
                  <c:v>0.0503865829677973</c:v>
                </c:pt>
                <c:pt idx="326">
                  <c:v>0.049583835243473</c:v>
                </c:pt>
                <c:pt idx="327">
                  <c:v>0.0479177744656866</c:v>
                </c:pt>
                <c:pt idx="328">
                  <c:v>0.0460730847242306</c:v>
                </c:pt>
                <c:pt idx="329">
                  <c:v>0.0445598349902446</c:v>
                </c:pt>
                <c:pt idx="330">
                  <c:v>0.0442966313811937</c:v>
                </c:pt>
                <c:pt idx="331">
                  <c:v>0.0441733575389615</c:v>
                </c:pt>
                <c:pt idx="332">
                  <c:v>0.0442319317238022</c:v>
                </c:pt>
                <c:pt idx="333">
                  <c:v>0.0444296460664527</c:v>
                </c:pt>
                <c:pt idx="334">
                  <c:v>0.0448499382114618</c:v>
                </c:pt>
                <c:pt idx="335">
                  <c:v>0.0477647889261028</c:v>
                </c:pt>
                <c:pt idx="336">
                  <c:v>0.0493260519466102</c:v>
                </c:pt>
                <c:pt idx="337">
                  <c:v>0.0507340193496703</c:v>
                </c:pt>
                <c:pt idx="338">
                  <c:v>0.0510138292452176</c:v>
                </c:pt>
                <c:pt idx="339">
                  <c:v>0.0512063465047426</c:v>
                </c:pt>
                <c:pt idx="340">
                  <c:v>0.0513693761428287</c:v>
                </c:pt>
                <c:pt idx="341">
                  <c:v>0.051488097481975</c:v>
                </c:pt>
                <c:pt idx="342">
                  <c:v>0.0516089724269228</c:v>
                </c:pt>
                <c:pt idx="343">
                  <c:v>0.0517091646848917</c:v>
                </c:pt>
                <c:pt idx="344">
                  <c:v>0.0518050678663665</c:v>
                </c:pt>
                <c:pt idx="345">
                  <c:v>0.0518769215935777</c:v>
                </c:pt>
                <c:pt idx="346">
                  <c:v>0.0520902492922454</c:v>
                </c:pt>
                <c:pt idx="347">
                  <c:v>0.0522603825494204</c:v>
                </c:pt>
                <c:pt idx="348">
                  <c:v>0.0521837187875617</c:v>
                </c:pt>
                <c:pt idx="349">
                  <c:v>0.051908531218868</c:v>
                </c:pt>
                <c:pt idx="350">
                  <c:v>0.051709571445411</c:v>
                </c:pt>
                <c:pt idx="351">
                  <c:v>0.0513652918700428</c:v>
                </c:pt>
                <c:pt idx="352">
                  <c:v>0.0508994131778469</c:v>
                </c:pt>
                <c:pt idx="353">
                  <c:v>0.0504618747306682</c:v>
                </c:pt>
                <c:pt idx="354">
                  <c:v>0.0498119481336049</c:v>
                </c:pt>
                <c:pt idx="355">
                  <c:v>0.0489846537875368</c:v>
                </c:pt>
                <c:pt idx="356">
                  <c:v>0.0481284929315949</c:v>
                </c:pt>
                <c:pt idx="357">
                  <c:v>0.0472415765992653</c:v>
                </c:pt>
                <c:pt idx="358">
                  <c:v>0.046342885430005</c:v>
                </c:pt>
                <c:pt idx="359">
                  <c:v>0.0453848690666765</c:v>
                </c:pt>
                <c:pt idx="360">
                  <c:v>0.0443426766320016</c:v>
                </c:pt>
                <c:pt idx="361">
                  <c:v>0.0425403941293034</c:v>
                </c:pt>
                <c:pt idx="362">
                  <c:v>0.0403746309866454</c:v>
                </c:pt>
                <c:pt idx="363">
                  <c:v>0.0386707206708277</c:v>
                </c:pt>
                <c:pt idx="364">
                  <c:v>0.0367022311981341</c:v>
                </c:pt>
                <c:pt idx="365">
                  <c:v>0.0331611896522462</c:v>
                </c:pt>
                <c:pt idx="366">
                  <c:v>0.0285798786412034</c:v>
                </c:pt>
                <c:pt idx="367">
                  <c:v>0.0245302315165415</c:v>
                </c:pt>
                <c:pt idx="368">
                  <c:v>0.0207038035186779</c:v>
                </c:pt>
                <c:pt idx="369">
                  <c:v>0.018977138304082</c:v>
                </c:pt>
                <c:pt idx="370">
                  <c:v>0.0176259698712563</c:v>
                </c:pt>
                <c:pt idx="371">
                  <c:v>0.0177478014728898</c:v>
                </c:pt>
                <c:pt idx="372">
                  <c:v>0.0202677767050763</c:v>
                </c:pt>
                <c:pt idx="373">
                  <c:v>0.0264971517339748</c:v>
                </c:pt>
                <c:pt idx="374">
                  <c:v>0.0352810275944465</c:v>
                </c:pt>
                <c:pt idx="375">
                  <c:v>0.0479952257718238</c:v>
                </c:pt>
                <c:pt idx="376">
                  <c:v>0.0581837934285818</c:v>
                </c:pt>
                <c:pt idx="377">
                  <c:v>0.0789107965994564</c:v>
                </c:pt>
                <c:pt idx="378">
                  <c:v>0.0936107422888907</c:v>
                </c:pt>
                <c:pt idx="379">
                  <c:v>0.106787633563384</c:v>
                </c:pt>
                <c:pt idx="380">
                  <c:v>0.116696093640594</c:v>
                </c:pt>
                <c:pt idx="381">
                  <c:v>0.124198193108363</c:v>
                </c:pt>
                <c:pt idx="382">
                  <c:v>0.128038166476876</c:v>
                </c:pt>
                <c:pt idx="383">
                  <c:v>0.129252589176481</c:v>
                </c:pt>
                <c:pt idx="384">
                  <c:v>0.130265796746497</c:v>
                </c:pt>
                <c:pt idx="385">
                  <c:v>0.130013438888413</c:v>
                </c:pt>
                <c:pt idx="386">
                  <c:v>0.129692613644873</c:v>
                </c:pt>
                <c:pt idx="387">
                  <c:v>0.129356681655614</c:v>
                </c:pt>
                <c:pt idx="388">
                  <c:v>0.128813085270763</c:v>
                </c:pt>
                <c:pt idx="389">
                  <c:v>0.12765319347207</c:v>
                </c:pt>
                <c:pt idx="390">
                  <c:v>0.125932696083839</c:v>
                </c:pt>
                <c:pt idx="391">
                  <c:v>0.120238093984689</c:v>
                </c:pt>
                <c:pt idx="392">
                  <c:v>0.114270404230702</c:v>
                </c:pt>
                <c:pt idx="393">
                  <c:v>0.111510737203959</c:v>
                </c:pt>
                <c:pt idx="394">
                  <c:v>0.10895430466004</c:v>
                </c:pt>
                <c:pt idx="395">
                  <c:v>0.105001662731881</c:v>
                </c:pt>
                <c:pt idx="396">
                  <c:v>0.103625345859543</c:v>
                </c:pt>
                <c:pt idx="397">
                  <c:v>0.103301620308561</c:v>
                </c:pt>
                <c:pt idx="398">
                  <c:v>0.103098803456915</c:v>
                </c:pt>
                <c:pt idx="399">
                  <c:v>0.102456902101333</c:v>
                </c:pt>
                <c:pt idx="400">
                  <c:v>0.0971950541600841</c:v>
                </c:pt>
                <c:pt idx="401">
                  <c:v>0.0962651790313071</c:v>
                </c:pt>
                <c:pt idx="402">
                  <c:v>0.0947090451121034</c:v>
                </c:pt>
                <c:pt idx="403">
                  <c:v>0.0931736401563688</c:v>
                </c:pt>
                <c:pt idx="404">
                  <c:v>0.0923525493237285</c:v>
                </c:pt>
                <c:pt idx="405">
                  <c:v>0.0928653470115053</c:v>
                </c:pt>
                <c:pt idx="406">
                  <c:v>0.0930551490741652</c:v>
                </c:pt>
                <c:pt idx="407">
                  <c:v>0.0919051816298179</c:v>
                </c:pt>
                <c:pt idx="408">
                  <c:v>0.0897416676473226</c:v>
                </c:pt>
                <c:pt idx="409">
                  <c:v>0.0822591626849401</c:v>
                </c:pt>
                <c:pt idx="410">
                  <c:v>0.0801370190122873</c:v>
                </c:pt>
                <c:pt idx="411">
                  <c:v>0.0778710009028833</c:v>
                </c:pt>
                <c:pt idx="412">
                  <c:v>0.0753411152599754</c:v>
                </c:pt>
                <c:pt idx="413">
                  <c:v>0.0711582536690457</c:v>
                </c:pt>
                <c:pt idx="414">
                  <c:v>0.0695007961391048</c:v>
                </c:pt>
                <c:pt idx="415">
                  <c:v>0.0655025828179665</c:v>
                </c:pt>
                <c:pt idx="416">
                  <c:v>0.0557685720414111</c:v>
                </c:pt>
                <c:pt idx="417">
                  <c:v>0.0482439848855738</c:v>
                </c:pt>
                <c:pt idx="418">
                  <c:v>0.0464752492538994</c:v>
                </c:pt>
                <c:pt idx="419">
                  <c:v>0.0481240768452566</c:v>
                </c:pt>
                <c:pt idx="420">
                  <c:v>0.0512848267232422</c:v>
                </c:pt>
                <c:pt idx="421">
                  <c:v>0.0565164826917381</c:v>
                </c:pt>
                <c:pt idx="422">
                  <c:v>0.0623327061633943</c:v>
                </c:pt>
                <c:pt idx="423">
                  <c:v>0.0692706269570654</c:v>
                </c:pt>
                <c:pt idx="424">
                  <c:v>0.0777126529530573</c:v>
                </c:pt>
                <c:pt idx="425">
                  <c:v>0.0974216112521716</c:v>
                </c:pt>
                <c:pt idx="426">
                  <c:v>0.116798126188405</c:v>
                </c:pt>
                <c:pt idx="427">
                  <c:v>0.153628919543064</c:v>
                </c:pt>
                <c:pt idx="428">
                  <c:v>0.197277599156185</c:v>
                </c:pt>
                <c:pt idx="429">
                  <c:v>0.22557003940922</c:v>
                </c:pt>
                <c:pt idx="430">
                  <c:v>0.242007777283345</c:v>
                </c:pt>
                <c:pt idx="431">
                  <c:v>0.24940215675033</c:v>
                </c:pt>
                <c:pt idx="432">
                  <c:v>0.246706371811363</c:v>
                </c:pt>
                <c:pt idx="433">
                  <c:v>0.236667496516871</c:v>
                </c:pt>
                <c:pt idx="434">
                  <c:v>0.218542760047343</c:v>
                </c:pt>
                <c:pt idx="435">
                  <c:v>0.205035418240272</c:v>
                </c:pt>
                <c:pt idx="436">
                  <c:v>0.195626560608117</c:v>
                </c:pt>
                <c:pt idx="437">
                  <c:v>0.193047975498112</c:v>
                </c:pt>
                <c:pt idx="438">
                  <c:v>0.192825120720662</c:v>
                </c:pt>
                <c:pt idx="439">
                  <c:v>0.191947981211323</c:v>
                </c:pt>
                <c:pt idx="440">
                  <c:v>0.188856648996864</c:v>
                </c:pt>
                <c:pt idx="441">
                  <c:v>0.184195821955789</c:v>
                </c:pt>
                <c:pt idx="442">
                  <c:v>0.178573512060017</c:v>
                </c:pt>
                <c:pt idx="443">
                  <c:v>0.173514405476116</c:v>
                </c:pt>
                <c:pt idx="444">
                  <c:v>0.162104936832757</c:v>
                </c:pt>
                <c:pt idx="445">
                  <c:v>0.151260331982932</c:v>
                </c:pt>
                <c:pt idx="446">
                  <c:v>0.14715730952538</c:v>
                </c:pt>
                <c:pt idx="447">
                  <c:v>0.147063513971737</c:v>
                </c:pt>
                <c:pt idx="448">
                  <c:v>0.147572439555944</c:v>
                </c:pt>
                <c:pt idx="449">
                  <c:v>0.151829046456718</c:v>
                </c:pt>
                <c:pt idx="450">
                  <c:v>0.157973532998758</c:v>
                </c:pt>
                <c:pt idx="451">
                  <c:v>0.162717732257746</c:v>
                </c:pt>
                <c:pt idx="452">
                  <c:v>0.167532057737106</c:v>
                </c:pt>
                <c:pt idx="453">
                  <c:v>0.172408338701958</c:v>
                </c:pt>
                <c:pt idx="454">
                  <c:v>0.177185590405608</c:v>
                </c:pt>
                <c:pt idx="455">
                  <c:v>0.182519773107645</c:v>
                </c:pt>
                <c:pt idx="456">
                  <c:v>0.187021436555299</c:v>
                </c:pt>
                <c:pt idx="457">
                  <c:v>0.190926806102763</c:v>
                </c:pt>
                <c:pt idx="458">
                  <c:v>0.191791577204093</c:v>
                </c:pt>
                <c:pt idx="459">
                  <c:v>0.191112973957668</c:v>
                </c:pt>
                <c:pt idx="460">
                  <c:v>0.189220923315271</c:v>
                </c:pt>
                <c:pt idx="461">
                  <c:v>0.187801182010858</c:v>
                </c:pt>
                <c:pt idx="462">
                  <c:v>0.186811302788378</c:v>
                </c:pt>
                <c:pt idx="463">
                  <c:v>0.18598717106654</c:v>
                </c:pt>
                <c:pt idx="464">
                  <c:v>0.18408642056711</c:v>
                </c:pt>
                <c:pt idx="465">
                  <c:v>0.182196565309328</c:v>
                </c:pt>
                <c:pt idx="466">
                  <c:v>0.180370579097336</c:v>
                </c:pt>
                <c:pt idx="467">
                  <c:v>0.174361658683651</c:v>
                </c:pt>
                <c:pt idx="468">
                  <c:v>0.16780727344678</c:v>
                </c:pt>
                <c:pt idx="469">
                  <c:v>0.163952163857059</c:v>
                </c:pt>
                <c:pt idx="470">
                  <c:v>0.160974310451922</c:v>
                </c:pt>
                <c:pt idx="471">
                  <c:v>0.15909440051025</c:v>
                </c:pt>
                <c:pt idx="472">
                  <c:v>0.158173674285682</c:v>
                </c:pt>
                <c:pt idx="473">
                  <c:v>0.158013330115025</c:v>
                </c:pt>
                <c:pt idx="474">
                  <c:v>0.158013010124927</c:v>
                </c:pt>
                <c:pt idx="475">
                  <c:v>0.158012992019466</c:v>
                </c:pt>
                <c:pt idx="476">
                  <c:v>0.158012988727701</c:v>
                </c:pt>
                <c:pt idx="477">
                  <c:v>0.158012987657607</c:v>
                </c:pt>
                <c:pt idx="478">
                  <c:v>0.158012987304218</c:v>
                </c:pt>
                <c:pt idx="479">
                  <c:v>0.158012987188625</c:v>
                </c:pt>
                <c:pt idx="480">
                  <c:v>0.158012987281165</c:v>
                </c:pt>
                <c:pt idx="481">
                  <c:v>0.158012987690365</c:v>
                </c:pt>
                <c:pt idx="482">
                  <c:v>0.158012988818131</c:v>
                </c:pt>
                <c:pt idx="483">
                  <c:v>0.158012992422586</c:v>
                </c:pt>
                <c:pt idx="484">
                  <c:v>0.158013007109061</c:v>
                </c:pt>
                <c:pt idx="485">
                  <c:v>0.158013069374803</c:v>
                </c:pt>
              </c:numCache>
            </c:numRef>
          </c:yVal>
          <c:smooth val="0"/>
        </c:ser>
        <c:axId val="11205590"/>
        <c:axId val="41360356"/>
      </c:scatterChart>
      <c:scatterChart>
        <c:scatterStyle val="lineMarker"/>
        <c:varyColors val="0"/>
        <c:ser>
          <c:idx val="6"/>
          <c:order val="6"/>
          <c:tx>
            <c:strRef>
              <c:f>Calculation!$E$1</c:f>
              <c:strCache>
                <c:ptCount val="1"/>
                <c:pt idx="0">
                  <c:v>Penetration Depth (m)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E$2:$E$487</c:f>
              <c:numCache>
                <c:formatCode>General</c:formatCode>
                <c:ptCount val="486"/>
                <c:pt idx="0">
                  <c:v>2.14956218871066E-020</c:v>
                </c:pt>
                <c:pt idx="1">
                  <c:v>2.07453408481054E-020</c:v>
                </c:pt>
                <c:pt idx="2">
                  <c:v>1.99595953221803E-020</c:v>
                </c:pt>
                <c:pt idx="3">
                  <c:v>1.90985931710274E-020</c:v>
                </c:pt>
                <c:pt idx="4">
                  <c:v>1.82492566958736E-020</c:v>
                </c:pt>
                <c:pt idx="5">
                  <c:v>1.7342892901942E-020</c:v>
                </c:pt>
                <c:pt idx="6">
                  <c:v>1.64460107861625E-020</c:v>
                </c:pt>
                <c:pt idx="7">
                  <c:v>1.61064802408998E-020</c:v>
                </c:pt>
                <c:pt idx="8">
                  <c:v>1.58847694167008E-020</c:v>
                </c:pt>
                <c:pt idx="9">
                  <c:v>1.56779496180076E-020</c:v>
                </c:pt>
                <c:pt idx="10">
                  <c:v>1.53735688757225E-020</c:v>
                </c:pt>
                <c:pt idx="11">
                  <c:v>1.47633625662684E-020</c:v>
                </c:pt>
                <c:pt idx="12">
                  <c:v>1.40694965366503E-020</c:v>
                </c:pt>
                <c:pt idx="13">
                  <c:v>1.35047650241211E-020</c:v>
                </c:pt>
                <c:pt idx="14">
                  <c:v>1.28280623530353E-020</c:v>
                </c:pt>
                <c:pt idx="15">
                  <c:v>1.22817271135965E-020</c:v>
                </c:pt>
                <c:pt idx="16">
                  <c:v>1.18601039323287E-020</c:v>
                </c:pt>
                <c:pt idx="17">
                  <c:v>1.1502561796187E-020</c:v>
                </c:pt>
                <c:pt idx="18">
                  <c:v>1.11991570947207E-020</c:v>
                </c:pt>
                <c:pt idx="19">
                  <c:v>1.08367694991433E-020</c:v>
                </c:pt>
                <c:pt idx="20">
                  <c:v>1.06051988191795E-020</c:v>
                </c:pt>
                <c:pt idx="21">
                  <c:v>1.06706155027521E-020</c:v>
                </c:pt>
                <c:pt idx="22">
                  <c:v>1.08840481720442E-020</c:v>
                </c:pt>
                <c:pt idx="23">
                  <c:v>1.09977853934287E-020</c:v>
                </c:pt>
                <c:pt idx="24">
                  <c:v>1.12547422092291E-020</c:v>
                </c:pt>
                <c:pt idx="25">
                  <c:v>1.17695687878071E-020</c:v>
                </c:pt>
                <c:pt idx="26">
                  <c:v>1.24827406346585E-020</c:v>
                </c:pt>
                <c:pt idx="27">
                  <c:v>1.31621137936997E-020</c:v>
                </c:pt>
                <c:pt idx="28">
                  <c:v>1.36350176696964E-020</c:v>
                </c:pt>
                <c:pt idx="29">
                  <c:v>1.50653076473739E-020</c:v>
                </c:pt>
                <c:pt idx="30">
                  <c:v>1.92242418103105E-020</c:v>
                </c:pt>
                <c:pt idx="31">
                  <c:v>2.05575134827032E-020</c:v>
                </c:pt>
                <c:pt idx="32">
                  <c:v>2.23943680987711E-020</c:v>
                </c:pt>
                <c:pt idx="33">
                  <c:v>2.48241672243963E-020</c:v>
                </c:pt>
                <c:pt idx="34">
                  <c:v>2.82486350883038E-020</c:v>
                </c:pt>
                <c:pt idx="35">
                  <c:v>3.41770973412476E-020</c:v>
                </c:pt>
                <c:pt idx="36">
                  <c:v>3.58750896313699E-020</c:v>
                </c:pt>
                <c:pt idx="37">
                  <c:v>3.75246068754322E-020</c:v>
                </c:pt>
                <c:pt idx="38">
                  <c:v>3.79574550470211E-020</c:v>
                </c:pt>
                <c:pt idx="39">
                  <c:v>3.85168007769525E-020</c:v>
                </c:pt>
                <c:pt idx="40">
                  <c:v>3.89832957775695E-020</c:v>
                </c:pt>
                <c:pt idx="41">
                  <c:v>4.40518146057925E-020</c:v>
                </c:pt>
                <c:pt idx="42">
                  <c:v>5.19089968238182E-020</c:v>
                </c:pt>
                <c:pt idx="43">
                  <c:v>5.92257618689668E-020</c:v>
                </c:pt>
                <c:pt idx="44">
                  <c:v>6.03770932368964E-020</c:v>
                </c:pt>
                <c:pt idx="45">
                  <c:v>5.83126027606139E-020</c:v>
                </c:pt>
                <c:pt idx="46">
                  <c:v>5.46787472014166E-020</c:v>
                </c:pt>
                <c:pt idx="47">
                  <c:v>5.03617049971537E-020</c:v>
                </c:pt>
                <c:pt idx="48">
                  <c:v>4.46026815825435E-020</c:v>
                </c:pt>
                <c:pt idx="49">
                  <c:v>4.02292014826378E-020</c:v>
                </c:pt>
                <c:pt idx="50">
                  <c:v>3.79438601350574E-020</c:v>
                </c:pt>
                <c:pt idx="51">
                  <c:v>3.30460937228232E-020</c:v>
                </c:pt>
                <c:pt idx="52">
                  <c:v>3.22242493789259E-020</c:v>
                </c:pt>
                <c:pt idx="53">
                  <c:v>2.9352004557131E-020</c:v>
                </c:pt>
                <c:pt idx="54">
                  <c:v>2.82787772950063E-020</c:v>
                </c:pt>
                <c:pt idx="55">
                  <c:v>2.80919241496765E-020</c:v>
                </c:pt>
                <c:pt idx="56">
                  <c:v>2.83335096220387E-020</c:v>
                </c:pt>
                <c:pt idx="57">
                  <c:v>2.96625536610859E-020</c:v>
                </c:pt>
                <c:pt idx="58">
                  <c:v>3.07966925691081E-020</c:v>
                </c:pt>
                <c:pt idx="59">
                  <c:v>3.38607907911453E-020</c:v>
                </c:pt>
                <c:pt idx="60">
                  <c:v>3.5378418072837E-020</c:v>
                </c:pt>
                <c:pt idx="61">
                  <c:v>3.73887802819056E-020</c:v>
                </c:pt>
                <c:pt idx="62">
                  <c:v>3.96552165254135E-020</c:v>
                </c:pt>
                <c:pt idx="63">
                  <c:v>4.33900520035204E-020</c:v>
                </c:pt>
                <c:pt idx="64">
                  <c:v>5.27724284988916E-020</c:v>
                </c:pt>
                <c:pt idx="65">
                  <c:v>6.15318732004272E-020</c:v>
                </c:pt>
                <c:pt idx="66">
                  <c:v>7.12495966167206E-020</c:v>
                </c:pt>
                <c:pt idx="67">
                  <c:v>7.90673595488583E-020</c:v>
                </c:pt>
                <c:pt idx="68">
                  <c:v>1.13506411686902E-019</c:v>
                </c:pt>
                <c:pt idx="69">
                  <c:v>1.51484825352527E-019</c:v>
                </c:pt>
                <c:pt idx="70">
                  <c:v>2.18014831528467E-019</c:v>
                </c:pt>
                <c:pt idx="71">
                  <c:v>5.82362405404435E-019</c:v>
                </c:pt>
                <c:pt idx="72">
                  <c:v>1.53087783099132E-018</c:v>
                </c:pt>
                <c:pt idx="73">
                  <c:v>4.02399105273716E-018</c:v>
                </c:pt>
                <c:pt idx="74">
                  <c:v>1.05807625383545E-017</c:v>
                </c:pt>
                <c:pt idx="75">
                  <c:v>2.78035821609782E-017</c:v>
                </c:pt>
                <c:pt idx="76">
                  <c:v>7.30813514197479E-017</c:v>
                </c:pt>
                <c:pt idx="77">
                  <c:v>1.92140998987424E-016</c:v>
                </c:pt>
                <c:pt idx="78">
                  <c:v>5.05116340969925E-016</c:v>
                </c:pt>
                <c:pt idx="79">
                  <c:v>1.32754123125662E-015</c:v>
                </c:pt>
                <c:pt idx="80">
                  <c:v>3.49041102835693E-015</c:v>
                </c:pt>
                <c:pt idx="81">
                  <c:v>9.17421805720798E-015</c:v>
                </c:pt>
                <c:pt idx="82">
                  <c:v>2.69529470533193E-014</c:v>
                </c:pt>
                <c:pt idx="83">
                  <c:v>8.04911549261909E-014</c:v>
                </c:pt>
                <c:pt idx="84">
                  <c:v>2.39321118994728E-013</c:v>
                </c:pt>
                <c:pt idx="85">
                  <c:v>7.11790919175774E-013</c:v>
                </c:pt>
                <c:pt idx="86">
                  <c:v>2.11659895074168E-012</c:v>
                </c:pt>
                <c:pt idx="87">
                  <c:v>6.29444754441307E-012</c:v>
                </c:pt>
                <c:pt idx="88">
                  <c:v>1.87207225859088E-011</c:v>
                </c:pt>
                <c:pt idx="89">
                  <c:v>5.56703192278114E-011</c:v>
                </c:pt>
                <c:pt idx="90">
                  <c:v>1.65561075145254E-010</c:v>
                </c:pt>
                <c:pt idx="91">
                  <c:v>4.92307534033102E-010</c:v>
                </c:pt>
                <c:pt idx="92">
                  <c:v>8.03334575256342E-010</c:v>
                </c:pt>
                <c:pt idx="93">
                  <c:v>8.35563451232451E-010</c:v>
                </c:pt>
                <c:pt idx="94">
                  <c:v>9.94718394324346E-010</c:v>
                </c:pt>
                <c:pt idx="95">
                  <c:v>1.19366207318922E-009</c:v>
                </c:pt>
                <c:pt idx="96">
                  <c:v>1.39260575205408E-009</c:v>
                </c:pt>
                <c:pt idx="97">
                  <c:v>1.55176069514598E-009</c:v>
                </c:pt>
                <c:pt idx="98">
                  <c:v>1.34591918048114E-009</c:v>
                </c:pt>
                <c:pt idx="99">
                  <c:v>1.22243399527308E-009</c:v>
                </c:pt>
                <c:pt idx="100">
                  <c:v>1.06610966664428E-009</c:v>
                </c:pt>
                <c:pt idx="101">
                  <c:v>8.26529293834722E-010</c:v>
                </c:pt>
                <c:pt idx="102">
                  <c:v>5.58616583921777E-010</c:v>
                </c:pt>
                <c:pt idx="103">
                  <c:v>3.87594568629467E-010</c:v>
                </c:pt>
                <c:pt idx="104">
                  <c:v>2.76268957819894E-010</c:v>
                </c:pt>
                <c:pt idx="105">
                  <c:v>1.91213760872165E-010</c:v>
                </c:pt>
                <c:pt idx="106">
                  <c:v>1.33509913813544E-010</c:v>
                </c:pt>
                <c:pt idx="107">
                  <c:v>9.34634732922204E-011</c:v>
                </c:pt>
                <c:pt idx="108">
                  <c:v>6.75645029257494E-011</c:v>
                </c:pt>
                <c:pt idx="109">
                  <c:v>5.05033729323461E-011</c:v>
                </c:pt>
                <c:pt idx="110">
                  <c:v>3.84575141300119E-011</c:v>
                </c:pt>
                <c:pt idx="111">
                  <c:v>2.99333285446077E-011</c:v>
                </c:pt>
                <c:pt idx="112">
                  <c:v>2.37020599199182E-011</c:v>
                </c:pt>
                <c:pt idx="113">
                  <c:v>1.91208428791049E-011</c:v>
                </c:pt>
                <c:pt idx="114">
                  <c:v>1.56968594807082E-011</c:v>
                </c:pt>
                <c:pt idx="115">
                  <c:v>1.31057956605577E-011</c:v>
                </c:pt>
                <c:pt idx="116">
                  <c:v>1.10976036298749E-011</c:v>
                </c:pt>
                <c:pt idx="117">
                  <c:v>9.52347022557994E-012</c:v>
                </c:pt>
                <c:pt idx="118">
                  <c:v>8.33271953360709E-012</c:v>
                </c:pt>
                <c:pt idx="119">
                  <c:v>7.04532041263107E-012</c:v>
                </c:pt>
                <c:pt idx="120">
                  <c:v>5.75035342173515E-012</c:v>
                </c:pt>
                <c:pt idx="121">
                  <c:v>4.82055837249491E-012</c:v>
                </c:pt>
                <c:pt idx="122">
                  <c:v>4.17455588437758E-012</c:v>
                </c:pt>
                <c:pt idx="123">
                  <c:v>3.61715779754308E-012</c:v>
                </c:pt>
                <c:pt idx="124">
                  <c:v>3.16392356748949E-012</c:v>
                </c:pt>
                <c:pt idx="125">
                  <c:v>2.8210003140627E-012</c:v>
                </c:pt>
                <c:pt idx="126">
                  <c:v>2.5891234761361E-012</c:v>
                </c:pt>
                <c:pt idx="127">
                  <c:v>2.287852306946E-012</c:v>
                </c:pt>
                <c:pt idx="128">
                  <c:v>1.9208355200746E-012</c:v>
                </c:pt>
                <c:pt idx="129">
                  <c:v>1.6424419999309E-012</c:v>
                </c:pt>
                <c:pt idx="130">
                  <c:v>1.42173150156532E-012</c:v>
                </c:pt>
                <c:pt idx="131">
                  <c:v>1.35096637740795E-012</c:v>
                </c:pt>
                <c:pt idx="132">
                  <c:v>1.19689692975612E-012</c:v>
                </c:pt>
                <c:pt idx="133">
                  <c:v>1.01674793286986E-012</c:v>
                </c:pt>
                <c:pt idx="134">
                  <c:v>8.5422144597345E-013</c:v>
                </c:pt>
                <c:pt idx="135">
                  <c:v>7.14156795925171E-013</c:v>
                </c:pt>
                <c:pt idx="136">
                  <c:v>6.085336059396E-013</c:v>
                </c:pt>
                <c:pt idx="137">
                  <c:v>5.32764428146599E-013</c:v>
                </c:pt>
                <c:pt idx="138">
                  <c:v>4.75089382363867E-013</c:v>
                </c:pt>
                <c:pt idx="139">
                  <c:v>4.60412513944412E-013</c:v>
                </c:pt>
                <c:pt idx="140">
                  <c:v>4.56318368305434E-013</c:v>
                </c:pt>
                <c:pt idx="141">
                  <c:v>4.55512423331976E-013</c:v>
                </c:pt>
                <c:pt idx="142">
                  <c:v>4.4268262316951E-013</c:v>
                </c:pt>
                <c:pt idx="143">
                  <c:v>3.69622135595932E-013</c:v>
                </c:pt>
                <c:pt idx="144">
                  <c:v>3.18309886183791E-013</c:v>
                </c:pt>
                <c:pt idx="145">
                  <c:v>2.61254340547073E-013</c:v>
                </c:pt>
                <c:pt idx="146">
                  <c:v>2.09039328240101E-013</c:v>
                </c:pt>
                <c:pt idx="147">
                  <c:v>1.80673341009932E-013</c:v>
                </c:pt>
                <c:pt idx="148">
                  <c:v>1.70523153312745E-013</c:v>
                </c:pt>
                <c:pt idx="149">
                  <c:v>1.63097970961289E-013</c:v>
                </c:pt>
                <c:pt idx="150">
                  <c:v>1.54454164182008E-013</c:v>
                </c:pt>
                <c:pt idx="151">
                  <c:v>1.44827883635482E-013</c:v>
                </c:pt>
                <c:pt idx="152">
                  <c:v>1.35267311488591E-013</c:v>
                </c:pt>
                <c:pt idx="153">
                  <c:v>1.25579066393107E-013</c:v>
                </c:pt>
                <c:pt idx="154">
                  <c:v>1.01184599581602E-013</c:v>
                </c:pt>
                <c:pt idx="155">
                  <c:v>8.33586904962951E-014</c:v>
                </c:pt>
                <c:pt idx="156">
                  <c:v>6.96302876027042E-014</c:v>
                </c:pt>
                <c:pt idx="157">
                  <c:v>5.92343585191641E-014</c:v>
                </c:pt>
                <c:pt idx="158">
                  <c:v>4.91218960160171E-014</c:v>
                </c:pt>
                <c:pt idx="159">
                  <c:v>4.01866231307036E-014</c:v>
                </c:pt>
                <c:pt idx="160">
                  <c:v>3.60751204341629E-014</c:v>
                </c:pt>
                <c:pt idx="161">
                  <c:v>3.51780239022859E-014</c:v>
                </c:pt>
                <c:pt idx="162">
                  <c:v>3.55195581149294E-014</c:v>
                </c:pt>
                <c:pt idx="163">
                  <c:v>3.8505228167394E-014</c:v>
                </c:pt>
                <c:pt idx="164">
                  <c:v>4.30367958360737E-014</c:v>
                </c:pt>
                <c:pt idx="165">
                  <c:v>4.7043035665284E-014</c:v>
                </c:pt>
                <c:pt idx="166">
                  <c:v>4.93929133733468E-014</c:v>
                </c:pt>
                <c:pt idx="167">
                  <c:v>5.01384069277936E-014</c:v>
                </c:pt>
                <c:pt idx="168">
                  <c:v>5.14913051179661E-014</c:v>
                </c:pt>
                <c:pt idx="169">
                  <c:v>5.01880644409102E-014</c:v>
                </c:pt>
                <c:pt idx="170">
                  <c:v>4.89707517205832E-014</c:v>
                </c:pt>
                <c:pt idx="171">
                  <c:v>4.40796778661377E-014</c:v>
                </c:pt>
                <c:pt idx="172">
                  <c:v>4.03192522499468E-014</c:v>
                </c:pt>
                <c:pt idx="173">
                  <c:v>3.99624857108471E-014</c:v>
                </c:pt>
                <c:pt idx="174">
                  <c:v>3.03650878267432E-014</c:v>
                </c:pt>
                <c:pt idx="175">
                  <c:v>2.42462608616559E-014</c:v>
                </c:pt>
                <c:pt idx="176">
                  <c:v>1.96858315354755E-014</c:v>
                </c:pt>
                <c:pt idx="177">
                  <c:v>1.64404845728607E-014</c:v>
                </c:pt>
                <c:pt idx="178">
                  <c:v>1.42314405149236E-014</c:v>
                </c:pt>
                <c:pt idx="179">
                  <c:v>1.11187922136948E-014</c:v>
                </c:pt>
                <c:pt idx="180">
                  <c:v>9.51808973392707E-015</c:v>
                </c:pt>
                <c:pt idx="181">
                  <c:v>8.66197256650581E-015</c:v>
                </c:pt>
                <c:pt idx="182">
                  <c:v>8.08820202598157E-015</c:v>
                </c:pt>
                <c:pt idx="183">
                  <c:v>7.71099530483989E-015</c:v>
                </c:pt>
                <c:pt idx="184">
                  <c:v>7.59603137484046E-015</c:v>
                </c:pt>
                <c:pt idx="185">
                  <c:v>7.486176952841E-015</c:v>
                </c:pt>
                <c:pt idx="186">
                  <c:v>7.6585837277303E-015</c:v>
                </c:pt>
                <c:pt idx="187">
                  <c:v>7.77688926471761E-015</c:v>
                </c:pt>
                <c:pt idx="188">
                  <c:v>7.83717522801E-015</c:v>
                </c:pt>
                <c:pt idx="189">
                  <c:v>7.95774715459477E-015</c:v>
                </c:pt>
                <c:pt idx="190">
                  <c:v>7.95774715459477E-015</c:v>
                </c:pt>
                <c:pt idx="191">
                  <c:v>8.01803311788715E-015</c:v>
                </c:pt>
                <c:pt idx="192">
                  <c:v>7.95774715459477E-015</c:v>
                </c:pt>
                <c:pt idx="193">
                  <c:v>7.72874723647693E-015</c:v>
                </c:pt>
                <c:pt idx="194">
                  <c:v>7.62150431707668E-015</c:v>
                </c:pt>
                <c:pt idx="195">
                  <c:v>7.3662929741857E-015</c:v>
                </c:pt>
                <c:pt idx="196">
                  <c:v>6.95043738819037E-015</c:v>
                </c:pt>
                <c:pt idx="197">
                  <c:v>6.35705088786593E-015</c:v>
                </c:pt>
                <c:pt idx="198">
                  <c:v>5.62668990728923E-015</c:v>
                </c:pt>
                <c:pt idx="199">
                  <c:v>3.25985574897694E-015</c:v>
                </c:pt>
                <c:pt idx="200">
                  <c:v>1.89629148506873E-015</c:v>
                </c:pt>
                <c:pt idx="201">
                  <c:v>1.10696288239986E-015</c:v>
                </c:pt>
                <c:pt idx="202">
                  <c:v>7.55880996214806E-016</c:v>
                </c:pt>
                <c:pt idx="203">
                  <c:v>5.68018503793489E-016</c:v>
                </c:pt>
                <c:pt idx="204">
                  <c:v>3.94911993395933E-016</c:v>
                </c:pt>
                <c:pt idx="205">
                  <c:v>2.93600352756682E-016</c:v>
                </c:pt>
                <c:pt idx="206">
                  <c:v>2.38523042622037E-016</c:v>
                </c:pt>
                <c:pt idx="207">
                  <c:v>2.14767109577187E-016</c:v>
                </c:pt>
                <c:pt idx="208">
                  <c:v>2.2275175359223E-016</c:v>
                </c:pt>
                <c:pt idx="209">
                  <c:v>2.34415456721973E-016</c:v>
                </c:pt>
                <c:pt idx="210">
                  <c:v>2.47585165139898E-016</c:v>
                </c:pt>
                <c:pt idx="211">
                  <c:v>2.66413041440286E-016</c:v>
                </c:pt>
                <c:pt idx="212">
                  <c:v>3.22393955485527E-016</c:v>
                </c:pt>
                <c:pt idx="213">
                  <c:v>4.06729299012621E-016</c:v>
                </c:pt>
                <c:pt idx="214">
                  <c:v>4.82732085760111E-016</c:v>
                </c:pt>
                <c:pt idx="215">
                  <c:v>5.56132266204209E-016</c:v>
                </c:pt>
                <c:pt idx="216">
                  <c:v>6.53422053749717E-016</c:v>
                </c:pt>
                <c:pt idx="217">
                  <c:v>7.21502408683259E-016</c:v>
                </c:pt>
                <c:pt idx="218">
                  <c:v>8.34357731966603E-016</c:v>
                </c:pt>
                <c:pt idx="219">
                  <c:v>9.20212548757345E-016</c:v>
                </c:pt>
                <c:pt idx="220">
                  <c:v>1.01516264197524E-015</c:v>
                </c:pt>
                <c:pt idx="221">
                  <c:v>1.11848519914811E-015</c:v>
                </c:pt>
                <c:pt idx="222">
                  <c:v>1.11772937133239E-015</c:v>
                </c:pt>
                <c:pt idx="223">
                  <c:v>1.09946469275581E-015</c:v>
                </c:pt>
                <c:pt idx="224">
                  <c:v>1.0720131424672E-015</c:v>
                </c:pt>
                <c:pt idx="225">
                  <c:v>1.03361799633703E-015</c:v>
                </c:pt>
                <c:pt idx="226">
                  <c:v>9.11825194797317E-016</c:v>
                </c:pt>
                <c:pt idx="227">
                  <c:v>5.86131805229311E-016</c:v>
                </c:pt>
                <c:pt idx="228">
                  <c:v>3.71465531230165E-016</c:v>
                </c:pt>
                <c:pt idx="229">
                  <c:v>2.16752801392149E-016</c:v>
                </c:pt>
                <c:pt idx="230">
                  <c:v>1.39476037673493E-016</c:v>
                </c:pt>
                <c:pt idx="231">
                  <c:v>1.08218739044108E-016</c:v>
                </c:pt>
                <c:pt idx="232">
                  <c:v>9.76229204838763E-017</c:v>
                </c:pt>
                <c:pt idx="233">
                  <c:v>9.70456970072533E-017</c:v>
                </c:pt>
                <c:pt idx="234">
                  <c:v>1.02647824088643E-016</c:v>
                </c:pt>
                <c:pt idx="235">
                  <c:v>1.11397544187434E-016</c:v>
                </c:pt>
                <c:pt idx="236">
                  <c:v>1.29509665609901E-016</c:v>
                </c:pt>
                <c:pt idx="237">
                  <c:v>1.62033111661983E-016</c:v>
                </c:pt>
                <c:pt idx="238">
                  <c:v>2.20815419989744E-016</c:v>
                </c:pt>
                <c:pt idx="239">
                  <c:v>3.22549979815164E-016</c:v>
                </c:pt>
                <c:pt idx="240">
                  <c:v>4.25072208257857E-016</c:v>
                </c:pt>
                <c:pt idx="241">
                  <c:v>5.33796331544688E-016</c:v>
                </c:pt>
                <c:pt idx="242">
                  <c:v>6.43792621668361E-016</c:v>
                </c:pt>
                <c:pt idx="243">
                  <c:v>7.92917355619407E-016</c:v>
                </c:pt>
                <c:pt idx="244">
                  <c:v>8.75078724903892E-016</c:v>
                </c:pt>
                <c:pt idx="245">
                  <c:v>8.81793798719904E-016</c:v>
                </c:pt>
                <c:pt idx="246">
                  <c:v>8.79849193996964E-016</c:v>
                </c:pt>
                <c:pt idx="247">
                  <c:v>8.65472019700874E-016</c:v>
                </c:pt>
                <c:pt idx="248">
                  <c:v>8.32062922198532E-016</c:v>
                </c:pt>
                <c:pt idx="249">
                  <c:v>7.18015799212845E-016</c:v>
                </c:pt>
                <c:pt idx="250">
                  <c:v>5.85799742737856E-016</c:v>
                </c:pt>
                <c:pt idx="251">
                  <c:v>4.80600074396211E-016</c:v>
                </c:pt>
                <c:pt idx="252">
                  <c:v>4.07334040803696E-016</c:v>
                </c:pt>
                <c:pt idx="253">
                  <c:v>3.63598626496811E-016</c:v>
                </c:pt>
                <c:pt idx="254">
                  <c:v>3.39322313996102E-016</c:v>
                </c:pt>
                <c:pt idx="255">
                  <c:v>3.21997492319903E-016</c:v>
                </c:pt>
                <c:pt idx="256">
                  <c:v>3.08952318032678E-016</c:v>
                </c:pt>
                <c:pt idx="257">
                  <c:v>2.87038973611483E-016</c:v>
                </c:pt>
                <c:pt idx="258">
                  <c:v>2.6420143275547E-016</c:v>
                </c:pt>
                <c:pt idx="259">
                  <c:v>2.60943693293153E-016</c:v>
                </c:pt>
                <c:pt idx="260">
                  <c:v>2.65362302134388E-016</c:v>
                </c:pt>
                <c:pt idx="261">
                  <c:v>2.7313825038854E-016</c:v>
                </c:pt>
                <c:pt idx="262">
                  <c:v>2.77746045168486E-016</c:v>
                </c:pt>
                <c:pt idx="263">
                  <c:v>2.77135473045589E-016</c:v>
                </c:pt>
                <c:pt idx="264">
                  <c:v>2.74295937981525E-016</c:v>
                </c:pt>
                <c:pt idx="265">
                  <c:v>2.58708245998738E-016</c:v>
                </c:pt>
                <c:pt idx="266">
                  <c:v>1.55720363120271E-016</c:v>
                </c:pt>
                <c:pt idx="267">
                  <c:v>6.18154532390842E-017</c:v>
                </c:pt>
                <c:pt idx="268">
                  <c:v>1.64239387782052E-017</c:v>
                </c:pt>
                <c:pt idx="269">
                  <c:v>6.90815831571447E-018</c:v>
                </c:pt>
                <c:pt idx="270">
                  <c:v>4.93094875086767E-018</c:v>
                </c:pt>
                <c:pt idx="271">
                  <c:v>3.60611128414832E-018</c:v>
                </c:pt>
                <c:pt idx="272">
                  <c:v>2.66716724355569E-018</c:v>
                </c:pt>
                <c:pt idx="273">
                  <c:v>1.9143762353541E-018</c:v>
                </c:pt>
                <c:pt idx="274">
                  <c:v>1.36505970421126E-018</c:v>
                </c:pt>
                <c:pt idx="275">
                  <c:v>1.04963045048162E-018</c:v>
                </c:pt>
                <c:pt idx="276">
                  <c:v>8.45654797261828E-019</c:v>
                </c:pt>
                <c:pt idx="277">
                  <c:v>7.52415195706877E-019</c:v>
                </c:pt>
                <c:pt idx="278">
                  <c:v>6.8042178120123E-019</c:v>
                </c:pt>
                <c:pt idx="279">
                  <c:v>6.12213279805809E-019</c:v>
                </c:pt>
                <c:pt idx="280">
                  <c:v>5.45596226147217E-019</c:v>
                </c:pt>
                <c:pt idx="281">
                  <c:v>4.8763395849961E-019</c:v>
                </c:pt>
                <c:pt idx="282">
                  <c:v>4.36670601984984E-019</c:v>
                </c:pt>
                <c:pt idx="283">
                  <c:v>3.97627300633183E-019</c:v>
                </c:pt>
                <c:pt idx="284">
                  <c:v>3.9177580791501E-019</c:v>
                </c:pt>
                <c:pt idx="285">
                  <c:v>4.15466866621002E-019</c:v>
                </c:pt>
                <c:pt idx="286">
                  <c:v>4.59895777116191E-019</c:v>
                </c:pt>
                <c:pt idx="287">
                  <c:v>5.08096483292354E-019</c:v>
                </c:pt>
                <c:pt idx="288">
                  <c:v>5.7321215234581E-019</c:v>
                </c:pt>
                <c:pt idx="289">
                  <c:v>6.79189441285978E-019</c:v>
                </c:pt>
                <c:pt idx="290">
                  <c:v>8.47500071964343E-019</c:v>
                </c:pt>
                <c:pt idx="291">
                  <c:v>1.07496458411858E-018</c:v>
                </c:pt>
                <c:pt idx="292">
                  <c:v>1.33426268353724E-018</c:v>
                </c:pt>
                <c:pt idx="293">
                  <c:v>1.64040395458957E-018</c:v>
                </c:pt>
                <c:pt idx="294">
                  <c:v>2.15648371238977E-018</c:v>
                </c:pt>
                <c:pt idx="295">
                  <c:v>2.54956947671483E-018</c:v>
                </c:pt>
                <c:pt idx="296">
                  <c:v>3.1621574219574E-018</c:v>
                </c:pt>
                <c:pt idx="297">
                  <c:v>3.98482997486819E-018</c:v>
                </c:pt>
                <c:pt idx="298">
                  <c:v>5.04400125555734E-018</c:v>
                </c:pt>
                <c:pt idx="299">
                  <c:v>6.29415838872521E-018</c:v>
                </c:pt>
                <c:pt idx="300">
                  <c:v>7.7092793183741E-018</c:v>
                </c:pt>
                <c:pt idx="301">
                  <c:v>9.47101462528148E-018</c:v>
                </c:pt>
                <c:pt idx="302">
                  <c:v>1.17314892010643E-017</c:v>
                </c:pt>
                <c:pt idx="303">
                  <c:v>1.44324784417533E-017</c:v>
                </c:pt>
                <c:pt idx="304">
                  <c:v>1.76063901421646E-017</c:v>
                </c:pt>
                <c:pt idx="305">
                  <c:v>2.12086564436937E-017</c:v>
                </c:pt>
                <c:pt idx="306">
                  <c:v>2.5063382409914E-017</c:v>
                </c:pt>
                <c:pt idx="307">
                  <c:v>3.54024990035004E-017</c:v>
                </c:pt>
                <c:pt idx="308">
                  <c:v>4.45118590841542E-017</c:v>
                </c:pt>
                <c:pt idx="309">
                  <c:v>4.31244552233638E-017</c:v>
                </c:pt>
                <c:pt idx="310">
                  <c:v>3.71162139957882E-017</c:v>
                </c:pt>
                <c:pt idx="311">
                  <c:v>2.84031460940527E-017</c:v>
                </c:pt>
                <c:pt idx="312">
                  <c:v>2.21745789168484E-017</c:v>
                </c:pt>
                <c:pt idx="313">
                  <c:v>1.80679647500414E-017</c:v>
                </c:pt>
                <c:pt idx="314">
                  <c:v>1.43510098001568E-017</c:v>
                </c:pt>
                <c:pt idx="315">
                  <c:v>1.31440650478943E-017</c:v>
                </c:pt>
                <c:pt idx="316">
                  <c:v>1.182750112208E-017</c:v>
                </c:pt>
                <c:pt idx="317">
                  <c:v>1.12770213688108E-017</c:v>
                </c:pt>
                <c:pt idx="318">
                  <c:v>1.17099923339619E-017</c:v>
                </c:pt>
                <c:pt idx="319">
                  <c:v>1.20676178998843E-017</c:v>
                </c:pt>
                <c:pt idx="320">
                  <c:v>1.26418598571086E-017</c:v>
                </c:pt>
                <c:pt idx="321">
                  <c:v>1.93570148569756E-017</c:v>
                </c:pt>
                <c:pt idx="322">
                  <c:v>2.89716347781238E-017</c:v>
                </c:pt>
                <c:pt idx="323">
                  <c:v>3.2087690139495E-017</c:v>
                </c:pt>
                <c:pt idx="324">
                  <c:v>3.32659922036339E-017</c:v>
                </c:pt>
                <c:pt idx="325">
                  <c:v>3.17820930905475E-017</c:v>
                </c:pt>
                <c:pt idx="326">
                  <c:v>3.03490023729219E-017</c:v>
                </c:pt>
                <c:pt idx="327">
                  <c:v>2.55328785708923E-017</c:v>
                </c:pt>
                <c:pt idx="328">
                  <c:v>1.98088007127816E-017</c:v>
                </c:pt>
                <c:pt idx="329">
                  <c:v>1.39651619291629E-017</c:v>
                </c:pt>
                <c:pt idx="330">
                  <c:v>1.29226258540424E-017</c:v>
                </c:pt>
                <c:pt idx="331">
                  <c:v>1.18454232690079E-017</c:v>
                </c:pt>
                <c:pt idx="332">
                  <c:v>1.08352088891836E-017</c:v>
                </c:pt>
                <c:pt idx="333">
                  <c:v>1.00230250613978E-017</c:v>
                </c:pt>
                <c:pt idx="334">
                  <c:v>9.27799182622922E-018</c:v>
                </c:pt>
                <c:pt idx="335">
                  <c:v>7.49058945550534E-018</c:v>
                </c:pt>
                <c:pt idx="336">
                  <c:v>7.44219188924373E-018</c:v>
                </c:pt>
                <c:pt idx="337">
                  <c:v>7.82011316292725E-018</c:v>
                </c:pt>
                <c:pt idx="338">
                  <c:v>7.98823174066185E-018</c:v>
                </c:pt>
                <c:pt idx="339">
                  <c:v>8.16281713799518E-018</c:v>
                </c:pt>
                <c:pt idx="340">
                  <c:v>8.30730890470645E-018</c:v>
                </c:pt>
                <c:pt idx="341">
                  <c:v>8.45782776669747E-018</c:v>
                </c:pt>
                <c:pt idx="342">
                  <c:v>8.6088840780425E-018</c:v>
                </c:pt>
                <c:pt idx="343">
                  <c:v>8.76040176672969E-018</c:v>
                </c:pt>
                <c:pt idx="344">
                  <c:v>9.05778867302404E-018</c:v>
                </c:pt>
                <c:pt idx="345">
                  <c:v>9.30777197889181E-018</c:v>
                </c:pt>
                <c:pt idx="346">
                  <c:v>9.46663688795719E-018</c:v>
                </c:pt>
                <c:pt idx="347">
                  <c:v>1.01113821159249E-017</c:v>
                </c:pt>
                <c:pt idx="348">
                  <c:v>1.08580615118497E-017</c:v>
                </c:pt>
                <c:pt idx="349">
                  <c:v>1.15065157743462E-017</c:v>
                </c:pt>
                <c:pt idx="350">
                  <c:v>1.19136024549987E-017</c:v>
                </c:pt>
                <c:pt idx="351">
                  <c:v>1.27202858321164E-017</c:v>
                </c:pt>
                <c:pt idx="352">
                  <c:v>1.33758259042209E-017</c:v>
                </c:pt>
                <c:pt idx="353">
                  <c:v>1.4053121781634E-017</c:v>
                </c:pt>
                <c:pt idx="354">
                  <c:v>1.5147486046311E-017</c:v>
                </c:pt>
                <c:pt idx="355">
                  <c:v>1.5895147218536E-017</c:v>
                </c:pt>
                <c:pt idx="356">
                  <c:v>1.65385281922018E-017</c:v>
                </c:pt>
                <c:pt idx="357">
                  <c:v>1.70689443621827E-017</c:v>
                </c:pt>
                <c:pt idx="358">
                  <c:v>1.75160186429144E-017</c:v>
                </c:pt>
                <c:pt idx="359">
                  <c:v>1.79221370376319E-017</c:v>
                </c:pt>
                <c:pt idx="360">
                  <c:v>1.83415575564837E-017</c:v>
                </c:pt>
                <c:pt idx="361">
                  <c:v>1.89383057625496E-017</c:v>
                </c:pt>
                <c:pt idx="362">
                  <c:v>1.93926649408779E-017</c:v>
                </c:pt>
                <c:pt idx="363">
                  <c:v>1.95207445716193E-017</c:v>
                </c:pt>
                <c:pt idx="364">
                  <c:v>1.94459701515949E-017</c:v>
                </c:pt>
                <c:pt idx="365">
                  <c:v>1.88250332589072E-017</c:v>
                </c:pt>
                <c:pt idx="366">
                  <c:v>1.75320793491342E-017</c:v>
                </c:pt>
                <c:pt idx="367">
                  <c:v>1.58900701968745E-017</c:v>
                </c:pt>
                <c:pt idx="368">
                  <c:v>1.25629192039725E-017</c:v>
                </c:pt>
                <c:pt idx="369">
                  <c:v>1.09392497551829E-017</c:v>
                </c:pt>
                <c:pt idx="370">
                  <c:v>9.42269606259971E-018</c:v>
                </c:pt>
                <c:pt idx="371">
                  <c:v>7.7588034757299E-018</c:v>
                </c:pt>
                <c:pt idx="372">
                  <c:v>6.31868878543943E-018</c:v>
                </c:pt>
                <c:pt idx="373">
                  <c:v>5.09201082808891E-018</c:v>
                </c:pt>
                <c:pt idx="374">
                  <c:v>4.24023095933555E-018</c:v>
                </c:pt>
                <c:pt idx="375">
                  <c:v>3.52964591534445E-018</c:v>
                </c:pt>
                <c:pt idx="376">
                  <c:v>3.157520388841E-018</c:v>
                </c:pt>
                <c:pt idx="377">
                  <c:v>2.65102661807028E-018</c:v>
                </c:pt>
                <c:pt idx="378">
                  <c:v>2.44191555166061E-018</c:v>
                </c:pt>
                <c:pt idx="379">
                  <c:v>2.31533474669139E-018</c:v>
                </c:pt>
                <c:pt idx="380">
                  <c:v>2.3005809309492E-018</c:v>
                </c:pt>
                <c:pt idx="381">
                  <c:v>2.35715259318565E-018</c:v>
                </c:pt>
                <c:pt idx="382">
                  <c:v>2.53147192362047E-018</c:v>
                </c:pt>
                <c:pt idx="383">
                  <c:v>2.65735566936211E-018</c:v>
                </c:pt>
                <c:pt idx="384">
                  <c:v>2.80010568327452E-018</c:v>
                </c:pt>
                <c:pt idx="385">
                  <c:v>2.99651891442792E-018</c:v>
                </c:pt>
                <c:pt idx="386">
                  <c:v>3.20922877786792E-018</c:v>
                </c:pt>
                <c:pt idx="387">
                  <c:v>3.46098844501423E-018</c:v>
                </c:pt>
                <c:pt idx="388">
                  <c:v>3.75962952303814E-018</c:v>
                </c:pt>
                <c:pt idx="389">
                  <c:v>4.13450479471197E-018</c:v>
                </c:pt>
                <c:pt idx="390">
                  <c:v>4.62261003411216E-018</c:v>
                </c:pt>
                <c:pt idx="391">
                  <c:v>5.91204346687318E-018</c:v>
                </c:pt>
                <c:pt idx="392">
                  <c:v>7.35121154829943E-018</c:v>
                </c:pt>
                <c:pt idx="393">
                  <c:v>8.05198363405707E-018</c:v>
                </c:pt>
                <c:pt idx="394">
                  <c:v>8.75912591734621E-018</c:v>
                </c:pt>
                <c:pt idx="395">
                  <c:v>1.00280048127823E-017</c:v>
                </c:pt>
                <c:pt idx="396">
                  <c:v>1.04341980691047E-017</c:v>
                </c:pt>
                <c:pt idx="397">
                  <c:v>1.07850117940727E-017</c:v>
                </c:pt>
                <c:pt idx="398">
                  <c:v>1.16279150233087E-017</c:v>
                </c:pt>
                <c:pt idx="399">
                  <c:v>1.28216412098331E-017</c:v>
                </c:pt>
                <c:pt idx="400">
                  <c:v>1.8312891553232E-017</c:v>
                </c:pt>
                <c:pt idx="401">
                  <c:v>1.88062342456368E-017</c:v>
                </c:pt>
                <c:pt idx="402">
                  <c:v>1.98650133530528E-017</c:v>
                </c:pt>
                <c:pt idx="403">
                  <c:v>2.08559290010005E-017</c:v>
                </c:pt>
                <c:pt idx="404">
                  <c:v>2.01351944451128E-017</c:v>
                </c:pt>
                <c:pt idx="405">
                  <c:v>2.08068562268805E-017</c:v>
                </c:pt>
                <c:pt idx="406">
                  <c:v>2.37544691181933E-017</c:v>
                </c:pt>
                <c:pt idx="407">
                  <c:v>2.95304762591417E-017</c:v>
                </c:pt>
                <c:pt idx="408">
                  <c:v>3.68355273844909E-017</c:v>
                </c:pt>
                <c:pt idx="409">
                  <c:v>6.09728075086537E-017</c:v>
                </c:pt>
                <c:pt idx="410">
                  <c:v>6.53982129795788E-017</c:v>
                </c:pt>
                <c:pt idx="411">
                  <c:v>6.79355821901516E-017</c:v>
                </c:pt>
                <c:pt idx="412">
                  <c:v>6.87922464646288E-017</c:v>
                </c:pt>
                <c:pt idx="413">
                  <c:v>6.77372249145437E-017</c:v>
                </c:pt>
                <c:pt idx="414">
                  <c:v>6.63145596216231E-017</c:v>
                </c:pt>
                <c:pt idx="415">
                  <c:v>6.085336059396E-017</c:v>
                </c:pt>
                <c:pt idx="416">
                  <c:v>4.43875119497799E-017</c:v>
                </c:pt>
                <c:pt idx="417">
                  <c:v>2.86349578400972E-017</c:v>
                </c:pt>
                <c:pt idx="418">
                  <c:v>1.96759430758638E-017</c:v>
                </c:pt>
                <c:pt idx="419">
                  <c:v>1.69896669901194E-017</c:v>
                </c:pt>
                <c:pt idx="420">
                  <c:v>1.49664437250532E-017</c:v>
                </c:pt>
                <c:pt idx="421">
                  <c:v>1.32212233821287E-017</c:v>
                </c:pt>
                <c:pt idx="422">
                  <c:v>1.20373517085326E-017</c:v>
                </c:pt>
                <c:pt idx="423">
                  <c:v>1.10454534637908E-017</c:v>
                </c:pt>
                <c:pt idx="424">
                  <c:v>1.01043740104947E-017</c:v>
                </c:pt>
                <c:pt idx="425">
                  <c:v>8.62543138987255E-018</c:v>
                </c:pt>
                <c:pt idx="426">
                  <c:v>7.67083877454634E-018</c:v>
                </c:pt>
                <c:pt idx="427">
                  <c:v>6.40932914456793E-018</c:v>
                </c:pt>
                <c:pt idx="428">
                  <c:v>5.33880117272282E-018</c:v>
                </c:pt>
                <c:pt idx="429">
                  <c:v>4.77941217054332E-018</c:v>
                </c:pt>
                <c:pt idx="430">
                  <c:v>4.50334831101432E-018</c:v>
                </c:pt>
                <c:pt idx="431">
                  <c:v>4.45588679642478E-018</c:v>
                </c:pt>
                <c:pt idx="432">
                  <c:v>4.68217532998957E-018</c:v>
                </c:pt>
                <c:pt idx="433">
                  <c:v>5.23575541139915E-018</c:v>
                </c:pt>
                <c:pt idx="434">
                  <c:v>6.43072347188461E-018</c:v>
                </c:pt>
                <c:pt idx="435">
                  <c:v>7.62326310643788E-018</c:v>
                </c:pt>
                <c:pt idx="436">
                  <c:v>8.78182348127352E-018</c:v>
                </c:pt>
                <c:pt idx="437">
                  <c:v>9.25721836857621E-018</c:v>
                </c:pt>
                <c:pt idx="438">
                  <c:v>9.66043432554208E-018</c:v>
                </c:pt>
                <c:pt idx="439">
                  <c:v>1.0386238573866E-017</c:v>
                </c:pt>
                <c:pt idx="440">
                  <c:v>1.14913167460392E-017</c:v>
                </c:pt>
                <c:pt idx="441">
                  <c:v>1.27940974777407E-017</c:v>
                </c:pt>
                <c:pt idx="442">
                  <c:v>1.41924777162673E-017</c:v>
                </c:pt>
                <c:pt idx="443">
                  <c:v>1.53388846529022E-017</c:v>
                </c:pt>
                <c:pt idx="444">
                  <c:v>1.74777146983202E-017</c:v>
                </c:pt>
                <c:pt idx="445">
                  <c:v>1.83656998363536E-017</c:v>
                </c:pt>
                <c:pt idx="446">
                  <c:v>1.71441590404196E-017</c:v>
                </c:pt>
                <c:pt idx="447">
                  <c:v>1.57809680243914E-017</c:v>
                </c:pt>
                <c:pt idx="448">
                  <c:v>1.549307098598E-017</c:v>
                </c:pt>
                <c:pt idx="449">
                  <c:v>1.43289886822867E-017</c:v>
                </c:pt>
                <c:pt idx="450">
                  <c:v>1.35417586318051E-017</c:v>
                </c:pt>
                <c:pt idx="451">
                  <c:v>1.31888136465311E-017</c:v>
                </c:pt>
                <c:pt idx="452">
                  <c:v>1.29689129820657E-017</c:v>
                </c:pt>
                <c:pt idx="453">
                  <c:v>1.28696980106508E-017</c:v>
                </c:pt>
                <c:pt idx="454">
                  <c:v>1.29096162143174E-017</c:v>
                </c:pt>
                <c:pt idx="455">
                  <c:v>1.31769751299985E-017</c:v>
                </c:pt>
                <c:pt idx="456">
                  <c:v>1.37260921206547E-017</c:v>
                </c:pt>
                <c:pt idx="457">
                  <c:v>1.51675076314731E-017</c:v>
                </c:pt>
                <c:pt idx="458">
                  <c:v>1.68453580749254E-017</c:v>
                </c:pt>
                <c:pt idx="459">
                  <c:v>1.81765428270669E-017</c:v>
                </c:pt>
                <c:pt idx="460">
                  <c:v>2.16243129200945E-017</c:v>
                </c:pt>
                <c:pt idx="461">
                  <c:v>2.46455498849096E-017</c:v>
                </c:pt>
                <c:pt idx="462">
                  <c:v>2.68522631258656E-017</c:v>
                </c:pt>
                <c:pt idx="463">
                  <c:v>2.89009394568546E-017</c:v>
                </c:pt>
                <c:pt idx="464">
                  <c:v>3.37646468054769E-017</c:v>
                </c:pt>
                <c:pt idx="465">
                  <c:v>3.95890641245575E-017</c:v>
                </c:pt>
                <c:pt idx="466">
                  <c:v>4.66456456893011E-017</c:v>
                </c:pt>
                <c:pt idx="467">
                  <c:v>8.29652179453842E-017</c:v>
                </c:pt>
                <c:pt idx="468">
                  <c:v>1.90490656004662E-016</c:v>
                </c:pt>
                <c:pt idx="469">
                  <c:v>3.90267842705488E-016</c:v>
                </c:pt>
                <c:pt idx="470">
                  <c:v>9.36572831062546E-016</c:v>
                </c:pt>
                <c:pt idx="471">
                  <c:v>2.83193848917963E-015</c:v>
                </c:pt>
                <c:pt idx="472">
                  <c:v>1.99982047186801E-014</c:v>
                </c:pt>
                <c:pt idx="473">
                  <c:v>2.97597126200253E-013</c:v>
                </c:pt>
                <c:pt idx="474">
                  <c:v>4.23047554385284E-012</c:v>
                </c:pt>
                <c:pt idx="475">
                  <c:v>1.68761358906577E-011</c:v>
                </c:pt>
                <c:pt idx="476">
                  <c:v>3.75133366638548E-011</c:v>
                </c:pt>
                <c:pt idx="477">
                  <c:v>6.46849012566304E-011</c:v>
                </c:pt>
                <c:pt idx="478">
                  <c:v>9.04756782434547E-011</c:v>
                </c:pt>
                <c:pt idx="479">
                  <c:v>1.19026132654195E-010</c:v>
                </c:pt>
                <c:pt idx="480">
                  <c:v>1.49005980217108E-010</c:v>
                </c:pt>
                <c:pt idx="481">
                  <c:v>1.79161286782621E-010</c:v>
                </c:pt>
                <c:pt idx="482">
                  <c:v>2.06222106140413E-010</c:v>
                </c:pt>
                <c:pt idx="483">
                  <c:v>2.26764298864442E-010</c:v>
                </c:pt>
                <c:pt idx="484">
                  <c:v>2.37686593625889E-010</c:v>
                </c:pt>
                <c:pt idx="485">
                  <c:v>2.4129008958747E-0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alculation!$M$1</c:f>
              <c:strCache>
                <c:ptCount val="1"/>
                <c:pt idx="0">
                  <c:v>Brewster Angle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3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A$2:$A$487</c:f>
              <c:numCache>
                <c:formatCode>General</c:formatCode>
                <c:ptCount val="486"/>
                <c:pt idx="0">
                  <c:v>0.0443</c:v>
                </c:pt>
                <c:pt idx="1">
                  <c:v>0.0451</c:v>
                </c:pt>
                <c:pt idx="2">
                  <c:v>0.0459</c:v>
                </c:pt>
                <c:pt idx="3">
                  <c:v>0.0468</c:v>
                </c:pt>
                <c:pt idx="4">
                  <c:v>0.0477</c:v>
                </c:pt>
                <c:pt idx="5">
                  <c:v>0.0486</c:v>
                </c:pt>
                <c:pt idx="6">
                  <c:v>0.0496</c:v>
                </c:pt>
                <c:pt idx="7">
                  <c:v>0.0506</c:v>
                </c:pt>
                <c:pt idx="8">
                  <c:v>0.0517</c:v>
                </c:pt>
                <c:pt idx="9">
                  <c:v>0.0528</c:v>
                </c:pt>
                <c:pt idx="10">
                  <c:v>0.0539</c:v>
                </c:pt>
                <c:pt idx="11">
                  <c:v>0.0551</c:v>
                </c:pt>
                <c:pt idx="12">
                  <c:v>0.0564</c:v>
                </c:pt>
                <c:pt idx="13">
                  <c:v>0.0577</c:v>
                </c:pt>
                <c:pt idx="14">
                  <c:v>0.059</c:v>
                </c:pt>
                <c:pt idx="15">
                  <c:v>0.0605</c:v>
                </c:pt>
                <c:pt idx="16">
                  <c:v>0.062</c:v>
                </c:pt>
                <c:pt idx="17">
                  <c:v>0.0636</c:v>
                </c:pt>
                <c:pt idx="18">
                  <c:v>0.0653</c:v>
                </c:pt>
                <c:pt idx="19">
                  <c:v>0.067</c:v>
                </c:pt>
                <c:pt idx="20">
                  <c:v>0.0689</c:v>
                </c:pt>
                <c:pt idx="21">
                  <c:v>0.0708</c:v>
                </c:pt>
                <c:pt idx="22">
                  <c:v>0.0729</c:v>
                </c:pt>
                <c:pt idx="23">
                  <c:v>0.0738</c:v>
                </c:pt>
                <c:pt idx="24">
                  <c:v>0.0751</c:v>
                </c:pt>
                <c:pt idx="25">
                  <c:v>0.0775</c:v>
                </c:pt>
                <c:pt idx="26">
                  <c:v>0.08</c:v>
                </c:pt>
                <c:pt idx="27">
                  <c:v>0.0827</c:v>
                </c:pt>
                <c:pt idx="28">
                  <c:v>0.0855</c:v>
                </c:pt>
                <c:pt idx="29">
                  <c:v>0.0886</c:v>
                </c:pt>
                <c:pt idx="30">
                  <c:v>0.0918</c:v>
                </c:pt>
                <c:pt idx="31">
                  <c:v>0.093</c:v>
                </c:pt>
                <c:pt idx="32">
                  <c:v>0.0954</c:v>
                </c:pt>
                <c:pt idx="33">
                  <c:v>0.0992</c:v>
                </c:pt>
                <c:pt idx="34">
                  <c:v>0.1033</c:v>
                </c:pt>
                <c:pt idx="35">
                  <c:v>0.1078</c:v>
                </c:pt>
                <c:pt idx="36">
                  <c:v>0.11</c:v>
                </c:pt>
                <c:pt idx="37">
                  <c:v>0.1127</c:v>
                </c:pt>
                <c:pt idx="38">
                  <c:v>0.114</c:v>
                </c:pt>
                <c:pt idx="39">
                  <c:v>0.1181</c:v>
                </c:pt>
                <c:pt idx="40">
                  <c:v>0.121</c:v>
                </c:pt>
                <c:pt idx="41">
                  <c:v>0.124</c:v>
                </c:pt>
                <c:pt idx="42">
                  <c:v>0.1272</c:v>
                </c:pt>
                <c:pt idx="43">
                  <c:v>0.1295</c:v>
                </c:pt>
                <c:pt idx="44">
                  <c:v>0.1305</c:v>
                </c:pt>
                <c:pt idx="45">
                  <c:v>0.1319</c:v>
                </c:pt>
                <c:pt idx="46">
                  <c:v>0.1333</c:v>
                </c:pt>
                <c:pt idx="47">
                  <c:v>0.1348</c:v>
                </c:pt>
                <c:pt idx="48">
                  <c:v>0.1362</c:v>
                </c:pt>
                <c:pt idx="49">
                  <c:v>0.137</c:v>
                </c:pt>
                <c:pt idx="50">
                  <c:v>0.1378</c:v>
                </c:pt>
                <c:pt idx="51">
                  <c:v>0.1387</c:v>
                </c:pt>
                <c:pt idx="52">
                  <c:v>0.1393</c:v>
                </c:pt>
                <c:pt idx="53">
                  <c:v>0.1409</c:v>
                </c:pt>
                <c:pt idx="54">
                  <c:v>0.1425</c:v>
                </c:pt>
                <c:pt idx="55">
                  <c:v>0.1435</c:v>
                </c:pt>
                <c:pt idx="56">
                  <c:v>0.1442</c:v>
                </c:pt>
                <c:pt idx="57">
                  <c:v>0.145</c:v>
                </c:pt>
                <c:pt idx="58">
                  <c:v>0.1459</c:v>
                </c:pt>
                <c:pt idx="59">
                  <c:v>0.1468</c:v>
                </c:pt>
                <c:pt idx="60">
                  <c:v>0.1476</c:v>
                </c:pt>
                <c:pt idx="61">
                  <c:v>0.148</c:v>
                </c:pt>
                <c:pt idx="62">
                  <c:v>0.1485</c:v>
                </c:pt>
                <c:pt idx="63">
                  <c:v>0.1494</c:v>
                </c:pt>
                <c:pt idx="64">
                  <c:v>0.1512</c:v>
                </c:pt>
                <c:pt idx="65">
                  <c:v>0.1531</c:v>
                </c:pt>
                <c:pt idx="66">
                  <c:v>0.154</c:v>
                </c:pt>
                <c:pt idx="67">
                  <c:v>0.155</c:v>
                </c:pt>
                <c:pt idx="68">
                  <c:v>0.1569</c:v>
                </c:pt>
                <c:pt idx="69">
                  <c:v>0.158</c:v>
                </c:pt>
                <c:pt idx="70">
                  <c:v>0.1589</c:v>
                </c:pt>
                <c:pt idx="71">
                  <c:v>0.161</c:v>
                </c:pt>
                <c:pt idx="72">
                  <c:v>0.163</c:v>
                </c:pt>
                <c:pt idx="73">
                  <c:v>0.165</c:v>
                </c:pt>
                <c:pt idx="74">
                  <c:v>0.167</c:v>
                </c:pt>
                <c:pt idx="75">
                  <c:v>0.169</c:v>
                </c:pt>
                <c:pt idx="76">
                  <c:v>0.171</c:v>
                </c:pt>
                <c:pt idx="77">
                  <c:v>0.173</c:v>
                </c:pt>
                <c:pt idx="78">
                  <c:v>0.175</c:v>
                </c:pt>
                <c:pt idx="79">
                  <c:v>0.177</c:v>
                </c:pt>
                <c:pt idx="80">
                  <c:v>0.179</c:v>
                </c:pt>
                <c:pt idx="81">
                  <c:v>0.181</c:v>
                </c:pt>
                <c:pt idx="82">
                  <c:v>0.183</c:v>
                </c:pt>
                <c:pt idx="83">
                  <c:v>0.185</c:v>
                </c:pt>
                <c:pt idx="84">
                  <c:v>0.187</c:v>
                </c:pt>
                <c:pt idx="85">
                  <c:v>0.189</c:v>
                </c:pt>
                <c:pt idx="86">
                  <c:v>0.191</c:v>
                </c:pt>
                <c:pt idx="87">
                  <c:v>0.193</c:v>
                </c:pt>
                <c:pt idx="88">
                  <c:v>0.195</c:v>
                </c:pt>
                <c:pt idx="89">
                  <c:v>0.197</c:v>
                </c:pt>
                <c:pt idx="90">
                  <c:v>0.199</c:v>
                </c:pt>
                <c:pt idx="91">
                  <c:v>0.201</c:v>
                </c:pt>
                <c:pt idx="92">
                  <c:v>0.2019</c:v>
                </c:pt>
                <c:pt idx="93">
                  <c:v>0.21</c:v>
                </c:pt>
                <c:pt idx="94">
                  <c:v>0.25</c:v>
                </c:pt>
                <c:pt idx="95">
                  <c:v>0.3</c:v>
                </c:pt>
                <c:pt idx="96">
                  <c:v>0.35</c:v>
                </c:pt>
                <c:pt idx="97">
                  <c:v>0.39</c:v>
                </c:pt>
                <c:pt idx="98">
                  <c:v>0.4</c:v>
                </c:pt>
                <c:pt idx="99">
                  <c:v>0.41</c:v>
                </c:pt>
                <c:pt idx="100">
                  <c:v>0.42</c:v>
                </c:pt>
                <c:pt idx="101">
                  <c:v>0.43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1</c:v>
                </c:pt>
                <c:pt idx="120">
                  <c:v>0.62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8</c:v>
                </c:pt>
                <c:pt idx="127">
                  <c:v>0.69</c:v>
                </c:pt>
                <c:pt idx="128">
                  <c:v>0.7</c:v>
                </c:pt>
                <c:pt idx="129">
                  <c:v>0.71</c:v>
                </c:pt>
                <c:pt idx="130">
                  <c:v>0.72</c:v>
                </c:pt>
                <c:pt idx="131">
                  <c:v>0.73</c:v>
                </c:pt>
                <c:pt idx="132">
                  <c:v>0.74</c:v>
                </c:pt>
                <c:pt idx="133">
                  <c:v>0.75</c:v>
                </c:pt>
                <c:pt idx="134">
                  <c:v>0.76</c:v>
                </c:pt>
                <c:pt idx="135">
                  <c:v>0.77</c:v>
                </c:pt>
                <c:pt idx="136">
                  <c:v>0.78</c:v>
                </c:pt>
                <c:pt idx="137">
                  <c:v>0.79</c:v>
                </c:pt>
                <c:pt idx="138">
                  <c:v>0.8</c:v>
                </c:pt>
                <c:pt idx="139">
                  <c:v>0.81</c:v>
                </c:pt>
                <c:pt idx="140">
                  <c:v>0.82</c:v>
                </c:pt>
                <c:pt idx="141">
                  <c:v>0.83</c:v>
                </c:pt>
                <c:pt idx="142">
                  <c:v>0.84</c:v>
                </c:pt>
                <c:pt idx="143">
                  <c:v>0.85</c:v>
                </c:pt>
                <c:pt idx="144">
                  <c:v>0.86</c:v>
                </c:pt>
                <c:pt idx="145">
                  <c:v>0.87</c:v>
                </c:pt>
                <c:pt idx="146">
                  <c:v>0.88</c:v>
                </c:pt>
                <c:pt idx="147">
                  <c:v>0.89</c:v>
                </c:pt>
                <c:pt idx="148">
                  <c:v>0.9</c:v>
                </c:pt>
                <c:pt idx="149">
                  <c:v>0.91</c:v>
                </c:pt>
                <c:pt idx="150">
                  <c:v>0.92</c:v>
                </c:pt>
                <c:pt idx="151">
                  <c:v>0.93</c:v>
                </c:pt>
                <c:pt idx="152">
                  <c:v>0.94</c:v>
                </c:pt>
                <c:pt idx="153">
                  <c:v>0.95</c:v>
                </c:pt>
                <c:pt idx="154">
                  <c:v>0.96</c:v>
                </c:pt>
                <c:pt idx="155">
                  <c:v>0.97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2</c:v>
                </c:pt>
                <c:pt idx="161">
                  <c:v>1.03</c:v>
                </c:pt>
                <c:pt idx="162">
                  <c:v>1.04</c:v>
                </c:pt>
                <c:pt idx="163">
                  <c:v>1.05</c:v>
                </c:pt>
                <c:pt idx="164">
                  <c:v>1.06</c:v>
                </c:pt>
                <c:pt idx="165">
                  <c:v>1.07</c:v>
                </c:pt>
                <c:pt idx="166">
                  <c:v>1.08</c:v>
                </c:pt>
                <c:pt idx="167">
                  <c:v>1.09</c:v>
                </c:pt>
                <c:pt idx="168">
                  <c:v>1.1</c:v>
                </c:pt>
                <c:pt idx="169">
                  <c:v>1.11</c:v>
                </c:pt>
                <c:pt idx="170">
                  <c:v>1.12</c:v>
                </c:pt>
                <c:pt idx="171">
                  <c:v>1.13</c:v>
                </c:pt>
                <c:pt idx="172">
                  <c:v>1.14</c:v>
                </c:pt>
                <c:pt idx="173">
                  <c:v>1.15</c:v>
                </c:pt>
                <c:pt idx="174">
                  <c:v>1.16</c:v>
                </c:pt>
                <c:pt idx="175">
                  <c:v>1.17</c:v>
                </c:pt>
                <c:pt idx="176">
                  <c:v>1.18</c:v>
                </c:pt>
                <c:pt idx="177">
                  <c:v>1.19</c:v>
                </c:pt>
                <c:pt idx="178">
                  <c:v>1.2</c:v>
                </c:pt>
                <c:pt idx="179">
                  <c:v>1.21</c:v>
                </c:pt>
                <c:pt idx="180">
                  <c:v>1.22</c:v>
                </c:pt>
                <c:pt idx="181">
                  <c:v>1.23</c:v>
                </c:pt>
                <c:pt idx="182">
                  <c:v>1.24</c:v>
                </c:pt>
                <c:pt idx="183">
                  <c:v>1.25</c:v>
                </c:pt>
                <c:pt idx="184">
                  <c:v>1.26</c:v>
                </c:pt>
                <c:pt idx="185">
                  <c:v>1.27</c:v>
                </c:pt>
                <c:pt idx="186">
                  <c:v>1.28</c:v>
                </c:pt>
                <c:pt idx="187">
                  <c:v>1.29</c:v>
                </c:pt>
                <c:pt idx="188">
                  <c:v>1.3</c:v>
                </c:pt>
                <c:pt idx="189">
                  <c:v>1.31</c:v>
                </c:pt>
                <c:pt idx="190">
                  <c:v>1.32</c:v>
                </c:pt>
                <c:pt idx="191">
                  <c:v>1.33</c:v>
                </c:pt>
                <c:pt idx="192">
                  <c:v>1.34</c:v>
                </c:pt>
                <c:pt idx="193">
                  <c:v>1.35</c:v>
                </c:pt>
                <c:pt idx="194">
                  <c:v>1.36</c:v>
                </c:pt>
                <c:pt idx="195">
                  <c:v>1.37</c:v>
                </c:pt>
                <c:pt idx="196">
                  <c:v>1.38</c:v>
                </c:pt>
                <c:pt idx="197">
                  <c:v>1.39</c:v>
                </c:pt>
                <c:pt idx="198">
                  <c:v>1.4</c:v>
                </c:pt>
                <c:pt idx="199">
                  <c:v>1.41</c:v>
                </c:pt>
                <c:pt idx="200">
                  <c:v>1.42</c:v>
                </c:pt>
                <c:pt idx="201">
                  <c:v>1.43</c:v>
                </c:pt>
                <c:pt idx="202">
                  <c:v>1.44</c:v>
                </c:pt>
                <c:pt idx="203">
                  <c:v>1.449</c:v>
                </c:pt>
                <c:pt idx="204">
                  <c:v>1.46</c:v>
                </c:pt>
                <c:pt idx="205">
                  <c:v>1.471</c:v>
                </c:pt>
                <c:pt idx="206">
                  <c:v>1.481</c:v>
                </c:pt>
                <c:pt idx="207">
                  <c:v>1.493</c:v>
                </c:pt>
                <c:pt idx="208">
                  <c:v>1.504</c:v>
                </c:pt>
                <c:pt idx="209">
                  <c:v>1.515</c:v>
                </c:pt>
                <c:pt idx="210">
                  <c:v>1.527</c:v>
                </c:pt>
                <c:pt idx="211">
                  <c:v>1.538</c:v>
                </c:pt>
                <c:pt idx="212">
                  <c:v>1.563</c:v>
                </c:pt>
                <c:pt idx="213">
                  <c:v>1.587</c:v>
                </c:pt>
                <c:pt idx="214">
                  <c:v>1.613</c:v>
                </c:pt>
                <c:pt idx="215">
                  <c:v>1.65</c:v>
                </c:pt>
                <c:pt idx="216">
                  <c:v>1.68</c:v>
                </c:pt>
                <c:pt idx="217">
                  <c:v>1.7</c:v>
                </c:pt>
                <c:pt idx="218">
                  <c:v>1.73</c:v>
                </c:pt>
                <c:pt idx="219">
                  <c:v>1.76</c:v>
                </c:pt>
                <c:pt idx="220">
                  <c:v>1.8</c:v>
                </c:pt>
                <c:pt idx="221">
                  <c:v>1.83</c:v>
                </c:pt>
                <c:pt idx="222">
                  <c:v>1.84</c:v>
                </c:pt>
                <c:pt idx="223">
                  <c:v>1.85</c:v>
                </c:pt>
                <c:pt idx="224">
                  <c:v>1.855</c:v>
                </c:pt>
                <c:pt idx="225">
                  <c:v>1.86</c:v>
                </c:pt>
                <c:pt idx="226">
                  <c:v>1.87</c:v>
                </c:pt>
                <c:pt idx="227">
                  <c:v>1.89</c:v>
                </c:pt>
                <c:pt idx="228">
                  <c:v>1.905</c:v>
                </c:pt>
                <c:pt idx="229">
                  <c:v>1.923</c:v>
                </c:pt>
                <c:pt idx="230">
                  <c:v>1.942</c:v>
                </c:pt>
                <c:pt idx="231">
                  <c:v>1.961</c:v>
                </c:pt>
                <c:pt idx="232">
                  <c:v>1.98</c:v>
                </c:pt>
                <c:pt idx="233">
                  <c:v>2</c:v>
                </c:pt>
                <c:pt idx="234">
                  <c:v>2.02</c:v>
                </c:pt>
                <c:pt idx="235">
                  <c:v>2.041</c:v>
                </c:pt>
                <c:pt idx="236">
                  <c:v>2.062</c:v>
                </c:pt>
                <c:pt idx="237">
                  <c:v>2.083</c:v>
                </c:pt>
                <c:pt idx="238">
                  <c:v>2.105</c:v>
                </c:pt>
                <c:pt idx="239">
                  <c:v>2.13</c:v>
                </c:pt>
                <c:pt idx="240">
                  <c:v>2.15</c:v>
                </c:pt>
                <c:pt idx="241">
                  <c:v>2.17</c:v>
                </c:pt>
                <c:pt idx="242">
                  <c:v>2.19</c:v>
                </c:pt>
                <c:pt idx="243">
                  <c:v>2.22</c:v>
                </c:pt>
                <c:pt idx="244">
                  <c:v>2.24</c:v>
                </c:pt>
                <c:pt idx="245">
                  <c:v>2.245</c:v>
                </c:pt>
                <c:pt idx="246">
                  <c:v>2.25</c:v>
                </c:pt>
                <c:pt idx="247">
                  <c:v>2.26</c:v>
                </c:pt>
                <c:pt idx="248">
                  <c:v>2.27</c:v>
                </c:pt>
                <c:pt idx="249">
                  <c:v>2.29</c:v>
                </c:pt>
                <c:pt idx="250">
                  <c:v>2.31</c:v>
                </c:pt>
                <c:pt idx="251">
                  <c:v>2.33</c:v>
                </c:pt>
                <c:pt idx="252">
                  <c:v>2.35</c:v>
                </c:pt>
                <c:pt idx="253">
                  <c:v>2.37</c:v>
                </c:pt>
                <c:pt idx="254">
                  <c:v>2.39</c:v>
                </c:pt>
                <c:pt idx="255">
                  <c:v>2.41</c:v>
                </c:pt>
                <c:pt idx="256">
                  <c:v>2.43</c:v>
                </c:pt>
                <c:pt idx="257">
                  <c:v>2.46</c:v>
                </c:pt>
                <c:pt idx="258">
                  <c:v>2.5</c:v>
                </c:pt>
                <c:pt idx="259">
                  <c:v>2.52</c:v>
                </c:pt>
                <c:pt idx="260">
                  <c:v>2.55</c:v>
                </c:pt>
                <c:pt idx="261">
                  <c:v>2.565</c:v>
                </c:pt>
                <c:pt idx="262">
                  <c:v>2.58</c:v>
                </c:pt>
                <c:pt idx="263">
                  <c:v>2.59</c:v>
                </c:pt>
                <c:pt idx="264">
                  <c:v>2.6</c:v>
                </c:pt>
                <c:pt idx="265">
                  <c:v>2.62</c:v>
                </c:pt>
                <c:pt idx="266">
                  <c:v>2.675</c:v>
                </c:pt>
                <c:pt idx="267">
                  <c:v>2.725</c:v>
                </c:pt>
                <c:pt idx="268">
                  <c:v>2.778</c:v>
                </c:pt>
                <c:pt idx="269">
                  <c:v>2.817</c:v>
                </c:pt>
                <c:pt idx="270">
                  <c:v>2.833</c:v>
                </c:pt>
                <c:pt idx="271">
                  <c:v>2.849</c:v>
                </c:pt>
                <c:pt idx="272">
                  <c:v>2.865</c:v>
                </c:pt>
                <c:pt idx="273">
                  <c:v>2.882</c:v>
                </c:pt>
                <c:pt idx="274">
                  <c:v>2.899</c:v>
                </c:pt>
                <c:pt idx="275">
                  <c:v>2.915</c:v>
                </c:pt>
                <c:pt idx="276">
                  <c:v>2.933</c:v>
                </c:pt>
                <c:pt idx="277">
                  <c:v>2.95</c:v>
                </c:pt>
                <c:pt idx="278">
                  <c:v>2.967</c:v>
                </c:pt>
                <c:pt idx="279">
                  <c:v>2.985</c:v>
                </c:pt>
                <c:pt idx="280">
                  <c:v>3.003</c:v>
                </c:pt>
                <c:pt idx="281">
                  <c:v>3.021</c:v>
                </c:pt>
                <c:pt idx="282">
                  <c:v>3.04</c:v>
                </c:pt>
                <c:pt idx="283">
                  <c:v>3.058</c:v>
                </c:pt>
                <c:pt idx="284">
                  <c:v>3.077</c:v>
                </c:pt>
                <c:pt idx="285">
                  <c:v>3.096</c:v>
                </c:pt>
                <c:pt idx="286">
                  <c:v>3.115</c:v>
                </c:pt>
                <c:pt idx="287">
                  <c:v>3.135</c:v>
                </c:pt>
                <c:pt idx="288">
                  <c:v>3.155</c:v>
                </c:pt>
                <c:pt idx="289">
                  <c:v>3.175</c:v>
                </c:pt>
                <c:pt idx="290">
                  <c:v>3.195</c:v>
                </c:pt>
                <c:pt idx="291">
                  <c:v>3.215</c:v>
                </c:pt>
                <c:pt idx="292">
                  <c:v>3.236</c:v>
                </c:pt>
                <c:pt idx="293">
                  <c:v>3.257</c:v>
                </c:pt>
                <c:pt idx="294">
                  <c:v>3.279</c:v>
                </c:pt>
                <c:pt idx="295">
                  <c:v>3.3</c:v>
                </c:pt>
                <c:pt idx="296">
                  <c:v>3.322</c:v>
                </c:pt>
                <c:pt idx="297">
                  <c:v>3.345</c:v>
                </c:pt>
                <c:pt idx="298">
                  <c:v>3.367</c:v>
                </c:pt>
                <c:pt idx="299">
                  <c:v>3.39</c:v>
                </c:pt>
                <c:pt idx="300">
                  <c:v>3.413</c:v>
                </c:pt>
                <c:pt idx="301">
                  <c:v>3.436</c:v>
                </c:pt>
                <c:pt idx="302">
                  <c:v>3.46</c:v>
                </c:pt>
                <c:pt idx="303">
                  <c:v>3.484</c:v>
                </c:pt>
                <c:pt idx="304">
                  <c:v>3.509</c:v>
                </c:pt>
                <c:pt idx="305">
                  <c:v>3.534</c:v>
                </c:pt>
                <c:pt idx="306">
                  <c:v>3.559</c:v>
                </c:pt>
                <c:pt idx="307">
                  <c:v>3.624</c:v>
                </c:pt>
                <c:pt idx="308">
                  <c:v>3.732</c:v>
                </c:pt>
                <c:pt idx="309">
                  <c:v>3.775</c:v>
                </c:pt>
                <c:pt idx="310">
                  <c:v>3.847</c:v>
                </c:pt>
                <c:pt idx="311">
                  <c:v>3.969</c:v>
                </c:pt>
                <c:pt idx="312">
                  <c:v>4.099</c:v>
                </c:pt>
                <c:pt idx="313">
                  <c:v>4.239</c:v>
                </c:pt>
                <c:pt idx="314">
                  <c:v>4.348</c:v>
                </c:pt>
                <c:pt idx="315">
                  <c:v>4.387</c:v>
                </c:pt>
                <c:pt idx="316">
                  <c:v>4.444</c:v>
                </c:pt>
                <c:pt idx="317">
                  <c:v>4.505</c:v>
                </c:pt>
                <c:pt idx="318">
                  <c:v>4.547</c:v>
                </c:pt>
                <c:pt idx="319">
                  <c:v>4.56</c:v>
                </c:pt>
                <c:pt idx="320">
                  <c:v>4.58</c:v>
                </c:pt>
                <c:pt idx="321">
                  <c:v>4.719</c:v>
                </c:pt>
                <c:pt idx="322">
                  <c:v>4.904</c:v>
                </c:pt>
                <c:pt idx="323">
                  <c:v>5</c:v>
                </c:pt>
                <c:pt idx="324">
                  <c:v>5.1</c:v>
                </c:pt>
                <c:pt idx="325">
                  <c:v>5.2</c:v>
                </c:pt>
                <c:pt idx="326">
                  <c:v>5.263</c:v>
                </c:pt>
                <c:pt idx="327">
                  <c:v>5.4</c:v>
                </c:pt>
                <c:pt idx="328">
                  <c:v>5.556</c:v>
                </c:pt>
                <c:pt idx="329">
                  <c:v>5.714</c:v>
                </c:pt>
                <c:pt idx="330">
                  <c:v>5.747</c:v>
                </c:pt>
                <c:pt idx="331">
                  <c:v>5.78</c:v>
                </c:pt>
                <c:pt idx="332">
                  <c:v>5.814</c:v>
                </c:pt>
                <c:pt idx="333">
                  <c:v>5.848</c:v>
                </c:pt>
                <c:pt idx="334">
                  <c:v>5.882</c:v>
                </c:pt>
                <c:pt idx="335">
                  <c:v>6.061</c:v>
                </c:pt>
                <c:pt idx="336">
                  <c:v>6.135</c:v>
                </c:pt>
                <c:pt idx="337">
                  <c:v>6.25</c:v>
                </c:pt>
                <c:pt idx="338">
                  <c:v>6.289</c:v>
                </c:pt>
                <c:pt idx="339">
                  <c:v>6.329</c:v>
                </c:pt>
                <c:pt idx="340">
                  <c:v>6.369</c:v>
                </c:pt>
                <c:pt idx="341">
                  <c:v>6.41</c:v>
                </c:pt>
                <c:pt idx="342">
                  <c:v>6.452</c:v>
                </c:pt>
                <c:pt idx="343">
                  <c:v>6.494</c:v>
                </c:pt>
                <c:pt idx="344">
                  <c:v>6.579</c:v>
                </c:pt>
                <c:pt idx="345">
                  <c:v>6.667</c:v>
                </c:pt>
                <c:pt idx="346">
                  <c:v>6.757</c:v>
                </c:pt>
                <c:pt idx="347">
                  <c:v>6.897</c:v>
                </c:pt>
                <c:pt idx="348">
                  <c:v>7.042</c:v>
                </c:pt>
                <c:pt idx="349">
                  <c:v>7.143</c:v>
                </c:pt>
                <c:pt idx="350">
                  <c:v>7.246</c:v>
                </c:pt>
                <c:pt idx="351">
                  <c:v>7.353</c:v>
                </c:pt>
                <c:pt idx="352">
                  <c:v>7.463</c:v>
                </c:pt>
                <c:pt idx="353">
                  <c:v>7.576</c:v>
                </c:pt>
                <c:pt idx="354">
                  <c:v>7.692</c:v>
                </c:pt>
                <c:pt idx="355">
                  <c:v>7.812</c:v>
                </c:pt>
                <c:pt idx="356">
                  <c:v>7.937</c:v>
                </c:pt>
                <c:pt idx="357">
                  <c:v>8.065</c:v>
                </c:pt>
                <c:pt idx="358">
                  <c:v>8.197</c:v>
                </c:pt>
                <c:pt idx="359">
                  <c:v>8.333</c:v>
                </c:pt>
                <c:pt idx="360">
                  <c:v>8.475</c:v>
                </c:pt>
                <c:pt idx="361">
                  <c:v>8.696</c:v>
                </c:pt>
                <c:pt idx="362">
                  <c:v>8.929</c:v>
                </c:pt>
                <c:pt idx="363">
                  <c:v>9.091</c:v>
                </c:pt>
                <c:pt idx="364">
                  <c:v>9.259</c:v>
                </c:pt>
                <c:pt idx="365">
                  <c:v>9.524</c:v>
                </c:pt>
                <c:pt idx="366">
                  <c:v>9.804</c:v>
                </c:pt>
                <c:pt idx="367">
                  <c:v>10</c:v>
                </c:pt>
                <c:pt idx="368">
                  <c:v>10.2</c:v>
                </c:pt>
                <c:pt idx="369">
                  <c:v>10.31</c:v>
                </c:pt>
                <c:pt idx="370">
                  <c:v>10.42</c:v>
                </c:pt>
                <c:pt idx="371">
                  <c:v>10.53</c:v>
                </c:pt>
                <c:pt idx="372">
                  <c:v>10.64</c:v>
                </c:pt>
                <c:pt idx="373">
                  <c:v>10.75</c:v>
                </c:pt>
                <c:pt idx="374">
                  <c:v>10.87</c:v>
                </c:pt>
                <c:pt idx="375">
                  <c:v>11</c:v>
                </c:pt>
                <c:pt idx="376">
                  <c:v>11.11</c:v>
                </c:pt>
                <c:pt idx="377">
                  <c:v>11.36</c:v>
                </c:pt>
                <c:pt idx="378">
                  <c:v>11.63</c:v>
                </c:pt>
                <c:pt idx="379">
                  <c:v>11.9</c:v>
                </c:pt>
                <c:pt idx="380">
                  <c:v>12.2</c:v>
                </c:pt>
                <c:pt idx="381">
                  <c:v>12.5</c:v>
                </c:pt>
                <c:pt idx="382">
                  <c:v>12.82</c:v>
                </c:pt>
                <c:pt idx="383">
                  <c:v>12.99</c:v>
                </c:pt>
                <c:pt idx="384">
                  <c:v>13.16</c:v>
                </c:pt>
                <c:pt idx="385">
                  <c:v>13.33</c:v>
                </c:pt>
                <c:pt idx="386">
                  <c:v>13.51</c:v>
                </c:pt>
                <c:pt idx="387">
                  <c:v>13.7</c:v>
                </c:pt>
                <c:pt idx="388">
                  <c:v>13.89</c:v>
                </c:pt>
                <c:pt idx="389">
                  <c:v>14.08</c:v>
                </c:pt>
                <c:pt idx="390">
                  <c:v>14.29</c:v>
                </c:pt>
                <c:pt idx="391">
                  <c:v>14.71</c:v>
                </c:pt>
                <c:pt idx="392">
                  <c:v>15.15</c:v>
                </c:pt>
                <c:pt idx="393">
                  <c:v>15.38</c:v>
                </c:pt>
                <c:pt idx="394">
                  <c:v>15.63</c:v>
                </c:pt>
                <c:pt idx="395">
                  <c:v>16.13</c:v>
                </c:pt>
                <c:pt idx="396">
                  <c:v>16.39</c:v>
                </c:pt>
                <c:pt idx="397">
                  <c:v>16.67</c:v>
                </c:pt>
                <c:pt idx="398">
                  <c:v>16.95</c:v>
                </c:pt>
                <c:pt idx="399">
                  <c:v>17.24</c:v>
                </c:pt>
                <c:pt idx="400">
                  <c:v>18.18</c:v>
                </c:pt>
                <c:pt idx="401">
                  <c:v>18.32</c:v>
                </c:pt>
                <c:pt idx="402">
                  <c:v>18.61</c:v>
                </c:pt>
                <c:pt idx="403">
                  <c:v>18.87</c:v>
                </c:pt>
                <c:pt idx="404">
                  <c:v>19.23</c:v>
                </c:pt>
                <c:pt idx="405">
                  <c:v>19.61</c:v>
                </c:pt>
                <c:pt idx="406">
                  <c:v>20</c:v>
                </c:pt>
                <c:pt idx="407">
                  <c:v>20.41</c:v>
                </c:pt>
                <c:pt idx="408">
                  <c:v>20.83</c:v>
                </c:pt>
                <c:pt idx="409">
                  <c:v>22.22</c:v>
                </c:pt>
                <c:pt idx="410">
                  <c:v>22.6</c:v>
                </c:pt>
                <c:pt idx="411">
                  <c:v>23.05</c:v>
                </c:pt>
                <c:pt idx="412">
                  <c:v>23.6</c:v>
                </c:pt>
                <c:pt idx="413">
                  <c:v>24.6</c:v>
                </c:pt>
                <c:pt idx="414">
                  <c:v>25</c:v>
                </c:pt>
                <c:pt idx="415">
                  <c:v>26</c:v>
                </c:pt>
                <c:pt idx="416">
                  <c:v>28.57</c:v>
                </c:pt>
                <c:pt idx="417">
                  <c:v>31</c:v>
                </c:pt>
                <c:pt idx="418">
                  <c:v>33.33</c:v>
                </c:pt>
                <c:pt idx="419">
                  <c:v>34.48</c:v>
                </c:pt>
                <c:pt idx="420">
                  <c:v>35.64</c:v>
                </c:pt>
                <c:pt idx="421">
                  <c:v>37</c:v>
                </c:pt>
                <c:pt idx="422">
                  <c:v>38.24</c:v>
                </c:pt>
                <c:pt idx="423">
                  <c:v>39.6</c:v>
                </c:pt>
                <c:pt idx="424">
                  <c:v>41.14</c:v>
                </c:pt>
                <c:pt idx="425">
                  <c:v>42.76</c:v>
                </c:pt>
                <c:pt idx="426">
                  <c:v>43.58</c:v>
                </c:pt>
                <c:pt idx="427">
                  <c:v>44.58</c:v>
                </c:pt>
                <c:pt idx="428">
                  <c:v>45.5</c:v>
                </c:pt>
                <c:pt idx="429">
                  <c:v>46.15</c:v>
                </c:pt>
                <c:pt idx="430">
                  <c:v>46.71</c:v>
                </c:pt>
                <c:pt idx="431">
                  <c:v>47.36</c:v>
                </c:pt>
                <c:pt idx="432">
                  <c:v>48</c:v>
                </c:pt>
                <c:pt idx="433">
                  <c:v>48.78</c:v>
                </c:pt>
                <c:pt idx="434">
                  <c:v>50.03</c:v>
                </c:pt>
                <c:pt idx="435">
                  <c:v>51.28</c:v>
                </c:pt>
                <c:pt idx="436">
                  <c:v>52.75</c:v>
                </c:pt>
                <c:pt idx="437">
                  <c:v>53.5</c:v>
                </c:pt>
                <c:pt idx="438">
                  <c:v>54.24</c:v>
                </c:pt>
                <c:pt idx="439">
                  <c:v>55</c:v>
                </c:pt>
                <c:pt idx="440">
                  <c:v>55.74</c:v>
                </c:pt>
                <c:pt idx="441">
                  <c:v>56.4</c:v>
                </c:pt>
                <c:pt idx="442">
                  <c:v>57</c:v>
                </c:pt>
                <c:pt idx="443">
                  <c:v>57.46</c:v>
                </c:pt>
                <c:pt idx="444">
                  <c:v>58.4</c:v>
                </c:pt>
                <c:pt idx="445">
                  <c:v>59.29</c:v>
                </c:pt>
                <c:pt idx="446">
                  <c:v>60</c:v>
                </c:pt>
                <c:pt idx="447">
                  <c:v>61</c:v>
                </c:pt>
                <c:pt idx="448">
                  <c:v>61.25</c:v>
                </c:pt>
                <c:pt idx="449">
                  <c:v>62.5</c:v>
                </c:pt>
                <c:pt idx="450">
                  <c:v>63.78</c:v>
                </c:pt>
                <c:pt idx="451">
                  <c:v>64.67</c:v>
                </c:pt>
                <c:pt idx="452">
                  <c:v>65.58</c:v>
                </c:pt>
                <c:pt idx="453">
                  <c:v>66.55</c:v>
                </c:pt>
                <c:pt idx="454">
                  <c:v>67.6</c:v>
                </c:pt>
                <c:pt idx="455">
                  <c:v>69</c:v>
                </c:pt>
                <c:pt idx="456">
                  <c:v>70.53</c:v>
                </c:pt>
                <c:pt idx="457">
                  <c:v>73</c:v>
                </c:pt>
                <c:pt idx="458">
                  <c:v>75</c:v>
                </c:pt>
                <c:pt idx="459">
                  <c:v>76.29</c:v>
                </c:pt>
                <c:pt idx="460">
                  <c:v>80</c:v>
                </c:pt>
                <c:pt idx="461">
                  <c:v>82.97</c:v>
                </c:pt>
                <c:pt idx="462">
                  <c:v>85</c:v>
                </c:pt>
                <c:pt idx="463">
                  <c:v>86.8</c:v>
                </c:pt>
                <c:pt idx="464">
                  <c:v>90.8</c:v>
                </c:pt>
                <c:pt idx="465">
                  <c:v>95.17</c:v>
                </c:pt>
                <c:pt idx="466">
                  <c:v>100</c:v>
                </c:pt>
                <c:pt idx="467">
                  <c:v>120</c:v>
                </c:pt>
                <c:pt idx="468">
                  <c:v>160</c:v>
                </c:pt>
                <c:pt idx="469">
                  <c:v>210</c:v>
                </c:pt>
                <c:pt idx="470">
                  <c:v>300</c:v>
                </c:pt>
                <c:pt idx="471">
                  <c:v>500</c:v>
                </c:pt>
                <c:pt idx="472">
                  <c:v>1300</c:v>
                </c:pt>
                <c:pt idx="473">
                  <c:v>5000</c:v>
                </c:pt>
                <c:pt idx="474">
                  <c:v>19000</c:v>
                </c:pt>
                <c:pt idx="475">
                  <c:v>39000</c:v>
                </c:pt>
                <c:pt idx="476">
                  <c:v>61000</c:v>
                </c:pt>
                <c:pt idx="477">
                  <c:v>86000</c:v>
                </c:pt>
                <c:pt idx="478">
                  <c:v>110000</c:v>
                </c:pt>
                <c:pt idx="479">
                  <c:v>140000</c:v>
                </c:pt>
                <c:pt idx="480">
                  <c:v>180000</c:v>
                </c:pt>
                <c:pt idx="481">
                  <c:v>240000</c:v>
                </c:pt>
                <c:pt idx="482">
                  <c:v>340000</c:v>
                </c:pt>
                <c:pt idx="483">
                  <c:v>540000</c:v>
                </c:pt>
                <c:pt idx="484">
                  <c:v>1000000</c:v>
                </c:pt>
                <c:pt idx="485">
                  <c:v>2000000</c:v>
                </c:pt>
              </c:numCache>
            </c:numRef>
          </c:xVal>
          <c:yVal>
            <c:numRef>
              <c:f>Calculation!$M$2:$M$487</c:f>
              <c:numCache>
                <c:formatCode>General</c:formatCode>
                <c:ptCount val="486"/>
                <c:pt idx="0">
                  <c:v>39.4475479426385</c:v>
                </c:pt>
                <c:pt idx="1">
                  <c:v>39.5226312711711</c:v>
                </c:pt>
                <c:pt idx="2">
                  <c:v>39.5396730616795</c:v>
                </c:pt>
                <c:pt idx="3">
                  <c:v>39.5498941208077</c:v>
                </c:pt>
                <c:pt idx="4">
                  <c:v>39.5669225295754</c:v>
                </c:pt>
                <c:pt idx="5">
                  <c:v>39.6281556071615</c:v>
                </c:pt>
                <c:pt idx="6">
                  <c:v>39.8517523760186</c:v>
                </c:pt>
                <c:pt idx="7">
                  <c:v>40.1241893348625</c:v>
                </c:pt>
                <c:pt idx="8">
                  <c:v>40.3079417556777</c:v>
                </c:pt>
                <c:pt idx="9">
                  <c:v>40.381164046117</c:v>
                </c:pt>
                <c:pt idx="10">
                  <c:v>40.3545561500565</c:v>
                </c:pt>
                <c:pt idx="11">
                  <c:v>40.3279272386328</c:v>
                </c:pt>
                <c:pt idx="12">
                  <c:v>40.4276773363331</c:v>
                </c:pt>
                <c:pt idx="13">
                  <c:v>40.5833596261374</c:v>
                </c:pt>
                <c:pt idx="14">
                  <c:v>40.8499718659432</c:v>
                </c:pt>
                <c:pt idx="15">
                  <c:v>41.338088710081</c:v>
                </c:pt>
                <c:pt idx="16">
                  <c:v>41.8921053300624</c:v>
                </c:pt>
                <c:pt idx="17">
                  <c:v>42.5301592551609</c:v>
                </c:pt>
                <c:pt idx="18">
                  <c:v>43.2285302599659</c:v>
                </c:pt>
                <c:pt idx="19">
                  <c:v>44.0654853258801</c:v>
                </c:pt>
                <c:pt idx="20">
                  <c:v>45.2651903371662</c:v>
                </c:pt>
                <c:pt idx="21">
                  <c:v>46.4951094154476</c:v>
                </c:pt>
                <c:pt idx="22">
                  <c:v>47.689989719999</c:v>
                </c:pt>
                <c:pt idx="23">
                  <c:v>48.196458129777</c:v>
                </c:pt>
                <c:pt idx="24">
                  <c:v>48.8647784231535</c:v>
                </c:pt>
                <c:pt idx="25">
                  <c:v>49.9228533863502</c:v>
                </c:pt>
                <c:pt idx="26">
                  <c:v>50.826965520231</c:v>
                </c:pt>
                <c:pt idx="27">
                  <c:v>51.6268210114854</c:v>
                </c:pt>
                <c:pt idx="28">
                  <c:v>52.679209968258</c:v>
                </c:pt>
                <c:pt idx="29">
                  <c:v>54.0853020496199</c:v>
                </c:pt>
                <c:pt idx="30">
                  <c:v>54.6377125768397</c:v>
                </c:pt>
                <c:pt idx="31">
                  <c:v>54.5164492205334</c:v>
                </c:pt>
                <c:pt idx="32">
                  <c:v>54.3614193979193</c:v>
                </c:pt>
                <c:pt idx="33">
                  <c:v>54.3925193327925</c:v>
                </c:pt>
                <c:pt idx="34">
                  <c:v>54.5530967492147</c:v>
                </c:pt>
                <c:pt idx="35">
                  <c:v>54.425511436827</c:v>
                </c:pt>
                <c:pt idx="36">
                  <c:v>54.2404608807714</c:v>
                </c:pt>
                <c:pt idx="37">
                  <c:v>54.0833305442349</c:v>
                </c:pt>
                <c:pt idx="38">
                  <c:v>54.016187754164</c:v>
                </c:pt>
                <c:pt idx="39">
                  <c:v>54.0379341720748</c:v>
                </c:pt>
                <c:pt idx="40">
                  <c:v>54.3244269621315</c:v>
                </c:pt>
                <c:pt idx="41">
                  <c:v>54.5800581196519</c:v>
                </c:pt>
                <c:pt idx="42">
                  <c:v>54.4603864482434</c:v>
                </c:pt>
                <c:pt idx="43">
                  <c:v>54.0260753090488</c:v>
                </c:pt>
                <c:pt idx="44">
                  <c:v>53.6872439700748</c:v>
                </c:pt>
                <c:pt idx="45">
                  <c:v>53.2446169603835</c:v>
                </c:pt>
                <c:pt idx="46">
                  <c:v>52.8741958180426</c:v>
                </c:pt>
                <c:pt idx="47">
                  <c:v>52.4952140766267</c:v>
                </c:pt>
                <c:pt idx="48">
                  <c:v>52.1549222895712</c:v>
                </c:pt>
                <c:pt idx="49">
                  <c:v>52.1074240103041</c:v>
                </c:pt>
                <c:pt idx="50">
                  <c:v>52.1117462220832</c:v>
                </c:pt>
                <c:pt idx="51">
                  <c:v>52.3674165832608</c:v>
                </c:pt>
                <c:pt idx="52">
                  <c:v>52.7506978058926</c:v>
                </c:pt>
                <c:pt idx="53">
                  <c:v>53.6228475030322</c:v>
                </c:pt>
                <c:pt idx="54">
                  <c:v>54.7124197176095</c:v>
                </c:pt>
                <c:pt idx="55">
                  <c:v>55.4538264617041</c:v>
                </c:pt>
                <c:pt idx="56">
                  <c:v>56.0347088738536</c:v>
                </c:pt>
                <c:pt idx="57">
                  <c:v>56.5847218743399</c:v>
                </c:pt>
                <c:pt idx="58">
                  <c:v>57.1444956494102</c:v>
                </c:pt>
                <c:pt idx="59">
                  <c:v>57.5530916743414</c:v>
                </c:pt>
                <c:pt idx="60">
                  <c:v>57.8572907166594</c:v>
                </c:pt>
                <c:pt idx="61">
                  <c:v>58.0283829909668</c:v>
                </c:pt>
                <c:pt idx="62">
                  <c:v>58.1181154759687</c:v>
                </c:pt>
                <c:pt idx="63">
                  <c:v>58.2439385469188</c:v>
                </c:pt>
                <c:pt idx="64">
                  <c:v>58.3452207683893</c:v>
                </c:pt>
                <c:pt idx="65">
                  <c:v>58.4882381562906</c:v>
                </c:pt>
                <c:pt idx="66">
                  <c:v>58.5413761387224</c:v>
                </c:pt>
                <c:pt idx="67">
                  <c:v>58.569442946972</c:v>
                </c:pt>
                <c:pt idx="68">
                  <c:v>58.5538558277194</c:v>
                </c:pt>
                <c:pt idx="69">
                  <c:v>58.4851073770919</c:v>
                </c:pt>
                <c:pt idx="70">
                  <c:v>58.3357501589752</c:v>
                </c:pt>
                <c:pt idx="71">
                  <c:v>57.6992870293602</c:v>
                </c:pt>
                <c:pt idx="72">
                  <c:v>57.1411225642276</c:v>
                </c:pt>
                <c:pt idx="73">
                  <c:v>56.7025125622836</c:v>
                </c:pt>
                <c:pt idx="74">
                  <c:v>56.35747279122</c:v>
                </c:pt>
                <c:pt idx="75">
                  <c:v>56.0793672014311</c:v>
                </c:pt>
                <c:pt idx="76">
                  <c:v>55.8514261604288</c:v>
                </c:pt>
                <c:pt idx="77">
                  <c:v>55.6554594295965</c:v>
                </c:pt>
                <c:pt idx="78">
                  <c:v>55.4869627426646</c:v>
                </c:pt>
                <c:pt idx="79">
                  <c:v>55.337409550816</c:v>
                </c:pt>
                <c:pt idx="80">
                  <c:v>55.2035186357553</c:v>
                </c:pt>
                <c:pt idx="81">
                  <c:v>55.0837436596676</c:v>
                </c:pt>
                <c:pt idx="82">
                  <c:v>54.974574329114</c:v>
                </c:pt>
                <c:pt idx="83">
                  <c:v>54.8742943930421</c:v>
                </c:pt>
                <c:pt idx="84">
                  <c:v>54.7830421713516</c:v>
                </c:pt>
                <c:pt idx="85">
                  <c:v>54.6971175770412</c:v>
                </c:pt>
                <c:pt idx="86">
                  <c:v>54.6185125680813</c:v>
                </c:pt>
                <c:pt idx="87">
                  <c:v>54.545386947744</c:v>
                </c:pt>
                <c:pt idx="88">
                  <c:v>54.4758674008037</c:v>
                </c:pt>
                <c:pt idx="89">
                  <c:v>54.4119328818518</c:v>
                </c:pt>
                <c:pt idx="90">
                  <c:v>54.3516910004609</c:v>
                </c:pt>
                <c:pt idx="91">
                  <c:v>54.2951753315442</c:v>
                </c:pt>
                <c:pt idx="92">
                  <c:v>54.2697902570041</c:v>
                </c:pt>
                <c:pt idx="93">
                  <c:v>54.0734702068859</c:v>
                </c:pt>
                <c:pt idx="94">
                  <c:v>53.4894064617814</c:v>
                </c:pt>
                <c:pt idx="95">
                  <c:v>53.1417875146509</c:v>
                </c:pt>
                <c:pt idx="96">
                  <c:v>52.9554458970156</c:v>
                </c:pt>
                <c:pt idx="97">
                  <c:v>52.8595801675364</c:v>
                </c:pt>
                <c:pt idx="98">
                  <c:v>52.8407741398664</c:v>
                </c:pt>
                <c:pt idx="99">
                  <c:v>52.8219518096936</c:v>
                </c:pt>
                <c:pt idx="100">
                  <c:v>52.8052071496326</c:v>
                </c:pt>
                <c:pt idx="101">
                  <c:v>52.7905449850621</c:v>
                </c:pt>
                <c:pt idx="102">
                  <c:v>52.7758729308139</c:v>
                </c:pt>
                <c:pt idx="103">
                  <c:v>52.7632890068121</c:v>
                </c:pt>
                <c:pt idx="104">
                  <c:v>52.7506978058926</c:v>
                </c:pt>
                <c:pt idx="105">
                  <c:v>52.7380993229585</c:v>
                </c:pt>
                <c:pt idx="106">
                  <c:v>52.727595020851</c:v>
                </c:pt>
                <c:pt idx="107">
                  <c:v>52.7170856552947</c:v>
                </c:pt>
                <c:pt idx="108">
                  <c:v>52.7065712233351</c:v>
                </c:pt>
                <c:pt idx="109">
                  <c:v>52.6981560279709</c:v>
                </c:pt>
                <c:pt idx="110">
                  <c:v>52.6876324690359</c:v>
                </c:pt>
                <c:pt idx="111">
                  <c:v>52.679209968258</c:v>
                </c:pt>
                <c:pt idx="112">
                  <c:v>52.672890960396</c:v>
                </c:pt>
                <c:pt idx="113">
                  <c:v>52.6644627723259</c:v>
                </c:pt>
                <c:pt idx="114">
                  <c:v>52.6560313322896</c:v>
                </c:pt>
                <c:pt idx="115">
                  <c:v>52.6497056172469</c:v>
                </c:pt>
                <c:pt idx="116">
                  <c:v>52.6433780714796</c:v>
                </c:pt>
                <c:pt idx="117">
                  <c:v>52.6370486943472</c:v>
                </c:pt>
                <c:pt idx="118">
                  <c:v>52.6307174852091</c:v>
                </c:pt>
                <c:pt idx="119">
                  <c:v>52.6243844434245</c:v>
                </c:pt>
                <c:pt idx="120">
                  <c:v>52.6180495683524</c:v>
                </c:pt>
                <c:pt idx="121">
                  <c:v>52.6117128593514</c:v>
                </c:pt>
                <c:pt idx="122">
                  <c:v>52.607487367518</c:v>
                </c:pt>
                <c:pt idx="123">
                  <c:v>52.6011476005437</c:v>
                </c:pt>
                <c:pt idx="124">
                  <c:v>52.5969200694672</c:v>
                </c:pt>
                <c:pt idx="125">
                  <c:v>52.5926917223608</c:v>
                </c:pt>
                <c:pt idx="126">
                  <c:v>52.5863476712287</c:v>
                </c:pt>
                <c:pt idx="127">
                  <c:v>52.5821172832149</c:v>
                </c:pt>
                <c:pt idx="128">
                  <c:v>52.5778860785051</c:v>
                </c:pt>
                <c:pt idx="129">
                  <c:v>52.573654056909</c:v>
                </c:pt>
                <c:pt idx="130">
                  <c:v>52.5694212182361</c:v>
                </c:pt>
                <c:pt idx="131">
                  <c:v>52.5630704277913</c:v>
                </c:pt>
                <c:pt idx="132">
                  <c:v>52.5588355455934</c:v>
                </c:pt>
                <c:pt idx="133">
                  <c:v>52.5567177978525</c:v>
                </c:pt>
                <c:pt idx="134">
                  <c:v>52.552481688968</c:v>
                </c:pt>
                <c:pt idx="135">
                  <c:v>52.5482447620542</c:v>
                </c:pt>
                <c:pt idx="136">
                  <c:v>52.5440070169204</c:v>
                </c:pt>
                <c:pt idx="137">
                  <c:v>52.5397684533761</c:v>
                </c:pt>
                <c:pt idx="138">
                  <c:v>52.5355290712305</c:v>
                </c:pt>
                <c:pt idx="139">
                  <c:v>52.5312888702929</c:v>
                </c:pt>
                <c:pt idx="140">
                  <c:v>52.5291684627175</c:v>
                </c:pt>
                <c:pt idx="141">
                  <c:v>52.5249270332341</c:v>
                </c:pt>
                <c:pt idx="142">
                  <c:v>52.5206847844818</c:v>
                </c:pt>
                <c:pt idx="143">
                  <c:v>52.5164417162695</c:v>
                </c:pt>
                <c:pt idx="144">
                  <c:v>52.5143198748063</c:v>
                </c:pt>
                <c:pt idx="145">
                  <c:v>52.5100755770462</c:v>
                </c:pt>
                <c:pt idx="146">
                  <c:v>52.5058304593489</c:v>
                </c:pt>
                <c:pt idx="147">
                  <c:v>52.5015845215234</c:v>
                </c:pt>
                <c:pt idx="148">
                  <c:v>52.4994612450028</c:v>
                </c:pt>
                <c:pt idx="149">
                  <c:v>52.4952140766267</c:v>
                </c:pt>
                <c:pt idx="150">
                  <c:v>52.4909660876447</c:v>
                </c:pt>
                <c:pt idx="151">
                  <c:v>52.4888417853668</c:v>
                </c:pt>
                <c:pt idx="152">
                  <c:v>52.4845925651175</c:v>
                </c:pt>
                <c:pt idx="153">
                  <c:v>52.4803425237845</c:v>
                </c:pt>
                <c:pt idx="154">
                  <c:v>52.4782171951517</c:v>
                </c:pt>
                <c:pt idx="155">
                  <c:v>52.4739659218344</c:v>
                </c:pt>
                <c:pt idx="156">
                  <c:v>52.4718399771019</c:v>
                </c:pt>
                <c:pt idx="157">
                  <c:v>52.4675874713699</c:v>
                </c:pt>
                <c:pt idx="158">
                  <c:v>52.4633341437889</c:v>
                </c:pt>
                <c:pt idx="159">
                  <c:v>52.4612071717453</c:v>
                </c:pt>
                <c:pt idx="160">
                  <c:v>52.456952611032</c:v>
                </c:pt>
                <c:pt idx="161">
                  <c:v>52.4526972279913</c:v>
                </c:pt>
                <c:pt idx="162">
                  <c:v>52.4505692280383</c:v>
                </c:pt>
                <c:pt idx="163">
                  <c:v>52.4463126111473</c:v>
                </c:pt>
                <c:pt idx="164">
                  <c:v>52.4420551714501</c:v>
                </c:pt>
                <c:pt idx="165">
                  <c:v>52.437796908755</c:v>
                </c:pt>
                <c:pt idx="166">
                  <c:v>52.4356674687235</c:v>
                </c:pt>
                <c:pt idx="167">
                  <c:v>52.4314079711725</c:v>
                </c:pt>
                <c:pt idx="168">
                  <c:v>52.4271476501446</c:v>
                </c:pt>
                <c:pt idx="169">
                  <c:v>52.425017180767</c:v>
                </c:pt>
                <c:pt idx="170">
                  <c:v>52.4207556241643</c:v>
                </c:pt>
                <c:pt idx="171">
                  <c:v>52.4164932436055</c:v>
                </c:pt>
                <c:pt idx="172">
                  <c:v>52.4122300388986</c:v>
                </c:pt>
                <c:pt idx="173">
                  <c:v>52.4100981274297</c:v>
                </c:pt>
                <c:pt idx="174">
                  <c:v>52.4058336861412</c:v>
                </c:pt>
                <c:pt idx="175">
                  <c:v>52.401568420225</c:v>
                </c:pt>
                <c:pt idx="176">
                  <c:v>52.3973023294892</c:v>
                </c:pt>
                <c:pt idx="177">
                  <c:v>52.3930354137419</c:v>
                </c:pt>
                <c:pt idx="178">
                  <c:v>52.388767672791</c:v>
                </c:pt>
                <c:pt idx="179">
                  <c:v>52.3866334928042</c:v>
                </c:pt>
                <c:pt idx="180">
                  <c:v>52.3823645136879</c:v>
                </c:pt>
                <c:pt idx="181">
                  <c:v>52.3780947088879</c:v>
                </c:pt>
                <c:pt idx="182">
                  <c:v>52.3738240782121</c:v>
                </c:pt>
                <c:pt idx="183">
                  <c:v>52.3695526214682</c:v>
                </c:pt>
                <c:pt idx="184">
                  <c:v>52.3652803384642</c:v>
                </c:pt>
                <c:pt idx="185">
                  <c:v>52.3610072290076</c:v>
                </c:pt>
                <c:pt idx="186">
                  <c:v>52.3567332929063</c:v>
                </c:pt>
                <c:pt idx="187">
                  <c:v>52.3524585299679</c:v>
                </c:pt>
                <c:pt idx="188">
                  <c:v>52.3481829400001</c:v>
                </c:pt>
                <c:pt idx="189">
                  <c:v>52.3439065228104</c:v>
                </c:pt>
                <c:pt idx="190">
                  <c:v>52.3396292782065</c:v>
                </c:pt>
                <c:pt idx="191">
                  <c:v>52.3353512059958</c:v>
                </c:pt>
                <c:pt idx="192">
                  <c:v>52.3310723059859</c:v>
                </c:pt>
                <c:pt idx="193">
                  <c:v>52.3267925779841</c:v>
                </c:pt>
                <c:pt idx="194">
                  <c:v>52.322512021798</c:v>
                </c:pt>
                <c:pt idx="195">
                  <c:v>52.3160896342518</c:v>
                </c:pt>
                <c:pt idx="196">
                  <c:v>52.3118070067619</c:v>
                </c:pt>
                <c:pt idx="197">
                  <c:v>52.3053815113568</c:v>
                </c:pt>
                <c:pt idx="198">
                  <c:v>52.3010968113587</c:v>
                </c:pt>
                <c:pt idx="199">
                  <c:v>52.2968112820199</c:v>
                </c:pt>
                <c:pt idx="200">
                  <c:v>52.2903814325762</c:v>
                </c:pt>
                <c:pt idx="201">
                  <c:v>52.2839497160309</c:v>
                </c:pt>
                <c:pt idx="202">
                  <c:v>52.2796608674006</c:v>
                </c:pt>
                <c:pt idx="203">
                  <c:v>52.275371188465</c:v>
                </c:pt>
                <c:pt idx="204">
                  <c:v>52.2689351128168</c:v>
                </c:pt>
                <c:pt idx="205">
                  <c:v>52.2624971678958</c:v>
                </c:pt>
                <c:pt idx="206">
                  <c:v>52.2603507707488</c:v>
                </c:pt>
                <c:pt idx="207">
                  <c:v>52.2560573530501</c:v>
                </c:pt>
                <c:pt idx="208">
                  <c:v>52.2517631039838</c:v>
                </c:pt>
                <c:pt idx="209">
                  <c:v>52.2474680233569</c:v>
                </c:pt>
                <c:pt idx="210">
                  <c:v>52.2431721109761</c:v>
                </c:pt>
                <c:pt idx="211">
                  <c:v>52.2367266824432</c:v>
                </c:pt>
                <c:pt idx="212">
                  <c:v>52.2238302071226</c:v>
                </c:pt>
                <c:pt idx="213">
                  <c:v>52.2109262364429</c:v>
                </c:pt>
                <c:pt idx="214">
                  <c:v>52.1958621237096</c:v>
                </c:pt>
                <c:pt idx="215">
                  <c:v>52.172169299972</c:v>
                </c:pt>
                <c:pt idx="216">
                  <c:v>52.1527654731175</c:v>
                </c:pt>
                <c:pt idx="217">
                  <c:v>52.1376619044735</c:v>
                </c:pt>
                <c:pt idx="218">
                  <c:v>52.116067596001</c:v>
                </c:pt>
                <c:pt idx="219">
                  <c:v>52.0944523458533</c:v>
                </c:pt>
                <c:pt idx="220">
                  <c:v>52.0619901517929</c:v>
                </c:pt>
                <c:pt idx="221">
                  <c:v>52.0359863764233</c:v>
                </c:pt>
                <c:pt idx="222">
                  <c:v>52.0251425339393</c:v>
                </c:pt>
                <c:pt idx="223">
                  <c:v>52.0164636721861</c:v>
                </c:pt>
                <c:pt idx="224">
                  <c:v>52.0121229781838</c:v>
                </c:pt>
                <c:pt idx="225">
                  <c:v>52.0056103577242</c:v>
                </c:pt>
                <c:pt idx="226">
                  <c:v>51.9947517767799</c:v>
                </c:pt>
                <c:pt idx="227">
                  <c:v>51.9751930497963</c:v>
                </c:pt>
                <c:pt idx="228">
                  <c:v>51.957793167155</c:v>
                </c:pt>
                <c:pt idx="229">
                  <c:v>51.9382021419753</c:v>
                </c:pt>
                <c:pt idx="230">
                  <c:v>51.9185939919748</c:v>
                </c:pt>
                <c:pt idx="231">
                  <c:v>51.9055123693639</c:v>
                </c:pt>
                <c:pt idx="232">
                  <c:v>51.8924231224852</c:v>
                </c:pt>
                <c:pt idx="233">
                  <c:v>51.8793262460387</c:v>
                </c:pt>
                <c:pt idx="234">
                  <c:v>51.8618518667279</c:v>
                </c:pt>
                <c:pt idx="235">
                  <c:v>51.8443639017354</c:v>
                </c:pt>
                <c:pt idx="236">
                  <c:v>51.8224848214527</c:v>
                </c:pt>
                <c:pt idx="237">
                  <c:v>51.798393263147</c:v>
                </c:pt>
                <c:pt idx="238">
                  <c:v>51.7698881925167</c:v>
                </c:pt>
                <c:pt idx="239">
                  <c:v>51.7325579283516</c:v>
                </c:pt>
                <c:pt idx="240">
                  <c:v>51.7017689837532</c:v>
                </c:pt>
                <c:pt idx="241">
                  <c:v>51.668734265402</c:v>
                </c:pt>
                <c:pt idx="242">
                  <c:v>51.6356512962795</c:v>
                </c:pt>
                <c:pt idx="243">
                  <c:v>51.5826179751647</c:v>
                </c:pt>
                <c:pt idx="244">
                  <c:v>51.5427615758865</c:v>
                </c:pt>
                <c:pt idx="245">
                  <c:v>51.5338951053715</c:v>
                </c:pt>
                <c:pt idx="246">
                  <c:v>51.5228071578617</c:v>
                </c:pt>
                <c:pt idx="247">
                  <c:v>51.5028352366982</c:v>
                </c:pt>
                <c:pt idx="248">
                  <c:v>51.4828457942161</c:v>
                </c:pt>
                <c:pt idx="249">
                  <c:v>51.4405882390437</c:v>
                </c:pt>
                <c:pt idx="250">
                  <c:v>51.3960219640624</c:v>
                </c:pt>
                <c:pt idx="251">
                  <c:v>51.3491337324956</c:v>
                </c:pt>
                <c:pt idx="252">
                  <c:v>51.2999095913816</c:v>
                </c:pt>
                <c:pt idx="253">
                  <c:v>51.2483348634657</c:v>
                </c:pt>
                <c:pt idx="254">
                  <c:v>51.19439413867</c:v>
                </c:pt>
                <c:pt idx="255">
                  <c:v>51.1358154875092</c:v>
                </c:pt>
                <c:pt idx="256">
                  <c:v>51.0748260844382</c:v>
                </c:pt>
                <c:pt idx="257">
                  <c:v>50.9728186200622</c:v>
                </c:pt>
                <c:pt idx="258">
                  <c:v>50.8201062067453</c:v>
                </c:pt>
                <c:pt idx="259">
                  <c:v>50.7330468601965</c:v>
                </c:pt>
                <c:pt idx="260">
                  <c:v>50.5879952678502</c:v>
                </c:pt>
                <c:pt idx="261">
                  <c:v>50.509340248295</c:v>
                </c:pt>
                <c:pt idx="262">
                  <c:v>50.421120494293</c:v>
                </c:pt>
                <c:pt idx="263">
                  <c:v>50.3605696353498</c:v>
                </c:pt>
                <c:pt idx="264">
                  <c:v>50.2951877938327</c:v>
                </c:pt>
                <c:pt idx="265">
                  <c:v>50.1544763205778</c:v>
                </c:pt>
                <c:pt idx="266">
                  <c:v>49.662591037981</c:v>
                </c:pt>
                <c:pt idx="267">
                  <c:v>49.0081760253574</c:v>
                </c:pt>
                <c:pt idx="268">
                  <c:v>47.940607926688</c:v>
                </c:pt>
                <c:pt idx="269">
                  <c:v>46.8216895907543</c:v>
                </c:pt>
                <c:pt idx="270">
                  <c:v>46.2687989685582</c:v>
                </c:pt>
                <c:pt idx="271">
                  <c:v>45.6681750828323</c:v>
                </c:pt>
                <c:pt idx="272">
                  <c:v>45.002864645741</c:v>
                </c:pt>
                <c:pt idx="273">
                  <c:v>44.2659624684697</c:v>
                </c:pt>
                <c:pt idx="274">
                  <c:v>43.7203346992075</c:v>
                </c:pt>
                <c:pt idx="275">
                  <c:v>43.6454233722146</c:v>
                </c:pt>
                <c:pt idx="276">
                  <c:v>44.0625269541727</c:v>
                </c:pt>
                <c:pt idx="277">
                  <c:v>44.6338517111924</c:v>
                </c:pt>
                <c:pt idx="278">
                  <c:v>45.0743877674187</c:v>
                </c:pt>
                <c:pt idx="279">
                  <c:v>45.5110489005597</c:v>
                </c:pt>
                <c:pt idx="280">
                  <c:v>46.0957640826007</c:v>
                </c:pt>
                <c:pt idx="281">
                  <c:v>46.9955035814752</c:v>
                </c:pt>
                <c:pt idx="282">
                  <c:v>48.389210749781</c:v>
                </c:pt>
                <c:pt idx="283">
                  <c:v>50.4025059295726</c:v>
                </c:pt>
                <c:pt idx="284">
                  <c:v>52.8846295412422</c:v>
                </c:pt>
                <c:pt idx="285">
                  <c:v>54.8932534233542</c:v>
                </c:pt>
                <c:pt idx="286">
                  <c:v>56.1914488012675</c:v>
                </c:pt>
                <c:pt idx="287">
                  <c:v>57.1343745487469</c:v>
                </c:pt>
                <c:pt idx="288">
                  <c:v>57.946268654613</c:v>
                </c:pt>
                <c:pt idx="289">
                  <c:v>58.5273258592306</c:v>
                </c:pt>
                <c:pt idx="290">
                  <c:v>58.7461600939399</c:v>
                </c:pt>
                <c:pt idx="291">
                  <c:v>58.6347576320371</c:v>
                </c:pt>
                <c:pt idx="292">
                  <c:v>58.3893498934398</c:v>
                </c:pt>
                <c:pt idx="293">
                  <c:v>58.167595294777</c:v>
                </c:pt>
                <c:pt idx="294">
                  <c:v>57.8410655048913</c:v>
                </c:pt>
                <c:pt idx="295">
                  <c:v>57.5283358554492</c:v>
                </c:pt>
                <c:pt idx="296">
                  <c:v>57.2705437705753</c:v>
                </c:pt>
                <c:pt idx="297">
                  <c:v>56.99549619796</c:v>
                </c:pt>
                <c:pt idx="298">
                  <c:v>56.7301213063073</c:v>
                </c:pt>
                <c:pt idx="299">
                  <c:v>56.4609461620915</c:v>
                </c:pt>
                <c:pt idx="300">
                  <c:v>56.2198101138398</c:v>
                </c:pt>
                <c:pt idx="301">
                  <c:v>56.0024907555816</c:v>
                </c:pt>
                <c:pt idx="302">
                  <c:v>55.7917561744771</c:v>
                </c:pt>
                <c:pt idx="303">
                  <c:v>55.5988447867152</c:v>
                </c:pt>
                <c:pt idx="304">
                  <c:v>55.4114044905288</c:v>
                </c:pt>
                <c:pt idx="305">
                  <c:v>55.242663457613</c:v>
                </c:pt>
                <c:pt idx="306">
                  <c:v>55.0874975239056</c:v>
                </c:pt>
                <c:pt idx="307">
                  <c:v>54.7429893879929</c:v>
                </c:pt>
                <c:pt idx="308">
                  <c:v>54.3146810382451</c:v>
                </c:pt>
                <c:pt idx="309">
                  <c:v>54.1698998771456</c:v>
                </c:pt>
                <c:pt idx="310">
                  <c:v>53.9726266148964</c:v>
                </c:pt>
                <c:pt idx="311">
                  <c:v>53.7193685200924</c:v>
                </c:pt>
                <c:pt idx="312">
                  <c:v>53.5238581707244</c:v>
                </c:pt>
                <c:pt idx="313">
                  <c:v>53.3632831550462</c:v>
                </c:pt>
                <c:pt idx="314">
                  <c:v>53.2794667906696</c:v>
                </c:pt>
                <c:pt idx="315">
                  <c:v>53.2692227357572</c:v>
                </c:pt>
                <c:pt idx="316">
                  <c:v>53.2917531776953</c:v>
                </c:pt>
                <c:pt idx="317">
                  <c:v>53.3571614070865</c:v>
                </c:pt>
                <c:pt idx="318">
                  <c:v>53.4162647057479</c:v>
                </c:pt>
                <c:pt idx="319">
                  <c:v>53.4345737716114</c:v>
                </c:pt>
                <c:pt idx="320">
                  <c:v>53.45286707516</c:v>
                </c:pt>
                <c:pt idx="321">
                  <c:v>53.4101581781817</c:v>
                </c:pt>
                <c:pt idx="322">
                  <c:v>53.22409050915</c:v>
                </c:pt>
                <c:pt idx="323">
                  <c:v>53.1129067425735</c:v>
                </c:pt>
                <c:pt idx="324">
                  <c:v>52.994918995787</c:v>
                </c:pt>
                <c:pt idx="325">
                  <c:v>52.8783699098275</c:v>
                </c:pt>
                <c:pt idx="326">
                  <c:v>52.8031131598782</c:v>
                </c:pt>
                <c:pt idx="327">
                  <c:v>52.6433780714796</c:v>
                </c:pt>
                <c:pt idx="328">
                  <c:v>52.4590799941676</c:v>
                </c:pt>
                <c:pt idx="329">
                  <c:v>52.2882377345489</c:v>
                </c:pt>
                <c:pt idx="330">
                  <c:v>52.25391033245</c:v>
                </c:pt>
                <c:pt idx="331">
                  <c:v>52.2302793813763</c:v>
                </c:pt>
                <c:pt idx="332">
                  <c:v>52.2216800659948</c:v>
                </c:pt>
                <c:pt idx="333">
                  <c:v>52.225980140046</c:v>
                </c:pt>
                <c:pt idx="334">
                  <c:v>52.2496156676276</c:v>
                </c:pt>
                <c:pt idx="335">
                  <c:v>52.4633341437889</c:v>
                </c:pt>
                <c:pt idx="336">
                  <c:v>52.607487367518</c:v>
                </c:pt>
                <c:pt idx="337">
                  <c:v>52.7527968449369</c:v>
                </c:pt>
                <c:pt idx="338">
                  <c:v>52.784258173265</c:v>
                </c:pt>
                <c:pt idx="339">
                  <c:v>52.8073009377217</c:v>
                </c:pt>
                <c:pt idx="340">
                  <c:v>52.8261359594678</c:v>
                </c:pt>
                <c:pt idx="341">
                  <c:v>52.8407741398664</c:v>
                </c:pt>
                <c:pt idx="342">
                  <c:v>52.8554024582574</c:v>
                </c:pt>
                <c:pt idx="343">
                  <c:v>52.8679331736335</c:v>
                </c:pt>
                <c:pt idx="344">
                  <c:v>52.882543198241</c:v>
                </c:pt>
                <c:pt idx="345">
                  <c:v>52.8929729057568</c:v>
                </c:pt>
                <c:pt idx="346">
                  <c:v>52.913817272816</c:v>
                </c:pt>
                <c:pt idx="347">
                  <c:v>52.9408849870529</c:v>
                </c:pt>
                <c:pt idx="348">
                  <c:v>52.9450462473924</c:v>
                </c:pt>
                <c:pt idx="349">
                  <c:v>52.9283964019218</c:v>
                </c:pt>
                <c:pt idx="350">
                  <c:v>52.913817272816</c:v>
                </c:pt>
                <c:pt idx="351">
                  <c:v>52.8908873657048</c:v>
                </c:pt>
                <c:pt idx="352">
                  <c:v>52.8533133019782</c:v>
                </c:pt>
                <c:pt idx="353">
                  <c:v>52.8177668540112</c:v>
                </c:pt>
                <c:pt idx="354">
                  <c:v>52.765386832683</c:v>
                </c:pt>
                <c:pt idx="355">
                  <c:v>52.6918425014062</c:v>
                </c:pt>
                <c:pt idx="356">
                  <c:v>52.6138252994945</c:v>
                </c:pt>
                <c:pt idx="357">
                  <c:v>52.5312888702929</c:v>
                </c:pt>
                <c:pt idx="358">
                  <c:v>52.4463126111473</c:v>
                </c:pt>
                <c:pt idx="359">
                  <c:v>52.3545960148038</c:v>
                </c:pt>
                <c:pt idx="360">
                  <c:v>52.25391033245</c:v>
                </c:pt>
                <c:pt idx="361">
                  <c:v>52.0771450513894</c:v>
                </c:pt>
                <c:pt idx="362">
                  <c:v>51.8596666143288</c:v>
                </c:pt>
                <c:pt idx="363">
                  <c:v>51.6841564667528</c:v>
                </c:pt>
                <c:pt idx="364">
                  <c:v>51.4761787499515</c:v>
                </c:pt>
                <c:pt idx="365">
                  <c:v>51.0861325649863</c:v>
                </c:pt>
                <c:pt idx="366">
                  <c:v>50.546387066189</c:v>
                </c:pt>
                <c:pt idx="367">
                  <c:v>50.0200288538627</c:v>
                </c:pt>
                <c:pt idx="368">
                  <c:v>49.3800940285996</c:v>
                </c:pt>
                <c:pt idx="369">
                  <c:v>48.9933799635571</c:v>
                </c:pt>
                <c:pt idx="370">
                  <c:v>48.5504042185313</c:v>
                </c:pt>
                <c:pt idx="371">
                  <c:v>48.0765253335276</c:v>
                </c:pt>
                <c:pt idx="372">
                  <c:v>47.6510178490763</c:v>
                </c:pt>
                <c:pt idx="373">
                  <c:v>47.3792057018381</c:v>
                </c:pt>
                <c:pt idx="374">
                  <c:v>47.2897313707192</c:v>
                </c:pt>
                <c:pt idx="375">
                  <c:v>47.4290741719105</c:v>
                </c:pt>
                <c:pt idx="376">
                  <c:v>47.7858718791424</c:v>
                </c:pt>
                <c:pt idx="377">
                  <c:v>48.8399713102156</c:v>
                </c:pt>
                <c:pt idx="378">
                  <c:v>50.1544763205778</c:v>
                </c:pt>
                <c:pt idx="379">
                  <c:v>51.4428142725028</c:v>
                </c:pt>
                <c:pt idx="380">
                  <c:v>52.8407741398664</c:v>
                </c:pt>
                <c:pt idx="381">
                  <c:v>54.1148521655056</c:v>
                </c:pt>
                <c:pt idx="382">
                  <c:v>55.2445255763513</c:v>
                </c:pt>
                <c:pt idx="383">
                  <c:v>55.7427989068343</c:v>
                </c:pt>
                <c:pt idx="384">
                  <c:v>56.1825772835103</c:v>
                </c:pt>
                <c:pt idx="385">
                  <c:v>56.5412310797871</c:v>
                </c:pt>
                <c:pt idx="386">
                  <c:v>56.8315791787405</c:v>
                </c:pt>
                <c:pt idx="387">
                  <c:v>57.1005975313585</c:v>
                </c:pt>
                <c:pt idx="388">
                  <c:v>57.3324113470929</c:v>
                </c:pt>
                <c:pt idx="389">
                  <c:v>57.5068535857952</c:v>
                </c:pt>
                <c:pt idx="390">
                  <c:v>57.6288002420383</c:v>
                </c:pt>
                <c:pt idx="391">
                  <c:v>57.6074362780023</c:v>
                </c:pt>
                <c:pt idx="392">
                  <c:v>57.4007247814571</c:v>
                </c:pt>
                <c:pt idx="393">
                  <c:v>57.2705437705753</c:v>
                </c:pt>
                <c:pt idx="394">
                  <c:v>57.139435791024</c:v>
                </c:pt>
                <c:pt idx="395">
                  <c:v>56.922252980426</c:v>
                </c:pt>
                <c:pt idx="396">
                  <c:v>56.8350088253678</c:v>
                </c:pt>
                <c:pt idx="397">
                  <c:v>56.8212864683792</c:v>
                </c:pt>
                <c:pt idx="398">
                  <c:v>56.8418662342709</c:v>
                </c:pt>
                <c:pt idx="399">
                  <c:v>56.8367234131098</c:v>
                </c:pt>
                <c:pt idx="400">
                  <c:v>56.5568992862654</c:v>
                </c:pt>
                <c:pt idx="401">
                  <c:v>56.4924024925193</c:v>
                </c:pt>
                <c:pt idx="402">
                  <c:v>56.3855890045104</c:v>
                </c:pt>
                <c:pt idx="403">
                  <c:v>56.2781730453992</c:v>
                </c:pt>
                <c:pt idx="404">
                  <c:v>56.202089209971</c:v>
                </c:pt>
                <c:pt idx="405">
                  <c:v>56.244591879375</c:v>
                </c:pt>
                <c:pt idx="406">
                  <c:v>56.2852352584808</c:v>
                </c:pt>
                <c:pt idx="407">
                  <c:v>56.2322050043265</c:v>
                </c:pt>
                <c:pt idx="408">
                  <c:v>56.0918530122196</c:v>
                </c:pt>
                <c:pt idx="409">
                  <c:v>55.5457343630763</c:v>
                </c:pt>
                <c:pt idx="410">
                  <c:v>55.3818397233869</c:v>
                </c:pt>
                <c:pt idx="411">
                  <c:v>55.2035186357553</c:v>
                </c:pt>
                <c:pt idx="412">
                  <c:v>55.0009800351603</c:v>
                </c:pt>
                <c:pt idx="413">
                  <c:v>54.6588116642908</c:v>
                </c:pt>
                <c:pt idx="414">
                  <c:v>54.520309955091</c:v>
                </c:pt>
                <c:pt idx="415">
                  <c:v>54.1777518973436</c:v>
                </c:pt>
                <c:pt idx="416">
                  <c:v>53.2753697578767</c:v>
                </c:pt>
                <c:pt idx="417">
                  <c:v>52.3652803384642</c:v>
                </c:pt>
                <c:pt idx="418">
                  <c:v>51.6533015561071</c:v>
                </c:pt>
                <c:pt idx="419">
                  <c:v>51.4071716817066</c:v>
                </c:pt>
                <c:pt idx="420">
                  <c:v>51.2168848050209</c:v>
                </c:pt>
                <c:pt idx="421">
                  <c:v>51.049932364327</c:v>
                </c:pt>
                <c:pt idx="422">
                  <c:v>50.9273376362634</c:v>
                </c:pt>
                <c:pt idx="423">
                  <c:v>50.7582815926981</c:v>
                </c:pt>
                <c:pt idx="424">
                  <c:v>50.3208949760921</c:v>
                </c:pt>
                <c:pt idx="425">
                  <c:v>49.5808340321043</c:v>
                </c:pt>
                <c:pt idx="426">
                  <c:v>49.1115027141817</c:v>
                </c:pt>
                <c:pt idx="427">
                  <c:v>48.9810431945614</c:v>
                </c:pt>
                <c:pt idx="428">
                  <c:v>49.8467359058148</c:v>
                </c:pt>
                <c:pt idx="429">
                  <c:v>51.4361355210645</c:v>
                </c:pt>
                <c:pt idx="430">
                  <c:v>53.4182998253025</c:v>
                </c:pt>
                <c:pt idx="431">
                  <c:v>55.8189015861739</c:v>
                </c:pt>
                <c:pt idx="432">
                  <c:v>57.7906743049764</c:v>
                </c:pt>
                <c:pt idx="433">
                  <c:v>59.2986267542191</c:v>
                </c:pt>
                <c:pt idx="434">
                  <c:v>60.2621689727503</c:v>
                </c:pt>
                <c:pt idx="435">
                  <c:v>60.4639208738465</c:v>
                </c:pt>
                <c:pt idx="436">
                  <c:v>60.4903550693778</c:v>
                </c:pt>
                <c:pt idx="437">
                  <c:v>60.5167462400481</c:v>
                </c:pt>
                <c:pt idx="438">
                  <c:v>60.6618205366498</c:v>
                </c:pt>
                <c:pt idx="439">
                  <c:v>60.8844703330619</c:v>
                </c:pt>
                <c:pt idx="440">
                  <c:v>61.0155094956171</c:v>
                </c:pt>
                <c:pt idx="441">
                  <c:v>61.000703554827</c:v>
                </c:pt>
                <c:pt idx="442">
                  <c:v>60.8641099729846</c:v>
                </c:pt>
                <c:pt idx="443">
                  <c:v>60.6796916769648</c:v>
                </c:pt>
                <c:pt idx="444">
                  <c:v>60.1276927030751</c:v>
                </c:pt>
                <c:pt idx="445">
                  <c:v>59.4310358749954</c:v>
                </c:pt>
                <c:pt idx="446">
                  <c:v>58.950084465933</c:v>
                </c:pt>
                <c:pt idx="447">
                  <c:v>58.6564750504798</c:v>
                </c:pt>
                <c:pt idx="448">
                  <c:v>58.6207821573633</c:v>
                </c:pt>
                <c:pt idx="449">
                  <c:v>58.5834594993815</c:v>
                </c:pt>
                <c:pt idx="450">
                  <c:v>58.7369037271714</c:v>
                </c:pt>
                <c:pt idx="451">
                  <c:v>58.9287315985643</c:v>
                </c:pt>
                <c:pt idx="452">
                  <c:v>59.168189215449</c:v>
                </c:pt>
                <c:pt idx="453">
                  <c:v>59.4532504946272</c:v>
                </c:pt>
                <c:pt idx="454">
                  <c:v>59.7786456089218</c:v>
                </c:pt>
                <c:pt idx="455">
                  <c:v>60.2070962197338</c:v>
                </c:pt>
                <c:pt idx="456">
                  <c:v>60.6453064753383</c:v>
                </c:pt>
                <c:pt idx="457">
                  <c:v>61.1934396373928</c:v>
                </c:pt>
                <c:pt idx="458">
                  <c:v>61.5016842173844</c:v>
                </c:pt>
                <c:pt idx="459">
                  <c:v>61.6121619189338</c:v>
                </c:pt>
                <c:pt idx="460">
                  <c:v>61.7578215326262</c:v>
                </c:pt>
                <c:pt idx="461">
                  <c:v>61.8243907981605</c:v>
                </c:pt>
                <c:pt idx="462">
                  <c:v>61.8486423695192</c:v>
                </c:pt>
                <c:pt idx="463">
                  <c:v>61.8626652395231</c:v>
                </c:pt>
                <c:pt idx="464">
                  <c:v>61.8613909632897</c:v>
                </c:pt>
                <c:pt idx="465">
                  <c:v>61.8397120410513</c:v>
                </c:pt>
                <c:pt idx="466">
                  <c:v>61.8052177087059</c:v>
                </c:pt>
                <c:pt idx="467">
                  <c:v>61.6056849725938</c:v>
                </c:pt>
                <c:pt idx="468">
                  <c:v>61.3034698193176</c:v>
                </c:pt>
                <c:pt idx="469">
                  <c:v>61.0987035553065</c:v>
                </c:pt>
                <c:pt idx="470">
                  <c:v>60.9305244854862</c:v>
                </c:pt>
                <c:pt idx="471">
                  <c:v>60.8205876077354</c:v>
                </c:pt>
                <c:pt idx="472">
                  <c:v>60.7660176353145</c:v>
                </c:pt>
                <c:pt idx="473">
                  <c:v>60.7564487533213</c:v>
                </c:pt>
                <c:pt idx="474">
                  <c:v>60.7564487533213</c:v>
                </c:pt>
                <c:pt idx="475">
                  <c:v>60.7564487533213</c:v>
                </c:pt>
                <c:pt idx="476">
                  <c:v>60.7564487533213</c:v>
                </c:pt>
                <c:pt idx="477">
                  <c:v>60.7564487533213</c:v>
                </c:pt>
                <c:pt idx="478">
                  <c:v>60.7564487533213</c:v>
                </c:pt>
                <c:pt idx="479">
                  <c:v>60.7564487533213</c:v>
                </c:pt>
                <c:pt idx="480">
                  <c:v>60.7564487533213</c:v>
                </c:pt>
                <c:pt idx="481">
                  <c:v>60.7564487533213</c:v>
                </c:pt>
                <c:pt idx="482">
                  <c:v>60.7564487533213</c:v>
                </c:pt>
                <c:pt idx="483">
                  <c:v>60.7564487533213</c:v>
                </c:pt>
                <c:pt idx="484">
                  <c:v>60.7564487533213</c:v>
                </c:pt>
                <c:pt idx="485">
                  <c:v>60.7564487533213</c:v>
                </c:pt>
              </c:numCache>
            </c:numRef>
          </c:yVal>
          <c:smooth val="0"/>
        </c:ser>
        <c:axId val="52155005"/>
        <c:axId val="44877601"/>
      </c:scatterChart>
      <c:valAx>
        <c:axId val="11205590"/>
        <c:scaling>
          <c:logBase val="10"/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60356"/>
        <c:crossesAt val="0"/>
        <c:crossBetween val="midCat"/>
      </c:valAx>
      <c:valAx>
        <c:axId val="41360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05590"/>
        <c:crossesAt val="0.01"/>
        <c:crossBetween val="midCat"/>
      </c:valAx>
      <c:valAx>
        <c:axId val="52155005"/>
        <c:scaling>
          <c:logBase val="10"/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77601"/>
        <c:crossBetween val="midCat"/>
      </c:valAx>
      <c:valAx>
        <c:axId val="448776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5500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8424660524822"/>
          <c:y val="0.145201323772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8060" topLeftCell="BM469" activePane="topLeft" state="split"/>
      <selection pane="topLeft" activeCell="G3" activeCellId="0" sqref="G3:G487"/>
      <selection pane="bottomLeft" activeCell="F469" activeCellId="0" sqref="F46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23.56"/>
    <col collapsed="false" customWidth="true" hidden="false" outlineLevel="0" max="6" min="6" style="0" width="16.7"/>
    <col collapsed="false" customWidth="true" hidden="false" outlineLevel="0" max="8" min="7" style="0" width="11.99"/>
    <col collapsed="false" customWidth="true" hidden="false" outlineLevel="0" max="9" min="9" style="1" width="18.42"/>
    <col collapsed="false" customWidth="true" hidden="false" outlineLevel="0" max="11" min="10" style="0" width="11.99"/>
    <col collapsed="false" customWidth="true" hidden="false" outlineLevel="0" max="12" min="12" style="0" width="6.56"/>
    <col collapsed="false" customWidth="true" hidden="false" outlineLevel="0" max="13" min="13" style="0" width="12.56"/>
    <col collapsed="false" customWidth="true" hidden="false" outlineLevel="0" max="17" min="14" style="0" width="6.56"/>
    <col collapsed="false" customWidth="true" hidden="false" outlineLevel="0" max="18" min="18" style="0" width="2.42"/>
    <col collapsed="false" customWidth="true" hidden="false" outlineLevel="0" max="19" min="19" style="0" width="7.56"/>
    <col collapsed="false" customWidth="true" hidden="false" outlineLevel="0" max="20" min="20" style="0" width="11.13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3" hidden="false" customHeight="false" outlineLevel="0" collapsed="false">
      <c r="A2" s="2" t="n">
        <v>0.0443</v>
      </c>
      <c r="B2" s="0" t="n">
        <v>0.8228</v>
      </c>
      <c r="C2" s="2" t="n">
        <v>0.164</v>
      </c>
      <c r="D2" s="2" t="n">
        <f aca="false">4*1000000000000*PI()*C2/A2</f>
        <v>46521101145708.9</v>
      </c>
      <c r="E2" s="2" t="n">
        <f aca="false">0.000001/D2</f>
        <v>2.14956218871066E-020</v>
      </c>
      <c r="F2" s="0" t="str">
        <f aca="false">COMPLEX(B2,C2)</f>
        <v>0.8228+0.164i</v>
      </c>
      <c r="G2" s="0" t="n">
        <f aca="false">(IMABS(IMDIV(IMSUM(F2,"-1+0i"),IMSUM(F2,"1+0i"))))^2</f>
        <v>0.0174043625622177</v>
      </c>
      <c r="H2" s="0" t="n">
        <v>45</v>
      </c>
      <c r="I2" s="1" t="str">
        <f aca="false">IMSQRT(IMSUB("1+0i",IMPOWER(IMDIV(COMPLEX(SIN($H$2*PI()/180),0),F2),2)))</f>
        <v>0.625568283738317+0.217679041470685i</v>
      </c>
      <c r="J2" s="0" t="n">
        <f aca="false">SQRT(1-(SIN($H$2*PI()/180)^2))</f>
        <v>0.707106781186548</v>
      </c>
      <c r="K2" s="0" t="n">
        <f aca="false">(IMABS(IMDIV(IMSUB(I2,IMPRODUCT(F2,$J$2)),IMSUM(I2,IMPRODUCT(F2,$J$2)))))^2</f>
        <v>0.00781393672970264</v>
      </c>
      <c r="L2" s="0" t="n">
        <f aca="false">(IMABS(IMDIV(IMSUB($J$2,IMPRODUCT(F2,I2)),IMSUM($J$2,IMPRODUCT(F2,I2)))))^2</f>
        <v>0.0883964746452187</v>
      </c>
      <c r="M2" s="0" t="n">
        <f aca="false">ATAN(B2)*180/PI()</f>
        <v>39.4475479426385</v>
      </c>
    </row>
    <row r="3" customFormat="false" ht="13" hidden="false" customHeight="false" outlineLevel="0" collapsed="false">
      <c r="A3" s="2" t="n">
        <v>0.0451</v>
      </c>
      <c r="B3" s="0" t="n">
        <v>0.825</v>
      </c>
      <c r="C3" s="2" t="n">
        <v>0.173</v>
      </c>
      <c r="D3" s="2" t="n">
        <f aca="false">4*1000000000000*PI()*C3/A3</f>
        <v>48203594596100.6</v>
      </c>
      <c r="E3" s="2" t="n">
        <f aca="false">0.000001/D3</f>
        <v>2.07453408481054E-020</v>
      </c>
      <c r="F3" s="0" t="str">
        <f aca="false">COMPLEX(B3,C3)</f>
        <v>0.825+0.173i</v>
      </c>
      <c r="G3" s="0" t="n">
        <f aca="false">(IMABS(IMDIV(IMSUM(F3,"-1+0i"),IMSUM(F3,"1+0i"))))^2</f>
        <v>0.0180190528109353</v>
      </c>
      <c r="I3" s="1" t="str">
        <f aca="false">IMSQRT(IMSUB("1+0i",IMPOWER(IMDIV(COMPLEX(SIN($H$2*PI()/180),0),F3),2)))</f>
        <v>0.636347561134575+0.222116844383476i</v>
      </c>
      <c r="K3" s="0" t="n">
        <f aca="false">(IMABS(IMDIV(IMSUB(I3,IMPRODUCT(F3,$J$2)),IMSUM(I3,IMPRODUCT(F3,$J$2)))))^2</f>
        <v>0.00794657060844552</v>
      </c>
      <c r="L3" s="0" t="n">
        <f aca="false">(IMABS(IMDIV(IMSUB($J$2,IMPRODUCT(F3,I3)),IMSUM($J$2,IMPRODUCT(F3,I3)))))^2</f>
        <v>0.0891435393533689</v>
      </c>
      <c r="M3" s="0" t="n">
        <f aca="false">ATAN(B3)*180/PI()</f>
        <v>39.5226312711711</v>
      </c>
    </row>
    <row r="4" customFormat="false" ht="13" hidden="false" customHeight="false" outlineLevel="0" collapsed="false">
      <c r="A4" s="2" t="n">
        <v>0.0459</v>
      </c>
      <c r="B4" s="0" t="n">
        <v>0.8255</v>
      </c>
      <c r="C4" s="2" t="n">
        <v>0.183</v>
      </c>
      <c r="D4" s="2" t="n">
        <f aca="false">4*1000000000000*PI()*C4/A4</f>
        <v>50101216174896</v>
      </c>
      <c r="E4" s="2" t="n">
        <f aca="false">0.000001/D4</f>
        <v>1.99595953221803E-020</v>
      </c>
      <c r="F4" s="0" t="str">
        <f aca="false">COMPLEX(B4,C4)</f>
        <v>0.8255+0.183i</v>
      </c>
      <c r="G4" s="0" t="n">
        <f aca="false">(IMABS(IMDIV(IMSUM(F4,"-1+0i"),IMSUM(F4,"1+0i"))))^2</f>
        <v>0.0189959607856856</v>
      </c>
      <c r="I4" s="1" t="str">
        <f aca="false">IMSQRT(IMSUB("1+0i",IMPOWER(IMDIV(COMPLEX(SIN($H$2*PI()/180),0),F4),2)))</f>
        <v>0.646804701746346+0.228468706384002i</v>
      </c>
      <c r="K4" s="0" t="n">
        <f aca="false">(IMABS(IMDIV(IMSUB(I4,IMPRODUCT(F4,$J$2)),IMSUM(I4,IMPRODUCT(F4,$J$2)))))^2</f>
        <v>0.00839980340824826</v>
      </c>
      <c r="L4" s="0" t="n">
        <f aca="false">(IMABS(IMDIV(IMSUB($J$2,IMPRODUCT(F4,I4)),IMSUM($J$2,IMPRODUCT(F4,I4)))))^2</f>
        <v>0.0916504413969093</v>
      </c>
      <c r="M4" s="0" t="n">
        <f aca="false">ATAN(B4)*180/PI()</f>
        <v>39.5396730616795</v>
      </c>
    </row>
    <row r="5" customFormat="false" ht="13" hidden="false" customHeight="false" outlineLevel="0" collapsed="false">
      <c r="A5" s="2" t="n">
        <v>0.0468</v>
      </c>
      <c r="B5" s="0" t="n">
        <v>0.8258</v>
      </c>
      <c r="C5" s="2" t="n">
        <v>0.195</v>
      </c>
      <c r="D5" s="2" t="n">
        <f aca="false">4*1000000000000*PI()*C5/A5</f>
        <v>52359877559829.9</v>
      </c>
      <c r="E5" s="2" t="n">
        <f aca="false">0.000001/D5</f>
        <v>1.90985931710274E-020</v>
      </c>
      <c r="F5" s="0" t="str">
        <f aca="false">COMPLEX(B5,C5)</f>
        <v>0.8258+0.195i</v>
      </c>
      <c r="G5" s="0" t="n">
        <f aca="false">(IMABS(IMDIV(IMSUM(F5,"-1+0i"),IMSUM(F5,"1+0i"))))^2</f>
        <v>0.020278572600217</v>
      </c>
      <c r="I5" s="1" t="str">
        <f aca="false">IMSQRT(IMSUB("1+0i",IMPOWER(IMDIV(COMPLEX(SIN($H$2*PI()/180),0),F5),2)))</f>
        <v>0.659106723779178+0.235664507010238i</v>
      </c>
      <c r="K5" s="0" t="n">
        <f aca="false">(IMABS(IMDIV(IMSUB(I5,IMPRODUCT(F5,$J$2)),IMSUM(I5,IMPRODUCT(F5,$J$2)))))^2</f>
        <v>0.0090298575998824</v>
      </c>
      <c r="L5" s="0" t="n">
        <f aca="false">(IMABS(IMDIV(IMSUB($J$2,IMPRODUCT(F5,I5)),IMSUM($J$2,IMPRODUCT(F5,I5)))))^2</f>
        <v>0.0950255628759034</v>
      </c>
      <c r="M5" s="0" t="n">
        <f aca="false">ATAN(B5)*180/PI()</f>
        <v>39.5498941208077</v>
      </c>
    </row>
    <row r="6" customFormat="false" ht="13" hidden="false" customHeight="false" outlineLevel="0" collapsed="false">
      <c r="A6" s="2" t="n">
        <v>0.0477</v>
      </c>
      <c r="B6" s="0" t="n">
        <v>0.8263</v>
      </c>
      <c r="C6" s="2" t="n">
        <v>0.208</v>
      </c>
      <c r="D6" s="2" t="n">
        <f aca="false">4*1000000000000*PI()*C6/A6</f>
        <v>54796752364501.2</v>
      </c>
      <c r="E6" s="2" t="n">
        <f aca="false">0.000001/D6</f>
        <v>1.82492566958736E-020</v>
      </c>
      <c r="F6" s="0" t="str">
        <f aca="false">COMPLEX(B6,C6)</f>
        <v>0.8263+0.208i</v>
      </c>
      <c r="G6" s="0" t="n">
        <f aca="false">(IMABS(IMDIV(IMSUM(F6,"-1+0i"),IMSUM(F6,"1+0i"))))^2</f>
        <v>0.0217353087867252</v>
      </c>
      <c r="I6" s="1" t="str">
        <f aca="false">IMSQRT(IMSUB("1+0i",IMPOWER(IMDIV(COMPLEX(SIN($H$2*PI()/180),0),F6),2)))</f>
        <v>0.672442941053409+0.242437453200172i</v>
      </c>
      <c r="K6" s="0" t="n">
        <f aca="false">(IMABS(IMDIV(IMSUB(I6,IMPRODUCT(F6,$J$2)),IMSUM(I6,IMPRODUCT(F6,$J$2)))))^2</f>
        <v>0.00974285964827165</v>
      </c>
      <c r="L6" s="0" t="n">
        <f aca="false">(IMABS(IMDIV(IMSUB($J$2,IMPRODUCT(F6,I6)),IMSUM($J$2,IMPRODUCT(F6,I6)))))^2</f>
        <v>0.0987059250920213</v>
      </c>
      <c r="M6" s="0" t="n">
        <f aca="false">ATAN(B6)*180/PI()</f>
        <v>39.5669225295754</v>
      </c>
    </row>
    <row r="7" customFormat="false" ht="13" hidden="false" customHeight="false" outlineLevel="0" collapsed="false">
      <c r="A7" s="2" t="n">
        <v>0.0486</v>
      </c>
      <c r="B7" s="0" t="n">
        <v>0.8281</v>
      </c>
      <c r="C7" s="2" t="n">
        <v>0.223</v>
      </c>
      <c r="D7" s="2" t="n">
        <f aca="false">4*1000000000000*PI()*C7/A7</f>
        <v>57660507139960.8</v>
      </c>
      <c r="E7" s="2" t="n">
        <f aca="false">0.000001/D7</f>
        <v>1.7342892901942E-020</v>
      </c>
      <c r="F7" s="0" t="str">
        <f aca="false">COMPLEX(B7,C7)</f>
        <v>0.8281+0.223i</v>
      </c>
      <c r="G7" s="0" t="n">
        <f aca="false">(IMABS(IMDIV(IMSUM(F7,"-1+0i"),IMSUM(F7,"1+0i"))))^2</f>
        <v>0.0233744464367158</v>
      </c>
      <c r="I7" s="1" t="str">
        <f aca="false">IMSQRT(IMSUB("1+0i",IMPOWER(IMDIV(COMPLEX(SIN($H$2*PI()/180),0),F7),2)))</f>
        <v>0.688201582415499+0.248028674252212i</v>
      </c>
      <c r="K7" s="0" t="n">
        <f aca="false">(IMABS(IMDIV(IMSUB(I7,IMPRODUCT(F7,$J$2)),IMSUM(I7,IMPRODUCT(F7,$J$2)))))^2</f>
        <v>0.0104631701671888</v>
      </c>
      <c r="L7" s="0" t="n">
        <f aca="false">(IMABS(IMDIV(IMSUB($J$2,IMPRODUCT(F7,I7)),IMSUM($J$2,IMPRODUCT(F7,I7)))))^2</f>
        <v>0.102289638611097</v>
      </c>
      <c r="M7" s="0" t="n">
        <f aca="false">ATAN(B7)*180/PI()</f>
        <v>39.6281556071615</v>
      </c>
    </row>
    <row r="8" customFormat="false" ht="13" hidden="false" customHeight="false" outlineLevel="0" collapsed="false">
      <c r="A8" s="2" t="n">
        <v>0.0496</v>
      </c>
      <c r="B8" s="0" t="n">
        <v>0.8347</v>
      </c>
      <c r="C8" s="2" t="n">
        <v>0.24</v>
      </c>
      <c r="D8" s="2" t="n">
        <f aca="false">4*1000000000000*PI()*C8/A8</f>
        <v>60805019101737.9</v>
      </c>
      <c r="E8" s="2" t="n">
        <f aca="false">0.000001/D8</f>
        <v>1.64460107861625E-020</v>
      </c>
      <c r="F8" s="0" t="str">
        <f aca="false">COMPLEX(B8,C8)</f>
        <v>0.8347+0.24i</v>
      </c>
      <c r="G8" s="0" t="n">
        <f aca="false">(IMABS(IMDIV(IMSUM(F8,"-1+0i"),IMSUM(F8,"1+0i"))))^2</f>
        <v>0.0248045951623398</v>
      </c>
      <c r="I8" s="1" t="str">
        <f aca="false">IMSQRT(IMSUB("1+0i",IMPOWER(IMDIV(COMPLEX(SIN($H$2*PI()/180),0),F8),2)))</f>
        <v>0.707333245668051+0.248869476071889i</v>
      </c>
      <c r="K8" s="0" t="n">
        <f aca="false">(IMABS(IMDIV(IMSUB(I8,IMPRODUCT(F8,$J$2)),IMSUM(I8,IMPRODUCT(F8,$J$2)))))^2</f>
        <v>0.0107496032373286</v>
      </c>
      <c r="L8" s="0" t="n">
        <f aca="false">(IMABS(IMDIV(IMSUB($J$2,IMPRODUCT(F8,I8)),IMSUM($J$2,IMPRODUCT(F8,I8)))))^2</f>
        <v>0.103680293389479</v>
      </c>
      <c r="M8" s="0" t="n">
        <f aca="false">ATAN(B8)*180/PI()</f>
        <v>39.8517523760186</v>
      </c>
    </row>
    <row r="9" customFormat="false" ht="13" hidden="false" customHeight="false" outlineLevel="0" collapsed="false">
      <c r="A9" s="2" t="n">
        <v>0.0506</v>
      </c>
      <c r="B9" s="0" t="n">
        <v>0.8428</v>
      </c>
      <c r="C9" s="2" t="n">
        <v>0.25</v>
      </c>
      <c r="D9" s="2" t="n">
        <f aca="false">4*1000000000000*PI()*C9/A9</f>
        <v>62086811335766.7</v>
      </c>
      <c r="E9" s="2" t="n">
        <f aca="false">0.000001/D9</f>
        <v>1.61064802408998E-020</v>
      </c>
      <c r="F9" s="0" t="str">
        <f aca="false">COMPLEX(B9,C9)</f>
        <v>0.8428+0.25i</v>
      </c>
      <c r="G9" s="0" t="n">
        <f aca="false">(IMABS(IMDIV(IMSUM(F9,"-1+0i"),IMSUM(F9,"1+0i"))))^2</f>
        <v>0.0252173089946397</v>
      </c>
      <c r="I9" s="1" t="str">
        <f aca="false">IMSQRT(IMSUB("1+0i",IMPOWER(IMDIV(COMPLEX(SIN($H$2*PI()/180),0),F9),2)))</f>
        <v>0.719553145423359+0.245145615220918i</v>
      </c>
      <c r="K9" s="0" t="n">
        <f aca="false">(IMABS(IMDIV(IMSUB(I9,IMPRODUCT(F9,$J$2)),IMSUM(I9,IMPRODUCT(F9,$J$2)))))^2</f>
        <v>0.0104539994549406</v>
      </c>
      <c r="L9" s="0" t="n">
        <f aca="false">(IMABS(IMDIV(IMSUB($J$2,IMPRODUCT(F9,I9)),IMSUM($J$2,IMPRODUCT(F9,I9)))))^2</f>
        <v>0.102244801603508</v>
      </c>
      <c r="M9" s="0" t="n">
        <f aca="false">ATAN(B9)*180/PI()</f>
        <v>40.1241893348625</v>
      </c>
    </row>
    <row r="10" customFormat="false" ht="13" hidden="false" customHeight="false" outlineLevel="0" collapsed="false">
      <c r="A10" s="2" t="n">
        <v>0.0517</v>
      </c>
      <c r="B10" s="0" t="n">
        <v>0.8483</v>
      </c>
      <c r="C10" s="2" t="n">
        <v>0.259</v>
      </c>
      <c r="D10" s="2" t="n">
        <f aca="false">4*1000000000000*PI()*C10/A10</f>
        <v>62953384702495.7</v>
      </c>
      <c r="E10" s="2" t="n">
        <f aca="false">0.000001/D10</f>
        <v>1.58847694167008E-020</v>
      </c>
      <c r="F10" s="0" t="str">
        <f aca="false">COMPLEX(B10,C10)</f>
        <v>0.8483+0.259i</v>
      </c>
      <c r="G10" s="0" t="n">
        <f aca="false">(IMABS(IMDIV(IMSUM(F10,"-1+0i"),IMSUM(F10,"1+0i"))))^2</f>
        <v>0.0258645675171554</v>
      </c>
      <c r="I10" s="1" t="str">
        <f aca="false">IMSQRT(IMSUB("1+0i",IMPOWER(IMDIV(COMPLEX(SIN($H$2*PI()/180),0),F10),2)))</f>
        <v>0.729409998626817+0.243352587790743i</v>
      </c>
      <c r="K10" s="0" t="n">
        <f aca="false">(IMABS(IMDIV(IMSUB(I10,IMPRODUCT(F10,$J$2)),IMSUM(I10,IMPRODUCT(F10,$J$2)))))^2</f>
        <v>0.0104752760240302</v>
      </c>
      <c r="L10" s="0" t="n">
        <f aca="false">(IMABS(IMDIV(IMSUB($J$2,IMPRODUCT(F10,I10)),IMSUM($J$2,IMPRODUCT(F10,I10)))))^2</f>
        <v>0.102348795909041</v>
      </c>
      <c r="M10" s="0" t="n">
        <f aca="false">ATAN(B10)*180/PI()</f>
        <v>40.3079417556777</v>
      </c>
    </row>
    <row r="11" customFormat="false" ht="13" hidden="false" customHeight="false" outlineLevel="0" collapsed="false">
      <c r="A11" s="2" t="n">
        <v>0.0528</v>
      </c>
      <c r="B11" s="0" t="n">
        <v>0.8505</v>
      </c>
      <c r="C11" s="2" t="n">
        <v>0.268</v>
      </c>
      <c r="D11" s="2" t="n">
        <f aca="false">4*1000000000000*PI()*C11/A11</f>
        <v>63783850845611</v>
      </c>
      <c r="E11" s="2" t="n">
        <f aca="false">0.000001/D11</f>
        <v>1.56779496180076E-020</v>
      </c>
      <c r="F11" s="0" t="str">
        <f aca="false">COMPLEX(B11,C11)</f>
        <v>0.8505+0.268i</v>
      </c>
      <c r="G11" s="0" t="n">
        <f aca="false">(IMABS(IMDIV(IMSUM(F11,"-1+0i"),IMSUM(F11,"1+0i"))))^2</f>
        <v>0.0269363719499964</v>
      </c>
      <c r="I11" s="1" t="str">
        <f aca="false">IMSQRT(IMSUB("1+0i",IMPOWER(IMDIV(COMPLEX(SIN($H$2*PI()/180),0),F11),2)))</f>
        <v>0.737879290962343+0.244269463575978i</v>
      </c>
      <c r="K11" s="0" t="n">
        <f aca="false">(IMABS(IMDIV(IMSUB(I11,IMPRODUCT(F11,$J$2)),IMSUM(I11,IMPRODUCT(F11,$J$2)))))^2</f>
        <v>0.0109129005564514</v>
      </c>
      <c r="L11" s="0" t="n">
        <f aca="false">(IMABS(IMDIV(IMSUB($J$2,IMPRODUCT(F11,I11)),IMSUM($J$2,IMPRODUCT(F11,I11)))))^2</f>
        <v>0.104464829279769</v>
      </c>
      <c r="M11" s="0" t="n">
        <f aca="false">ATAN(B11)*180/PI()</f>
        <v>40.381164046117</v>
      </c>
    </row>
    <row r="12" customFormat="false" ht="13" hidden="false" customHeight="false" outlineLevel="0" collapsed="false">
      <c r="A12" s="2" t="n">
        <v>0.0539</v>
      </c>
      <c r="B12" s="0" t="n">
        <v>0.8497</v>
      </c>
      <c r="C12" s="2" t="n">
        <v>0.279</v>
      </c>
      <c r="D12" s="2" t="n">
        <f aca="false">4*1000000000000*PI()*C12/A12</f>
        <v>65046705035365.7</v>
      </c>
      <c r="E12" s="2" t="n">
        <f aca="false">0.000001/D12</f>
        <v>1.53735688757225E-020</v>
      </c>
      <c r="F12" s="0" t="str">
        <f aca="false">COMPLEX(B12,C12)</f>
        <v>0.8497+0.279i</v>
      </c>
      <c r="G12" s="0" t="n">
        <f aca="false">(IMABS(IMDIV(IMSUM(F12,"-1+0i"),IMSUM(F12,"1+0i"))))^2</f>
        <v>0.0287009024031047</v>
      </c>
      <c r="I12" s="1" t="str">
        <f aca="false">IMSQRT(IMSUB("1+0i",IMPOWER(IMDIV(COMPLEX(SIN($H$2*PI()/180),0),F12),2)))</f>
        <v>0.74703680927992+0.248028314103775i</v>
      </c>
      <c r="K12" s="0" t="n">
        <f aca="false">(IMABS(IMDIV(IMSUB(I12,IMPRODUCT(F12,$J$2)),IMSUM(I12,IMPRODUCT(F12,$J$2)))))^2</f>
        <v>0.011886563417625</v>
      </c>
      <c r="L12" s="0" t="n">
        <f aca="false">(IMABS(IMDIV(IMSUB($J$2,IMPRODUCT(F12,I12)),IMSUM($J$2,IMPRODUCT(F12,I12)))))^2</f>
        <v>0.109025517277493</v>
      </c>
      <c r="M12" s="0" t="n">
        <f aca="false">ATAN(B12)*180/PI()</f>
        <v>40.3545561500565</v>
      </c>
    </row>
    <row r="13" customFormat="false" ht="13" hidden="false" customHeight="false" outlineLevel="0" collapsed="false">
      <c r="A13" s="2" t="n">
        <v>0.0551</v>
      </c>
      <c r="B13" s="0" t="n">
        <v>0.8489</v>
      </c>
      <c r="C13" s="2" t="n">
        <v>0.297</v>
      </c>
      <c r="D13" s="2" t="n">
        <f aca="false">4*1000000000000*PI()*C13/A13</f>
        <v>67735246324222.8</v>
      </c>
      <c r="E13" s="2" t="n">
        <f aca="false">0.000001/D13</f>
        <v>1.47633625662684E-020</v>
      </c>
      <c r="F13" s="0" t="str">
        <f aca="false">COMPLEX(B13,C13)</f>
        <v>0.8489+0.297i</v>
      </c>
      <c r="G13" s="0" t="n">
        <f aca="false">(IMABS(IMDIV(IMSUM(F13,"-1+0i"),IMSUM(F13,"1+0i"))))^2</f>
        <v>0.0316656980329327</v>
      </c>
      <c r="I13" s="1" t="str">
        <f aca="false">IMSQRT(IMSUB("1+0i",IMPOWER(IMDIV(COMPLEX(SIN($H$2*PI()/180),0),F13),2)))</f>
        <v>0.761977532656871+0.252880507605711i</v>
      </c>
      <c r="K13" s="0" t="n">
        <f aca="false">(IMABS(IMDIV(IMSUB(I13,IMPRODUCT(F13,$J$2)),IMSUM(I13,IMPRODUCT(F13,$J$2)))))^2</f>
        <v>0.0135216750168766</v>
      </c>
      <c r="L13" s="0" t="n">
        <f aca="false">(IMABS(IMDIV(IMSUB($J$2,IMPRODUCT(F13,I13)),IMSUM($J$2,IMPRODUCT(F13,I13)))))^2</f>
        <v>0.116282737398448</v>
      </c>
      <c r="M13" s="0" t="n">
        <f aca="false">ATAN(B13)*180/PI()</f>
        <v>40.3279272386328</v>
      </c>
    </row>
    <row r="14" customFormat="false" ht="13" hidden="false" customHeight="false" outlineLevel="0" collapsed="false">
      <c r="A14" s="2" t="n">
        <v>0.0564</v>
      </c>
      <c r="B14" s="0" t="n">
        <v>0.8519</v>
      </c>
      <c r="C14" s="2" t="n">
        <v>0.319</v>
      </c>
      <c r="D14" s="2" t="n">
        <f aca="false">4*1000000000000*PI()*C14/A14</f>
        <v>71075748687598.9</v>
      </c>
      <c r="E14" s="2" t="n">
        <f aca="false">0.000001/D14</f>
        <v>1.40694965366503E-020</v>
      </c>
      <c r="F14" s="0" t="str">
        <f aca="false">COMPLEX(B14,C14)</f>
        <v>0.8519+0.319i</v>
      </c>
      <c r="G14" s="0" t="n">
        <f aca="false">(IMABS(IMDIV(IMSUM(F14,"-1+0i"),IMSUM(F14,"1+0i"))))^2</f>
        <v>0.0350281196164487</v>
      </c>
      <c r="I14" s="1" t="str">
        <f aca="false">IMSQRT(IMSUB("1+0i",IMPOWER(IMDIV(COMPLEX(SIN($H$2*PI()/180),0),F14),2)))</f>
        <v>0.780404928349+0.254272243564604i</v>
      </c>
      <c r="K14" s="0" t="n">
        <f aca="false">(IMABS(IMDIV(IMSUB(I14,IMPRODUCT(F14,$J$2)),IMSUM(I14,IMPRODUCT(F14,$J$2)))))^2</f>
        <v>0.0151774066788033</v>
      </c>
      <c r="L14" s="0" t="n">
        <f aca="false">(IMABS(IMDIV(IMSUB($J$2,IMPRODUCT(F14,I14)),IMSUM($J$2,IMPRODUCT(F14,I14)))))^2</f>
        <v>0.123196617968203</v>
      </c>
      <c r="M14" s="0" t="n">
        <f aca="false">ATAN(B14)*180/PI()</f>
        <v>40.4276773363331</v>
      </c>
    </row>
    <row r="15" customFormat="false" ht="13" hidden="false" customHeight="false" outlineLevel="0" collapsed="false">
      <c r="A15" s="2" t="n">
        <v>0.0577</v>
      </c>
      <c r="B15" s="0" t="n">
        <v>0.8566</v>
      </c>
      <c r="C15" s="2" t="n">
        <v>0.34</v>
      </c>
      <c r="D15" s="2" t="n">
        <f aca="false">4*1000000000000*PI()*C15/A15</f>
        <v>74047937762255.1</v>
      </c>
      <c r="E15" s="2" t="n">
        <f aca="false">0.000001/D15</f>
        <v>1.35047650241211E-020</v>
      </c>
      <c r="F15" s="0" t="str">
        <f aca="false">COMPLEX(B15,C15)</f>
        <v>0.8566+0.34i</v>
      </c>
      <c r="G15" s="0" t="n">
        <f aca="false">(IMABS(IMDIV(IMSUM(F15,"-1+0i"),IMSUM(F15,"1+0i"))))^2</f>
        <v>0.0382206682650739</v>
      </c>
      <c r="I15" s="1" t="str">
        <f aca="false">IMSQRT(IMSUB("1+0i",IMPOWER(IMDIV(COMPLEX(SIN($H$2*PI()/180),0),F15),2)))</f>
        <v>0.797284764158737+0.253178182118759i</v>
      </c>
      <c r="K15" s="0" t="n">
        <f aca="false">(IMABS(IMDIV(IMSUB(I15,IMPRODUCT(F15,$J$2)),IMSUM(I15,IMPRODUCT(F15,$J$2)))))^2</f>
        <v>0.0166655790738826</v>
      </c>
      <c r="L15" s="0" t="n">
        <f aca="false">(IMABS(IMDIV(IMSUB($J$2,IMPRODUCT(F15,I15)),IMSUM($J$2,IMPRODUCT(F15,I15)))))^2</f>
        <v>0.129095232576121</v>
      </c>
      <c r="M15" s="0" t="n">
        <f aca="false">ATAN(B15)*180/PI()</f>
        <v>40.5833596261374</v>
      </c>
    </row>
    <row r="16" customFormat="false" ht="13" hidden="false" customHeight="false" outlineLevel="0" collapsed="false">
      <c r="A16" s="2" t="n">
        <v>0.059</v>
      </c>
      <c r="B16" s="0" t="n">
        <v>0.8647</v>
      </c>
      <c r="C16" s="2" t="n">
        <v>0.366</v>
      </c>
      <c r="D16" s="2" t="n">
        <f aca="false">4*1000000000000*PI()*C16/A16</f>
        <v>77954095675516.2</v>
      </c>
      <c r="E16" s="2" t="n">
        <f aca="false">0.000001/D16</f>
        <v>1.28280623530353E-020</v>
      </c>
      <c r="F16" s="0" t="str">
        <f aca="false">COMPLEX(B16,C16)</f>
        <v>0.8647+0.366i</v>
      </c>
      <c r="G16" s="0" t="n">
        <f aca="false">(IMABS(IMDIV(IMSUM(F16,"-1+0i"),IMSUM(F16,"1+0i"))))^2</f>
        <v>0.0421654588608859</v>
      </c>
      <c r="I16" s="1" t="str">
        <f aca="false">IMSQRT(IMSUB("1+0i",IMPOWER(IMDIV(COMPLEX(SIN($H$2*PI()/180),0),F16),2)))</f>
        <v>0.816895394291308+0.249198696734805i</v>
      </c>
      <c r="K16" s="0" t="n">
        <f aca="false">(IMABS(IMDIV(IMSUB(I16,IMPRODUCT(F16,$J$2)),IMSUM(I16,IMPRODUCT(F16,$J$2)))))^2</f>
        <v>0.0184084186556863</v>
      </c>
      <c r="L16" s="0" t="n">
        <f aca="false">(IMABS(IMDIV(IMSUB($J$2,IMPRODUCT(F16,I16)),IMSUM($J$2,IMPRODUCT(F16,I16)))))^2</f>
        <v>0.13567762769037</v>
      </c>
      <c r="M16" s="0" t="n">
        <f aca="false">ATAN(B16)*180/PI()</f>
        <v>40.8499718659432</v>
      </c>
    </row>
    <row r="17" customFormat="false" ht="13" hidden="false" customHeight="false" outlineLevel="0" collapsed="false">
      <c r="A17" s="2" t="n">
        <v>0.0605</v>
      </c>
      <c r="B17" s="0" t="n">
        <v>0.8797</v>
      </c>
      <c r="C17" s="2" t="n">
        <v>0.392</v>
      </c>
      <c r="D17" s="2" t="n">
        <f aca="false">4*1000000000000*PI()*C17/A17</f>
        <v>81421773236839.6</v>
      </c>
      <c r="E17" s="2" t="n">
        <f aca="false">0.000001/D17</f>
        <v>1.22817271135965E-020</v>
      </c>
      <c r="F17" s="0" t="str">
        <f aca="false">COMPLEX(B17,C17)</f>
        <v>0.8797+0.392i</v>
      </c>
      <c r="G17" s="0" t="n">
        <f aca="false">(IMABS(IMDIV(IMSUM(F17,"-1+0i"),IMSUM(F17,"1+0i"))))^2</f>
        <v>0.0456032016546293</v>
      </c>
      <c r="I17" s="1" t="str">
        <f aca="false">IMSQRT(IMSUB("1+0i",IMPOWER(IMDIV(COMPLEX(SIN($H$2*PI()/180),0),F17),2)))</f>
        <v>0.834962758658481+0.240028009901392i</v>
      </c>
      <c r="K17" s="0" t="n">
        <f aca="false">(IMABS(IMDIV(IMSUB(I17,IMPRODUCT(F17,$J$2)),IMSUM(I17,IMPRODUCT(F17,$J$2)))))^2</f>
        <v>0.0195434074947981</v>
      </c>
      <c r="L17" s="0" t="n">
        <f aca="false">(IMABS(IMDIV(IMSUB($J$2,IMPRODUCT(F17,I17)),IMSUM($J$2,IMPRODUCT(F17,I17)))))^2</f>
        <v>0.139797737802863</v>
      </c>
      <c r="M17" s="0" t="n">
        <f aca="false">ATAN(B17)*180/PI()</f>
        <v>41.338088710081</v>
      </c>
    </row>
    <row r="18" customFormat="false" ht="13" hidden="false" customHeight="false" outlineLevel="0" collapsed="false">
      <c r="A18" s="2" t="n">
        <v>0.062</v>
      </c>
      <c r="B18" s="0" t="n">
        <v>0.897</v>
      </c>
      <c r="C18" s="2" t="n">
        <v>0.416</v>
      </c>
      <c r="D18" s="2" t="n">
        <f aca="false">4*1000000000000*PI()*C18/A18</f>
        <v>84316293154409.9</v>
      </c>
      <c r="E18" s="2" t="n">
        <f aca="false">0.000001/D18</f>
        <v>1.18601039323287E-020</v>
      </c>
      <c r="F18" s="0" t="str">
        <f aca="false">COMPLEX(B18,C18)</f>
        <v>0.897+0.416i</v>
      </c>
      <c r="G18" s="0" t="n">
        <f aca="false">(IMABS(IMDIV(IMSUM(F18,"-1+0i"),IMSUM(F18,"1+0i"))))^2</f>
        <v>0.0486960003075567</v>
      </c>
      <c r="I18" s="1" t="str">
        <f aca="false">IMSQRT(IMSUB("1+0i",IMPOWER(IMDIV(COMPLEX(SIN($H$2*PI()/180),0),F18),2)))</f>
        <v>0.849927341013177+0.22966448520467i</v>
      </c>
      <c r="K18" s="0" t="n">
        <f aca="false">(IMABS(IMDIV(IMSUB(I18,IMPRODUCT(F18,$J$2)),IMSUM(I18,IMPRODUCT(F18,$J$2)))))^2</f>
        <v>0.0204522565517727</v>
      </c>
      <c r="L18" s="0" t="n">
        <f aca="false">(IMABS(IMDIV(IMSUB($J$2,IMPRODUCT(F18,I18)),IMSUM($J$2,IMPRODUCT(F18,I18)))))^2</f>
        <v>0.143011386091362</v>
      </c>
      <c r="M18" s="0" t="n">
        <f aca="false">ATAN(B18)*180/PI()</f>
        <v>41.8921053300624</v>
      </c>
    </row>
    <row r="19" customFormat="false" ht="13" hidden="false" customHeight="false" outlineLevel="0" collapsed="false">
      <c r="A19" s="2" t="n">
        <v>0.0636</v>
      </c>
      <c r="B19" s="0" t="n">
        <v>0.9173</v>
      </c>
      <c r="C19" s="2" t="n">
        <v>0.44</v>
      </c>
      <c r="D19" s="2" t="n">
        <f aca="false">4*1000000000000*PI()*C19/A19</f>
        <v>86937155193679.8</v>
      </c>
      <c r="E19" s="2" t="n">
        <f aca="false">0.000001/D19</f>
        <v>1.1502561796187E-020</v>
      </c>
      <c r="F19" s="0" t="str">
        <f aca="false">COMPLEX(B19,C19)</f>
        <v>0.9173+0.44i</v>
      </c>
      <c r="G19" s="0" t="n">
        <f aca="false">(IMABS(IMDIV(IMSUM(F19,"-1+0i"),IMSUM(F19,"1+0i"))))^2</f>
        <v>0.0517979261059238</v>
      </c>
      <c r="I19" s="1" t="str">
        <f aca="false">IMSQRT(IMSUB("1+0i",IMPOWER(IMDIV(COMPLEX(SIN($H$2*PI()/180),0),F19),2)))</f>
        <v>0.863281332666551+0.218206685530295i</v>
      </c>
      <c r="K19" s="0" t="n">
        <f aca="false">(IMABS(IMDIV(IMSUB(I19,IMPRODUCT(F19,$J$2)),IMSUM(I19,IMPRODUCT(F19,$J$2)))))^2</f>
        <v>0.021320480379412</v>
      </c>
      <c r="L19" s="0" t="n">
        <f aca="false">(IMABS(IMDIV(IMSUB($J$2,IMPRODUCT(F19,I19)),IMSUM($J$2,IMPRODUCT(F19,I19)))))^2</f>
        <v>0.146015342958924</v>
      </c>
      <c r="M19" s="0" t="n">
        <f aca="false">ATAN(B19)*180/PI()</f>
        <v>42.5301592551609</v>
      </c>
    </row>
    <row r="20" customFormat="false" ht="13" hidden="false" customHeight="false" outlineLevel="0" collapsed="false">
      <c r="A20" s="2" t="n">
        <v>0.0653</v>
      </c>
      <c r="B20" s="0" t="n">
        <v>0.94</v>
      </c>
      <c r="C20" s="2" t="n">
        <v>0.464</v>
      </c>
      <c r="D20" s="2" t="n">
        <f aca="false">4*1000000000000*PI()*C20/A20</f>
        <v>89292434380745.1</v>
      </c>
      <c r="E20" s="2" t="n">
        <f aca="false">0.000001/D20</f>
        <v>1.11991570947207E-020</v>
      </c>
      <c r="F20" s="0" t="str">
        <f aca="false">COMPLEX(B20,C20)</f>
        <v>0.94+0.464i</v>
      </c>
      <c r="G20" s="0" t="n">
        <f aca="false">(IMABS(IMDIV(IMSUM(F20,"-1+0i"),IMSUM(F20,"1+0i"))))^2</f>
        <v>0.0550142552104908</v>
      </c>
      <c r="I20" s="1" t="str">
        <f aca="false">IMSQRT(IMSUB("1+0i",IMPOWER(IMDIV(COMPLEX(SIN($H$2*PI()/180),0),F20),2)))</f>
        <v>0.875140277323055+0.206359744358108i</v>
      </c>
      <c r="K20" s="0" t="n">
        <f aca="false">(IMABS(IMDIV(IMSUB(I20,IMPRODUCT(F20,$J$2)),IMSUM(I20,IMPRODUCT(F20,$J$2)))))^2</f>
        <v>0.0222507757804668</v>
      </c>
      <c r="L20" s="0" t="n">
        <f aca="false">(IMABS(IMDIV(IMSUB($J$2,IMPRODUCT(F20,I20)),IMSUM($J$2,IMPRODUCT(F20,I20)))))^2</f>
        <v>0.149166939301129</v>
      </c>
      <c r="M20" s="0" t="n">
        <f aca="false">ATAN(B20)*180/PI()</f>
        <v>43.2285302599659</v>
      </c>
    </row>
    <row r="21" customFormat="false" ht="13" hidden="false" customHeight="false" outlineLevel="0" collapsed="false">
      <c r="A21" s="2" t="n">
        <v>0.067</v>
      </c>
      <c r="B21" s="0" t="n">
        <v>0.9679</v>
      </c>
      <c r="C21" s="2" t="n">
        <v>0.492</v>
      </c>
      <c r="D21" s="2" t="n">
        <f aca="false">4*1000000000000*PI()*C21/A21</f>
        <v>92278423018876.3</v>
      </c>
      <c r="E21" s="2" t="n">
        <f aca="false">0.000001/D21</f>
        <v>1.08367694991433E-020</v>
      </c>
      <c r="F21" s="0" t="str">
        <f aca="false">COMPLEX(B21,C21)</f>
        <v>0.9679+0.492i</v>
      </c>
      <c r="G21" s="0" t="n">
        <f aca="false">(IMABS(IMDIV(IMSUM(F21,"-1+0i"),IMSUM(F21,"1+0i"))))^2</f>
        <v>0.0590795781599734</v>
      </c>
      <c r="I21" s="1" t="str">
        <f aca="false">IMSQRT(IMSUB("1+0i",IMPOWER(IMDIV(COMPLEX(SIN($H$2*PI()/180),0),F21),2)))</f>
        <v>0.887314310849894+0.193080446373543i</v>
      </c>
      <c r="K21" s="0" t="n">
        <f aca="false">(IMABS(IMDIV(IMSUB(I21,IMPRODUCT(F21,$J$2)),IMSUM(I21,IMPRODUCT(F21,$J$2)))))^2</f>
        <v>0.0235756258671649</v>
      </c>
      <c r="L21" s="0" t="n">
        <f aca="false">(IMABS(IMDIV(IMSUB($J$2,IMPRODUCT(F21,I21)),IMSUM($J$2,IMPRODUCT(F21,I21)))))^2</f>
        <v>0.153543563418218</v>
      </c>
      <c r="M21" s="0" t="n">
        <f aca="false">ATAN(B21)*180/PI()</f>
        <v>44.0654853258801</v>
      </c>
    </row>
    <row r="22" customFormat="false" ht="13" hidden="false" customHeight="false" outlineLevel="0" collapsed="false">
      <c r="A22" s="2" t="n">
        <v>0.0689</v>
      </c>
      <c r="B22" s="0" t="n">
        <v>1.0093</v>
      </c>
      <c r="C22" s="2" t="n">
        <v>0.517</v>
      </c>
      <c r="D22" s="2" t="n">
        <f aca="false">4*1000000000000*PI()*C22/A22</f>
        <v>94293376017760.4</v>
      </c>
      <c r="E22" s="2" t="n">
        <f aca="false">0.000001/D22</f>
        <v>1.06051988191795E-020</v>
      </c>
      <c r="F22" s="0" t="str">
        <f aca="false">COMPLEX(B22,C22)</f>
        <v>1.0093+0.517i</v>
      </c>
      <c r="G22" s="0" t="n">
        <f aca="false">(IMABS(IMDIV(IMSUM(F22,"-1+0i"),IMSUM(F22,"1+0i"))))^2</f>
        <v>0.0621142527575933</v>
      </c>
      <c r="I22" s="1" t="str">
        <f aca="false">IMSQRT(IMSUB("1+0i",IMPOWER(IMDIV(COMPLEX(SIN($H$2*PI()/180),0),F22),2)))</f>
        <v>0.896540136751122+0.175972863515771i</v>
      </c>
      <c r="K22" s="0" t="n">
        <f aca="false">(IMABS(IMDIV(IMSUB(I22,IMPRODUCT(F22,$J$2)),IMSUM(I22,IMPRODUCT(F22,$J$2)))))^2</f>
        <v>0.0240413204201058</v>
      </c>
      <c r="L22" s="0" t="n">
        <f aca="false">(IMABS(IMDIV(IMSUB($J$2,IMPRODUCT(F22,I22)),IMSUM($J$2,IMPRODUCT(F22,I22)))))^2</f>
        <v>0.155052637578681</v>
      </c>
      <c r="M22" s="0" t="n">
        <f aca="false">ATAN(B22)*180/PI()</f>
        <v>45.2651903371662</v>
      </c>
    </row>
    <row r="23" customFormat="false" ht="13" hidden="false" customHeight="false" outlineLevel="0" collapsed="false">
      <c r="A23" s="2" t="n">
        <v>0.0708</v>
      </c>
      <c r="B23" s="0" t="n">
        <v>1.0536</v>
      </c>
      <c r="C23" s="2" t="n">
        <v>0.528</v>
      </c>
      <c r="D23" s="2" t="n">
        <f aca="false">4*1000000000000*PI()*C23/A23</f>
        <v>93715306276576.9</v>
      </c>
      <c r="E23" s="2" t="n">
        <f aca="false">0.000001/D23</f>
        <v>1.06706155027521E-020</v>
      </c>
      <c r="F23" s="0" t="str">
        <f aca="false">COMPLEX(B23,C23)</f>
        <v>1.0536+0.528i</v>
      </c>
      <c r="G23" s="0" t="n">
        <f aca="false">(IMABS(IMDIV(IMSUM(F23,"-1+0i"),IMSUM(F23,"1+0i"))))^2</f>
        <v>0.0626453273403371</v>
      </c>
      <c r="I23" s="1" t="str">
        <f aca="false">IMSQRT(IMSUB("1+0i",IMPOWER(IMDIV(COMPLEX(SIN($H$2*PI()/180),0),F23),2)))</f>
        <v>0.900102890861251+0.160203681943977i</v>
      </c>
      <c r="K23" s="0" t="n">
        <f aca="false">(IMABS(IMDIV(IMSUB(I23,IMPRODUCT(F23,$J$2)),IMSUM(I23,IMPRODUCT(F23,$J$2)))))^2</f>
        <v>0.0232314397699623</v>
      </c>
      <c r="L23" s="0" t="n">
        <f aca="false">(IMABS(IMDIV(IMSUB($J$2,IMPRODUCT(F23,I23)),IMSUM($J$2,IMPRODUCT(F23,I23)))))^2</f>
        <v>0.152418633276783</v>
      </c>
      <c r="M23" s="0" t="n">
        <f aca="false">ATAN(B23)*180/PI()</f>
        <v>46.4951094154476</v>
      </c>
    </row>
    <row r="24" customFormat="false" ht="13" hidden="false" customHeight="false" outlineLevel="0" collapsed="false">
      <c r="A24" s="2" t="n">
        <v>0.0729</v>
      </c>
      <c r="B24" s="0" t="n">
        <v>1.0986</v>
      </c>
      <c r="C24" s="2" t="n">
        <v>0.533</v>
      </c>
      <c r="D24" s="2" t="n">
        <f aca="false">4*1000000000000*PI()*C24/A24</f>
        <v>91877579388936.1</v>
      </c>
      <c r="E24" s="2" t="n">
        <f aca="false">0.000001/D24</f>
        <v>1.08840481720442E-020</v>
      </c>
      <c r="F24" s="0" t="str">
        <f aca="false">COMPLEX(B24,C24)</f>
        <v>1.0986+0.533i</v>
      </c>
      <c r="G24" s="0" t="n">
        <f aca="false">(IMABS(IMDIV(IMSUM(F24,"-1+0i"),IMSUM(F24,"1+0i"))))^2</f>
        <v>0.0626701661906442</v>
      </c>
      <c r="I24" s="1" t="str">
        <f aca="false">IMSQRT(IMSUB("1+0i",IMPOWER(IMDIV(COMPLEX(SIN($H$2*PI()/180),0),F24),2)))</f>
        <v>0.902086094797804+0.145991357853909i</v>
      </c>
      <c r="K24" s="0" t="n">
        <f aca="false">(IMABS(IMDIV(IMSUB(I24,IMPRODUCT(F24,$J$2)),IMSUM(I24,IMPRODUCT(F24,$J$2)))))^2</f>
        <v>0.0223154931131187</v>
      </c>
      <c r="L24" s="0" t="n">
        <f aca="false">(IMABS(IMDIV(IMSUB($J$2,IMPRODUCT(F24,I24)),IMSUM($J$2,IMPRODUCT(F24,I24)))))^2</f>
        <v>0.149383711003304</v>
      </c>
      <c r="M24" s="0" t="n">
        <f aca="false">ATAN(B24)*180/PI()</f>
        <v>47.689989719999</v>
      </c>
    </row>
    <row r="25" customFormat="false" ht="13" hidden="false" customHeight="false" outlineLevel="0" collapsed="false">
      <c r="A25" s="2" t="n">
        <v>0.0738</v>
      </c>
      <c r="B25" s="0" t="n">
        <v>1.1183</v>
      </c>
      <c r="C25" s="2" t="n">
        <v>0.534</v>
      </c>
      <c r="D25" s="2" t="n">
        <f aca="false">4*1000000000000*PI()*C25/A25</f>
        <v>90927397128289.9</v>
      </c>
      <c r="E25" s="2" t="n">
        <f aca="false">0.000001/D25</f>
        <v>1.09977853934287E-020</v>
      </c>
      <c r="F25" s="0" t="str">
        <f aca="false">COMPLEX(B25,C25)</f>
        <v>1.1183+0.534i</v>
      </c>
      <c r="G25" s="0" t="n">
        <f aca="false">(IMABS(IMDIV(IMSUM(F25,"-1+0i"),IMSUM(F25,"1+0i"))))^2</f>
        <v>0.0626841774411103</v>
      </c>
      <c r="I25" s="1" t="str">
        <f aca="false">IMSQRT(IMSUB("1+0i",IMPOWER(IMDIV(COMPLEX(SIN($H$2*PI()/180),0),F25),2)))</f>
        <v>0.90277115216795+0.140233044262528i</v>
      </c>
      <c r="K25" s="0" t="n">
        <f aca="false">(IMABS(IMDIV(IMSUB(I25,IMPRODUCT(F25,$J$2)),IMSUM(I25,IMPRODUCT(F25,$J$2)))))^2</f>
        <v>0.0219654637498726</v>
      </c>
      <c r="L25" s="0" t="n">
        <f aca="false">(IMABS(IMDIV(IMSUB($J$2,IMPRODUCT(F25,I25)),IMSUM($J$2,IMPRODUCT(F25,I25)))))^2</f>
        <v>0.148207502340038</v>
      </c>
      <c r="M25" s="0" t="n">
        <f aca="false">ATAN(B25)*180/PI()</f>
        <v>48.196458129777</v>
      </c>
    </row>
    <row r="26" customFormat="false" ht="13" hidden="false" customHeight="false" outlineLevel="0" collapsed="false">
      <c r="A26" s="2" t="n">
        <v>0.0751</v>
      </c>
      <c r="B26" s="0" t="n">
        <v>1.1449</v>
      </c>
      <c r="C26" s="2" t="n">
        <v>0.531</v>
      </c>
      <c r="D26" s="2" t="n">
        <f aca="false">4*1000000000000*PI()*C26/A26</f>
        <v>88851435369170.7</v>
      </c>
      <c r="E26" s="2" t="n">
        <f aca="false">0.000001/D26</f>
        <v>1.12547422092291E-020</v>
      </c>
      <c r="F26" s="0" t="str">
        <f aca="false">COMPLEX(B26,C26)</f>
        <v>1.1449+0.531i</v>
      </c>
      <c r="G26" s="0" t="n">
        <f aca="false">(IMABS(IMDIV(IMSUM(F26,"-1+0i"),IMSUM(F26,"1+0i"))))^2</f>
        <v>0.0620488423134665</v>
      </c>
      <c r="I26" s="1" t="str">
        <f aca="false">IMSQRT(IMSUB("1+0i",IMPOWER(IMDIV(COMPLEX(SIN($H$2*PI()/180),0),F26),2)))</f>
        <v>0.902686750271617+0.132738211763853i</v>
      </c>
      <c r="K26" s="0" t="n">
        <f aca="false">(IMABS(IMDIV(IMSUB(I26,IMPRODUCT(F26,$J$2)),IMSUM(I26,IMPRODUCT(F26,$J$2)))))^2</f>
        <v>0.02118807722319</v>
      </c>
      <c r="L26" s="0" t="n">
        <f aca="false">(IMABS(IMDIV(IMSUB($J$2,IMPRODUCT(F26,I26)),IMSUM($J$2,IMPRODUCT(F26,I26)))))^2</f>
        <v>0.145561249043795</v>
      </c>
      <c r="M26" s="0" t="n">
        <f aca="false">ATAN(B26)*180/PI()</f>
        <v>48.8647784231535</v>
      </c>
    </row>
    <row r="27" customFormat="false" ht="13" hidden="false" customHeight="false" outlineLevel="0" collapsed="false">
      <c r="A27" s="2" t="n">
        <v>0.0775</v>
      </c>
      <c r="B27" s="0" t="n">
        <v>1.1885</v>
      </c>
      <c r="C27" s="2" t="n">
        <v>0.524</v>
      </c>
      <c r="D27" s="2" t="n">
        <f aca="false">4*1000000000000*PI()*C27/A27</f>
        <v>84964880024828.5</v>
      </c>
      <c r="E27" s="2" t="n">
        <f aca="false">0.000001/D27</f>
        <v>1.17695687878071E-020</v>
      </c>
      <c r="F27" s="0" t="str">
        <f aca="false">COMPLEX(B27,C27)</f>
        <v>1.1885+0.524i</v>
      </c>
      <c r="G27" s="0" t="n">
        <f aca="false">(IMABS(IMDIV(IMSUM(F27,"-1+0i"),IMSUM(F27,"1+0i"))))^2</f>
        <v>0.0612364970673762</v>
      </c>
      <c r="I27" s="1" t="str">
        <f aca="false">IMSQRT(IMSUB("1+0i",IMPOWER(IMDIV(COMPLEX(SIN($H$2*PI()/180),0),F27),2)))</f>
        <v>0.902657265200326+0.121196951797543i</v>
      </c>
      <c r="K27" s="0" t="n">
        <f aca="false">(IMABS(IMDIV(IMSUB(I27,IMPRODUCT(F27,$J$2)),IMSUM(I27,IMPRODUCT(F27,$J$2)))))^2</f>
        <v>0.0201341015873866</v>
      </c>
      <c r="L27" s="0" t="n">
        <f aca="false">(IMABS(IMDIV(IMSUB($J$2,IMPRODUCT(F27,I27)),IMSUM($J$2,IMPRODUCT(F27,I27)))))^2</f>
        <v>0.141894684845439</v>
      </c>
      <c r="M27" s="0" t="n">
        <f aca="false">ATAN(B27)*180/PI()</f>
        <v>49.9228533863502</v>
      </c>
    </row>
    <row r="28" customFormat="false" ht="13" hidden="false" customHeight="false" outlineLevel="0" collapsed="false">
      <c r="A28" s="2" t="n">
        <v>0.08</v>
      </c>
      <c r="B28" s="0" t="n">
        <v>1.2273</v>
      </c>
      <c r="C28" s="2" t="n">
        <v>0.51</v>
      </c>
      <c r="D28" s="2" t="n">
        <f aca="false">4*1000000000000*PI()*C28/A28</f>
        <v>80110612666539.7</v>
      </c>
      <c r="E28" s="2" t="n">
        <f aca="false">0.000001/D28</f>
        <v>1.24827406346585E-020</v>
      </c>
      <c r="F28" s="0" t="str">
        <f aca="false">COMPLEX(B28,C28)</f>
        <v>1.2273+0.51i</v>
      </c>
      <c r="G28" s="0" t="n">
        <f aca="false">(IMABS(IMDIV(IMSUM(F28,"-1+0i"),IMSUM(F28,"1+0i"))))^2</f>
        <v>0.0597141089210342</v>
      </c>
      <c r="I28" s="1" t="str">
        <f aca="false">IMSQRT(IMSUB("1+0i",IMPOWER(IMDIV(COMPLEX(SIN($H$2*PI()/180),0),F28),2)))</f>
        <v>0.901486319025765+0.111268114914139i</v>
      </c>
      <c r="K28" s="0" t="n">
        <f aca="false">(IMABS(IMDIV(IMSUB(I28,IMPRODUCT(F28,$J$2)),IMSUM(I28,IMPRODUCT(F28,$J$2)))))^2</f>
        <v>0.0188809933217822</v>
      </c>
      <c r="L28" s="0" t="n">
        <f aca="false">(IMABS(IMDIV(IMSUB($J$2,IMPRODUCT(F28,I28)),IMSUM($J$2,IMPRODUCT(F28,I28)))))^2</f>
        <v>0.137408126840379</v>
      </c>
      <c r="M28" s="0" t="n">
        <f aca="false">ATAN(B28)*180/PI()</f>
        <v>50.826965520231</v>
      </c>
    </row>
    <row r="29" customFormat="false" ht="13" hidden="false" customHeight="false" outlineLevel="0" collapsed="false">
      <c r="A29" s="2" t="n">
        <v>0.0827</v>
      </c>
      <c r="B29" s="0" t="n">
        <v>1.2629</v>
      </c>
      <c r="C29" s="2" t="n">
        <v>0.5</v>
      </c>
      <c r="D29" s="2" t="n">
        <f aca="false">4*1000000000000*PI()*C29/A29</f>
        <v>75975638539051.8</v>
      </c>
      <c r="E29" s="2" t="n">
        <f aca="false">0.000001/D29</f>
        <v>1.31621137936997E-020</v>
      </c>
      <c r="F29" s="0" t="str">
        <f aca="false">COMPLEX(B29,C29)</f>
        <v>1.2629+0.5i</v>
      </c>
      <c r="G29" s="0" t="n">
        <f aca="false">(IMABS(IMDIV(IMSUM(F29,"-1+0i"),IMSUM(F29,"1+0i"))))^2</f>
        <v>0.0594178477578561</v>
      </c>
      <c r="I29" s="1" t="str">
        <f aca="false">IMSQRT(IMSUB("1+0i",IMPOWER(IMDIV(COMPLEX(SIN($H$2*PI()/180),0),F29),2)))</f>
        <v>0.901674664007789+0.102874021557266i</v>
      </c>
      <c r="K29" s="0" t="n">
        <f aca="false">(IMABS(IMDIV(IMSUB(I29,IMPRODUCT(F29,$J$2)),IMSUM(I29,IMPRODUCT(F29,$J$2)))))^2</f>
        <v>0.0183469253849824</v>
      </c>
      <c r="L29" s="0" t="n">
        <f aca="false">(IMABS(IMDIV(IMSUB($J$2,IMPRODUCT(F29,I29)),IMSUM($J$2,IMPRODUCT(F29,I29)))))^2</f>
        <v>0.13545082275491</v>
      </c>
      <c r="M29" s="0" t="n">
        <f aca="false">ATAN(B29)*180/PI()</f>
        <v>51.6268210114854</v>
      </c>
    </row>
    <row r="30" customFormat="false" ht="13" hidden="false" customHeight="false" outlineLevel="0" collapsed="false">
      <c r="A30" s="2" t="n">
        <v>0.0855</v>
      </c>
      <c r="B30" s="0" t="n">
        <v>1.3117</v>
      </c>
      <c r="C30" s="2" t="n">
        <v>0.499</v>
      </c>
      <c r="D30" s="2" t="n">
        <f aca="false">4*1000000000000*PI()*C30/A30</f>
        <v>73340572357488</v>
      </c>
      <c r="E30" s="2" t="n">
        <f aca="false">0.000001/D30</f>
        <v>1.36350176696964E-020</v>
      </c>
      <c r="F30" s="0" t="str">
        <f aca="false">COMPLEX(B30,C30)</f>
        <v>1.3117+0.499i</v>
      </c>
      <c r="G30" s="0" t="n">
        <f aca="false">(IMABS(IMDIV(IMSUM(F30,"-1+0i"),IMSUM(F30,"1+0i"))))^2</f>
        <v>0.0618917390061021</v>
      </c>
      <c r="I30" s="1" t="str">
        <f aca="false">IMSQRT(IMSUB("1+0i",IMPOWER(IMDIV(COMPLEX(SIN($H$2*PI()/180),0),F30),2)))</f>
        <v>0.904994929837694+0.0932226451816338i</v>
      </c>
      <c r="K30" s="0" t="n">
        <f aca="false">(IMABS(IMDIV(IMSUB(I30,IMPRODUCT(F30,$J$2)),IMSUM(I30,IMPRODUCT(F30,$J$2)))))^2</f>
        <v>0.0190920224934512</v>
      </c>
      <c r="L30" s="0" t="n">
        <f aca="false">(IMABS(IMDIV(IMSUB($J$2,IMPRODUCT(F30,I30)),IMSUM($J$2,IMPRODUCT(F30,I30)))))^2</f>
        <v>0.138173884990802</v>
      </c>
      <c r="M30" s="0" t="n">
        <f aca="false">ATAN(B30)*180/PI()</f>
        <v>52.679209968258</v>
      </c>
    </row>
    <row r="31" customFormat="false" ht="13" hidden="false" customHeight="false" outlineLevel="0" collapsed="false">
      <c r="A31" s="2" t="n">
        <v>0.0886</v>
      </c>
      <c r="B31" s="0" t="n">
        <v>1.3807</v>
      </c>
      <c r="C31" s="2" t="n">
        <v>0.468</v>
      </c>
      <c r="D31" s="2" t="n">
        <f aca="false">4*1000000000000*PI()*C31/A31</f>
        <v>66377668707901.7</v>
      </c>
      <c r="E31" s="2" t="n">
        <f aca="false">0.000001/D31</f>
        <v>1.50653076473739E-020</v>
      </c>
      <c r="F31" s="0" t="str">
        <f aca="false">COMPLEX(B31,C31)</f>
        <v>1.3807+0.468i</v>
      </c>
      <c r="G31" s="0" t="n">
        <f aca="false">(IMABS(IMDIV(IMSUM(F31,"-1+0i"),IMSUM(F31,"1+0i"))))^2</f>
        <v>0.0618263199128866</v>
      </c>
      <c r="I31" s="1" t="str">
        <f aca="false">IMSQRT(IMSUB("1+0i",IMPOWER(IMDIV(COMPLEX(SIN($H$2*PI()/180),0),F31),2)))</f>
        <v>0.905248744951324+0.0790102943680274i</v>
      </c>
      <c r="K31" s="0" t="n">
        <f aca="false">(IMABS(IMDIV(IMSUB(I31,IMPRODUCT(F31,$J$2)),IMSUM(I31,IMPRODUCT(F31,$J$2)))))^2</f>
        <v>0.0184748943187247</v>
      </c>
      <c r="L31" s="0" t="n">
        <f aca="false">(IMABS(IMDIV(IMSUB($J$2,IMPRODUCT(F31,I31)),IMSUM($J$2,IMPRODUCT(F31,I31)))))^2</f>
        <v>0.135922383435271</v>
      </c>
      <c r="M31" s="0" t="n">
        <f aca="false">ATAN(B31)*180/PI()</f>
        <v>54.0853020496199</v>
      </c>
    </row>
    <row r="32" customFormat="false" ht="13" hidden="false" customHeight="false" outlineLevel="0" collapsed="false">
      <c r="A32" s="2" t="n">
        <v>0.0918</v>
      </c>
      <c r="B32" s="0" t="n">
        <v>1.4091</v>
      </c>
      <c r="C32" s="2" t="n">
        <v>0.38</v>
      </c>
      <c r="D32" s="2" t="n">
        <f aca="false">4*1000000000000*PI()*C32/A32</f>
        <v>52017656137870.2</v>
      </c>
      <c r="E32" s="2" t="n">
        <f aca="false">0.000001/D32</f>
        <v>1.92242418103105E-020</v>
      </c>
      <c r="F32" s="0" t="str">
        <f aca="false">COMPLEX(B32,C32)</f>
        <v>1.4091+0.38i</v>
      </c>
      <c r="G32" s="0" t="n">
        <f aca="false">(IMABS(IMDIV(IMSUM(F32,"-1+0i"),IMSUM(F32,"1+0i"))))^2</f>
        <v>0.0524132946522357</v>
      </c>
      <c r="I32" s="1" t="str">
        <f aca="false">IMSQRT(IMSUB("1+0i",IMPOWER(IMDIV(COMPLEX(SIN($H$2*PI()/180),0),F32),2)))</f>
        <v>0.895225452257084+0.0659202663696924i</v>
      </c>
      <c r="K32" s="0" t="n">
        <f aca="false">(IMABS(IMDIV(IMSUB(I32,IMPRODUCT(F32,$J$2)),IMSUM(I32,IMPRODUCT(F32,$J$2)))))^2</f>
        <v>0.0139161897141024</v>
      </c>
      <c r="L32" s="0" t="n">
        <f aca="false">(IMABS(IMDIV(IMSUB($J$2,IMPRODUCT(F32,I32)),IMSUM($J$2,IMPRODUCT(F32,I32)))))^2</f>
        <v>0.117966900926075</v>
      </c>
      <c r="M32" s="0" t="n">
        <f aca="false">ATAN(B32)*180/PI()</f>
        <v>54.6377125768397</v>
      </c>
    </row>
    <row r="33" customFormat="false" ht="13" hidden="false" customHeight="false" outlineLevel="0" collapsed="false">
      <c r="A33" s="2" t="n">
        <v>0.093</v>
      </c>
      <c r="B33" s="0" t="n">
        <v>1.4028</v>
      </c>
      <c r="C33" s="2" t="n">
        <v>0.36</v>
      </c>
      <c r="D33" s="2" t="n">
        <f aca="false">4*1000000000000*PI()*C33/A33</f>
        <v>48644015281390.3</v>
      </c>
      <c r="E33" s="2" t="n">
        <f aca="false">0.000001/D33</f>
        <v>2.05575134827032E-020</v>
      </c>
      <c r="F33" s="0" t="str">
        <f aca="false">COMPLEX(B33,C33)</f>
        <v>1.4028+0.36i</v>
      </c>
      <c r="G33" s="0" t="n">
        <f aca="false">(IMABS(IMDIV(IMSUM(F33,"-1+0i"),IMSUM(F33,"1+0i"))))^2</f>
        <v>0.0494401956261292</v>
      </c>
      <c r="I33" s="1" t="str">
        <f aca="false">IMSQRT(IMSUB("1+0i",IMPOWER(IMDIV(COMPLEX(SIN($H$2*PI()/180),0),F33),2)))</f>
        <v>0.891749455206452+0.0643640066002768i</v>
      </c>
      <c r="K33" s="0" t="n">
        <f aca="false">(IMABS(IMDIV(IMSUB(I33,IMPRODUCT(F33,$J$2)),IMSUM(I33,IMPRODUCT(F33,$J$2)))))^2</f>
        <v>0.0126604056223611</v>
      </c>
      <c r="L33" s="0" t="n">
        <f aca="false">(IMABS(IMDIV(IMSUB($J$2,IMPRODUCT(F33,I33)),IMSUM($J$2,IMPRODUCT(F33,I33)))))^2</f>
        <v>0.112518467916876</v>
      </c>
      <c r="M33" s="0" t="n">
        <f aca="false">ATAN(B33)*180/PI()</f>
        <v>54.5164492205334</v>
      </c>
    </row>
    <row r="34" customFormat="false" ht="13" hidden="false" customHeight="false" outlineLevel="0" collapsed="false">
      <c r="A34" s="2" t="n">
        <v>0.0954</v>
      </c>
      <c r="B34" s="0" t="n">
        <v>1.3948</v>
      </c>
      <c r="C34" s="2" t="n">
        <v>0.339</v>
      </c>
      <c r="D34" s="2" t="n">
        <f aca="false">4*1000000000000*PI()*C34/A34</f>
        <v>44654084258571.9</v>
      </c>
      <c r="E34" s="2" t="n">
        <f aca="false">0.000001/D34</f>
        <v>2.23943680987711E-020</v>
      </c>
      <c r="F34" s="0" t="str">
        <f aca="false">COMPLEX(B34,C34)</f>
        <v>1.3948+0.339i</v>
      </c>
      <c r="G34" s="0" t="n">
        <f aca="false">(IMABS(IMDIV(IMSUM(F34,"-1+0i"),IMSUM(F34,"1+0i"))))^2</f>
        <v>0.0462886484807242</v>
      </c>
      <c r="I34" s="1" t="str">
        <f aca="false">IMSQRT(IMSUB("1+0i",IMPOWER(IMDIV(COMPLEX(SIN($H$2*PI()/180),0),F34),2)))</f>
        <v>0.887880788780119+0.0627233060884476i</v>
      </c>
      <c r="K34" s="0" t="n">
        <f aca="false">(IMABS(IMDIV(IMSUB(I34,IMPRODUCT(F34,$J$2)),IMSUM(I34,IMPRODUCT(F34,$J$2)))))^2</f>
        <v>0.0113778848688489</v>
      </c>
      <c r="L34" s="0" t="n">
        <f aca="false">(IMABS(IMDIV(IMSUB($J$2,IMPRODUCT(F34,I34)),IMSUM($J$2,IMPRODUCT(F34,I34)))))^2</f>
        <v>0.106667168654881</v>
      </c>
      <c r="M34" s="0" t="n">
        <f aca="false">ATAN(B34)*180/PI()</f>
        <v>54.3614193979193</v>
      </c>
    </row>
    <row r="35" customFormat="false" ht="13" hidden="false" customHeight="false" outlineLevel="0" collapsed="false">
      <c r="A35" s="2" t="n">
        <v>0.0992</v>
      </c>
      <c r="B35" s="0" t="n">
        <v>1.3964</v>
      </c>
      <c r="C35" s="2" t="n">
        <v>0.318</v>
      </c>
      <c r="D35" s="2" t="n">
        <f aca="false">4*1000000000000*PI()*C35/A35</f>
        <v>40283325154901.4</v>
      </c>
      <c r="E35" s="2" t="n">
        <f aca="false">0.000001/D35</f>
        <v>2.48241672243963E-020</v>
      </c>
      <c r="F35" s="0" t="str">
        <f aca="false">COMPLEX(B35,C35)</f>
        <v>1.3964+0.318i</v>
      </c>
      <c r="G35" s="0" t="n">
        <f aca="false">(IMABS(IMDIV(IMSUM(F35,"-1+0i"),IMSUM(F35,"1+0i"))))^2</f>
        <v>0.0441928955085171</v>
      </c>
      <c r="I35" s="1" t="str">
        <f aca="false">IMSQRT(IMSUB("1+0i",IMPOWER(IMDIV(COMPLEX(SIN($H$2*PI()/180),0),F35),2)))</f>
        <v>0.885333296998059+0.0596135141301226i</v>
      </c>
      <c r="K35" s="0" t="n">
        <f aca="false">(IMABS(IMDIV(IMSUB(I35,IMPRODUCT(F35,$J$2)),IMSUM(I35,IMPRODUCT(F35,$J$2)))))^2</f>
        <v>0.0105139528175363</v>
      </c>
      <c r="L35" s="0" t="n">
        <f aca="false">(IMABS(IMDIV(IMSUB($J$2,IMPRODUCT(F35,I35)),IMSUM($J$2,IMPRODUCT(F35,I35)))))^2</f>
        <v>0.102537567835092</v>
      </c>
      <c r="M35" s="0" t="n">
        <f aca="false">ATAN(B35)*180/PI()</f>
        <v>54.3925193327925</v>
      </c>
    </row>
    <row r="36" customFormat="false" ht="13" hidden="false" customHeight="false" outlineLevel="0" collapsed="false">
      <c r="A36" s="2" t="n">
        <v>0.1033</v>
      </c>
      <c r="B36" s="0" t="n">
        <v>1.4047</v>
      </c>
      <c r="C36" s="2" t="n">
        <v>0.291</v>
      </c>
      <c r="D36" s="2" t="n">
        <f aca="false">4*1000000000000*PI()*C36/A36</f>
        <v>35399940452841.4</v>
      </c>
      <c r="E36" s="2" t="n">
        <f aca="false">0.000001/D36</f>
        <v>2.82486350883038E-020</v>
      </c>
      <c r="F36" s="0" t="str">
        <f aca="false">COMPLEX(B36,C36)</f>
        <v>1.4047+0.291i</v>
      </c>
      <c r="G36" s="0" t="n">
        <f aca="false">(IMABS(IMDIV(IMSUM(F36,"-1+0i"),IMSUM(F36,"1+0i"))))^2</f>
        <v>0.0423473579058477</v>
      </c>
      <c r="I36" s="1" t="str">
        <f aca="false">IMSQRT(IMSUB("1+0i",IMPOWER(IMDIV(COMPLEX(SIN($H$2*PI()/180),0),F36),2)))</f>
        <v>0.883183001959524+0.0546465713428654i</v>
      </c>
      <c r="K36" s="0" t="n">
        <f aca="false">(IMABS(IMDIV(IMSUB(I36,IMPRODUCT(F36,$J$2)),IMSUM(I36,IMPRODUCT(F36,$J$2)))))^2</f>
        <v>0.00974044093153422</v>
      </c>
      <c r="L36" s="0" t="n">
        <f aca="false">(IMABS(IMDIV(IMSUB($J$2,IMPRODUCT(F36,I36)),IMSUM($J$2,IMPRODUCT(F36,I36)))))^2</f>
        <v>0.0986936721960136</v>
      </c>
      <c r="M36" s="0" t="n">
        <f aca="false">ATAN(B36)*180/PI()</f>
        <v>54.5530967492147</v>
      </c>
    </row>
    <row r="37" customFormat="false" ht="13" hidden="false" customHeight="false" outlineLevel="0" collapsed="false">
      <c r="A37" s="2" t="n">
        <v>0.1078</v>
      </c>
      <c r="B37" s="0" t="n">
        <v>1.3981</v>
      </c>
      <c r="C37" s="2" t="n">
        <v>0.251</v>
      </c>
      <c r="D37" s="2" t="n">
        <f aca="false">4*1000000000000*PI()*C37/A37</f>
        <v>29259360150316.8</v>
      </c>
      <c r="E37" s="2" t="n">
        <f aca="false">0.000001/D37</f>
        <v>3.41770973412476E-020</v>
      </c>
      <c r="F37" s="0" t="str">
        <f aca="false">COMPLEX(B37,C37)</f>
        <v>1.3981+0.251i</v>
      </c>
      <c r="G37" s="0" t="n">
        <f aca="false">(IMABS(IMDIV(IMSUM(F37,"-1+0i"),IMSUM(F37,"1+0i"))))^2</f>
        <v>0.0380958042440405</v>
      </c>
      <c r="I37" s="1" t="str">
        <f aca="false">IMSQRT(IMSUB("1+0i",IMPOWER(IMDIV(COMPLEX(SIN($H$2*PI()/180),0),F37),2)))</f>
        <v>0.877541325622316+0.0491142844417002i</v>
      </c>
      <c r="K37" s="0" t="n">
        <f aca="false">(IMABS(IMDIV(IMSUB(I37,IMPRODUCT(F37,$J$2)),IMSUM(I37,IMPRODUCT(F37,$J$2)))))^2</f>
        <v>0.00815373389511627</v>
      </c>
      <c r="L37" s="0" t="n">
        <f aca="false">(IMABS(IMDIV(IMSUB($J$2,IMPRODUCT(F37,I37)),IMSUM($J$2,IMPRODUCT(F37,I37)))))^2</f>
        <v>0.0902980281906314</v>
      </c>
      <c r="M37" s="0" t="n">
        <f aca="false">ATAN(B37)*180/PI()</f>
        <v>54.425511436827</v>
      </c>
    </row>
    <row r="38" customFormat="false" ht="13" hidden="false" customHeight="false" outlineLevel="0" collapsed="false">
      <c r="A38" s="2" t="n">
        <v>0.11</v>
      </c>
      <c r="B38" s="0" t="n">
        <v>1.3886</v>
      </c>
      <c r="C38" s="2" t="n">
        <v>0.244</v>
      </c>
      <c r="D38" s="2" t="n">
        <f aca="false">4*1000000000000*PI()*C38/A38</f>
        <v>27874494817305.8</v>
      </c>
      <c r="E38" s="2" t="n">
        <f aca="false">0.000001/D38</f>
        <v>3.58750896313699E-020</v>
      </c>
      <c r="F38" s="0" t="str">
        <f aca="false">COMPLEX(B38,C38)</f>
        <v>1.3886+0.244i</v>
      </c>
      <c r="G38" s="0" t="n">
        <f aca="false">(IMABS(IMDIV(IMSUM(F38,"-1+0i"),IMSUM(F38,"1+0i"))))^2</f>
        <v>0.0365217577859133</v>
      </c>
      <c r="I38" s="1" t="str">
        <f aca="false">IMSQRT(IMSUB("1+0i",IMPOWER(IMDIV(COMPLEX(SIN($H$2*PI()/180),0),F38),2)))</f>
        <v>0.875172587001811+0.0489915891393377i</v>
      </c>
      <c r="K38" s="0" t="n">
        <f aca="false">(IMABS(IMDIV(IMSUB(I38,IMPRODUCT(F38,$J$2)),IMSUM(I38,IMPRODUCT(F38,$J$2)))))^2</f>
        <v>0.00761947719453294</v>
      </c>
      <c r="L38" s="0" t="n">
        <f aca="false">(IMABS(IMDIV(IMSUB($J$2,IMPRODUCT(F38,I38)),IMSUM($J$2,IMPRODUCT(F38,I38)))))^2</f>
        <v>0.0872896167624366</v>
      </c>
      <c r="M38" s="0" t="n">
        <f aca="false">ATAN(B38)*180/PI()</f>
        <v>54.2404608807714</v>
      </c>
    </row>
    <row r="39" customFormat="false" ht="13" hidden="false" customHeight="false" outlineLevel="0" collapsed="false">
      <c r="A39" s="2" t="n">
        <v>0.1127</v>
      </c>
      <c r="B39" s="0" t="n">
        <v>1.3806</v>
      </c>
      <c r="C39" s="2" t="n">
        <v>0.239</v>
      </c>
      <c r="D39" s="2" t="n">
        <f aca="false">4*1000000000000*PI()*C39/A39</f>
        <v>26649179918649.9</v>
      </c>
      <c r="E39" s="2" t="n">
        <f aca="false">0.000001/D39</f>
        <v>3.75246068754322E-020</v>
      </c>
      <c r="F39" s="0" t="str">
        <f aca="false">COMPLEX(B39,C39)</f>
        <v>1.3806+0.239i</v>
      </c>
      <c r="G39" s="0" t="n">
        <f aca="false">(IMABS(IMDIV(IMSUM(F39,"-1+0i"),IMSUM(F39,"1+0i"))))^2</f>
        <v>0.0352837255998091</v>
      </c>
      <c r="I39" s="1" t="str">
        <f aca="false">IMSQRT(IMSUB("1+0i",IMPOWER(IMDIV(COMPLEX(SIN($H$2*PI()/180),0),F39),2)))</f>
        <v>0.873232454609885+0.049021526638095i</v>
      </c>
      <c r="K39" s="0" t="n">
        <f aca="false">(IMABS(IMDIV(IMSUB(I39,IMPRODUCT(F39,$J$2)),IMSUM(I39,IMPRODUCT(F39,$J$2)))))^2</f>
        <v>0.00720961543278589</v>
      </c>
      <c r="L39" s="0" t="n">
        <f aca="false">(IMABS(IMDIV(IMSUB($J$2,IMPRODUCT(F39,I39)),IMSUM($J$2,IMPRODUCT(F39,I39)))))^2</f>
        <v>0.0849094543192076</v>
      </c>
      <c r="M39" s="0" t="n">
        <f aca="false">ATAN(B39)*180/PI()</f>
        <v>54.0833305442349</v>
      </c>
    </row>
    <row r="40" customFormat="false" ht="13" hidden="false" customHeight="false" outlineLevel="0" collapsed="false">
      <c r="A40" s="2" t="n">
        <v>0.114</v>
      </c>
      <c r="B40" s="0" t="n">
        <v>1.3772</v>
      </c>
      <c r="C40" s="2" t="n">
        <v>0.239</v>
      </c>
      <c r="D40" s="2" t="n">
        <f aca="false">4*1000000000000*PI()*C40/A40</f>
        <v>26345285761682.8</v>
      </c>
      <c r="E40" s="2" t="n">
        <f aca="false">0.000001/D40</f>
        <v>3.79574550470211E-020</v>
      </c>
      <c r="F40" s="0" t="str">
        <f aca="false">COMPLEX(B40,C40)</f>
        <v>1.3772+0.239i</v>
      </c>
      <c r="G40" s="0" t="n">
        <f aca="false">(IMABS(IMDIV(IMSUM(F40,"-1+0i"),IMSUM(F40,"1+0i"))))^2</f>
        <v>0.0349323448121702</v>
      </c>
      <c r="I40" s="1" t="str">
        <f aca="false">IMSQRT(IMSUB("1+0i",IMPOWER(IMDIV(COMPLEX(SIN($H$2*PI()/180),0),F40),2)))</f>
        <v>0.872635652726543+0.0494050544916277i</v>
      </c>
      <c r="K40" s="0" t="n">
        <f aca="false">(IMABS(IMDIV(IMSUB(I40,IMPRODUCT(F40,$J$2)),IMSUM(I40,IMPRODUCT(F40,$J$2)))))^2</f>
        <v>0.00709906951600873</v>
      </c>
      <c r="L40" s="0" t="n">
        <f aca="false">(IMABS(IMDIV(IMSUB($J$2,IMPRODUCT(F40,I40)),IMSUM($J$2,IMPRODUCT(F40,I40)))))^2</f>
        <v>0.0842559761441809</v>
      </c>
      <c r="M40" s="0" t="n">
        <f aca="false">ATAN(B40)*180/PI()</f>
        <v>54.016187754164</v>
      </c>
    </row>
    <row r="41" customFormat="false" ht="13" hidden="false" customHeight="false" outlineLevel="0" collapsed="false">
      <c r="A41" s="2" t="n">
        <v>0.1181</v>
      </c>
      <c r="B41" s="0" t="n">
        <v>1.3783</v>
      </c>
      <c r="C41" s="2" t="n">
        <v>0.244</v>
      </c>
      <c r="D41" s="2" t="n">
        <f aca="false">4*1000000000000*PI()*C41/A41</f>
        <v>25962696273527.8</v>
      </c>
      <c r="E41" s="2" t="n">
        <f aca="false">0.000001/D41</f>
        <v>3.85168007769525E-020</v>
      </c>
      <c r="F41" s="0" t="str">
        <f aca="false">COMPLEX(B41,C41)</f>
        <v>1.3783+0.244i</v>
      </c>
      <c r="G41" s="0" t="n">
        <f aca="false">(IMABS(IMDIV(IMSUM(F41,"-1+0i"),IMSUM(F41,"1+0i"))))^2</f>
        <v>0.0354535196445752</v>
      </c>
      <c r="I41" s="1" t="str">
        <f aca="false">IMSQRT(IMSUB("1+0i",IMPOWER(IMDIV(COMPLEX(SIN($H$2*PI()/180),0),F41),2)))</f>
        <v>0.873398554053074+0.050154832701816i</v>
      </c>
      <c r="K41" s="0" t="n">
        <f aca="false">(IMABS(IMDIV(IMSUB(I41,IMPRODUCT(F41,$J$2)),IMSUM(I41,IMPRODUCT(F41,$J$2)))))^2</f>
        <v>0.00727896001566185</v>
      </c>
      <c r="L41" s="0" t="n">
        <f aca="false">(IMABS(IMDIV(IMSUB($J$2,IMPRODUCT(F41,I41)),IMSUM($J$2,IMPRODUCT(F41,I41)))))^2</f>
        <v>0.0853168214109144</v>
      </c>
      <c r="M41" s="0" t="n">
        <f aca="false">ATAN(B41)*180/PI()</f>
        <v>54.0379341720748</v>
      </c>
    </row>
    <row r="42" customFormat="false" ht="13" hidden="false" customHeight="false" outlineLevel="0" collapsed="false">
      <c r="A42" s="2" t="n">
        <v>0.121</v>
      </c>
      <c r="B42" s="0" t="n">
        <v>1.3929</v>
      </c>
      <c r="C42" s="2" t="n">
        <v>0.247</v>
      </c>
      <c r="D42" s="2" t="n">
        <f aca="false">4*1000000000000*PI()*C42/A42</f>
        <v>25652012741708.4</v>
      </c>
      <c r="E42" s="2" t="n">
        <f aca="false">0.000001/D42</f>
        <v>3.89832957775695E-020</v>
      </c>
      <c r="F42" s="0" t="str">
        <f aca="false">COMPLEX(B42,C42)</f>
        <v>1.3929+0.247i</v>
      </c>
      <c r="G42" s="0" t="n">
        <f aca="false">(IMABS(IMDIV(IMSUM(F42,"-1+0i"),IMSUM(F42,"1+0i"))))^2</f>
        <v>0.037217932662387</v>
      </c>
      <c r="I42" s="1" t="str">
        <f aca="false">IMSQRT(IMSUB("1+0i",IMPOWER(IMDIV(COMPLEX(SIN($H$2*PI()/180),0),F42),2)))</f>
        <v>0.876233312541551+0.0490224581286062i</v>
      </c>
      <c r="K42" s="0" t="n">
        <f aca="false">(IMABS(IMDIV(IMSUB(I42,IMPRODUCT(F42,$J$2)),IMSUM(I42,IMPRODUCT(F42,$J$2)))))^2</f>
        <v>0.00785393490028667</v>
      </c>
      <c r="L42" s="0" t="n">
        <f aca="false">(IMABS(IMDIV(IMSUB($J$2,IMPRODUCT(F42,I42)),IMSUM($J$2,IMPRODUCT(F42,I42)))))^2</f>
        <v>0.0886224288782849</v>
      </c>
      <c r="M42" s="0" t="n">
        <f aca="false">ATAN(B42)*180/PI()</f>
        <v>54.3244269621315</v>
      </c>
    </row>
    <row r="43" customFormat="false" ht="13" hidden="false" customHeight="false" outlineLevel="0" collapsed="false">
      <c r="A43" s="2" t="n">
        <v>0.124</v>
      </c>
      <c r="B43" s="0" t="n">
        <v>1.4061</v>
      </c>
      <c r="C43" s="2" t="n">
        <v>0.224</v>
      </c>
      <c r="D43" s="2" t="n">
        <f aca="false">4*1000000000000*PI()*C43/A43</f>
        <v>22700540464648.8</v>
      </c>
      <c r="E43" s="2" t="n">
        <f aca="false">0.000001/D43</f>
        <v>4.40518146057925E-020</v>
      </c>
      <c r="F43" s="0" t="str">
        <f aca="false">COMPLEX(B43,C43)</f>
        <v>1.4061+0.224i</v>
      </c>
      <c r="G43" s="0" t="n">
        <f aca="false">(IMABS(IMDIV(IMSUM(F43,"-1+0i"),IMSUM(F43,"1+0i"))))^2</f>
        <v>0.0368342255508849</v>
      </c>
      <c r="I43" s="1" t="str">
        <f aca="false">IMSQRT(IMSUB("1+0i",IMPOWER(IMDIV(COMPLEX(SIN($H$2*PI()/180),0),F43),2)))</f>
        <v>0.876063529649971+0.0437386624729803i</v>
      </c>
      <c r="K43" s="0" t="n">
        <f aca="false">(IMABS(IMDIV(IMSUB(I43,IMPRODUCT(F43,$J$2)),IMSUM(I43,IMPRODUCT(F43,$J$2)))))^2</f>
        <v>0.00766222651400293</v>
      </c>
      <c r="L43" s="0" t="n">
        <f aca="false">(IMABS(IMDIV(IMSUB($J$2,IMPRODUCT(F43,I43)),IMSUM($J$2,IMPRODUCT(F43,I43)))))^2</f>
        <v>0.0875341448464709</v>
      </c>
      <c r="M43" s="0" t="n">
        <f aca="false">ATAN(B43)*180/PI()</f>
        <v>54.5800581196519</v>
      </c>
    </row>
    <row r="44" customFormat="false" ht="13" hidden="false" customHeight="false" outlineLevel="0" collapsed="false">
      <c r="A44" s="2" t="n">
        <v>0.1272</v>
      </c>
      <c r="B44" s="0" t="n">
        <v>1.3999</v>
      </c>
      <c r="C44" s="2" t="n">
        <v>0.195</v>
      </c>
      <c r="D44" s="2" t="n">
        <f aca="false">4*1000000000000*PI()*C44/A44</f>
        <v>19264483253145</v>
      </c>
      <c r="E44" s="2" t="n">
        <f aca="false">0.000001/D44</f>
        <v>5.19089968238182E-020</v>
      </c>
      <c r="F44" s="0" t="str">
        <f aca="false">COMPLEX(B44,C44)</f>
        <v>1.3999+0.195i</v>
      </c>
      <c r="G44" s="0" t="n">
        <f aca="false">(IMABS(IMDIV(IMSUM(F44,"-1+0i"),IMSUM(F44,"1+0i"))))^2</f>
        <v>0.0341429018073291</v>
      </c>
      <c r="I44" s="1" t="str">
        <f aca="false">IMSQRT(IMSUB("1+0i",IMPOWER(IMDIV(COMPLEX(SIN($H$2*PI()/180),0),F44),2)))</f>
        <v>0.872228705471599+0.0392094856004995i</v>
      </c>
      <c r="K44" s="0" t="n">
        <f aca="false">(IMABS(IMDIV(IMSUB(I44,IMPRODUCT(F44,$J$2)),IMSUM(I44,IMPRODUCT(F44,$J$2)))))^2</f>
        <v>0.00673902843303369</v>
      </c>
      <c r="L44" s="0" t="n">
        <f aca="false">(IMABS(IMDIV(IMSUB($J$2,IMPRODUCT(F44,I44)),IMSUM($J$2,IMPRODUCT(F44,I44)))))^2</f>
        <v>0.0820915856408778</v>
      </c>
      <c r="M44" s="0" t="n">
        <f aca="false">ATAN(B44)*180/PI()</f>
        <v>54.4603864482434</v>
      </c>
    </row>
    <row r="45" customFormat="false" ht="13" hidden="false" customHeight="false" outlineLevel="0" collapsed="false">
      <c r="A45" s="2" t="n">
        <v>0.1295</v>
      </c>
      <c r="B45" s="0" t="n">
        <v>1.3777</v>
      </c>
      <c r="C45" s="2" t="n">
        <v>0.174</v>
      </c>
      <c r="D45" s="2" t="n">
        <f aca="false">4*1000000000000*PI()*C45/A45</f>
        <v>16884544300374.5</v>
      </c>
      <c r="E45" s="2" t="n">
        <f aca="false">0.000001/D45</f>
        <v>5.92257618689668E-020</v>
      </c>
      <c r="F45" s="0" t="str">
        <f aca="false">COMPLEX(B45,C45)</f>
        <v>1.3777+0.174i</v>
      </c>
      <c r="G45" s="0" t="n">
        <f aca="false">(IMABS(IMDIV(IMSUM(F45,"-1+0i"),IMSUM(F45,"1+0i"))))^2</f>
        <v>0.0304260036804083</v>
      </c>
      <c r="I45" s="1" t="str">
        <f aca="false">IMSQRT(IMSUB("1+0i",IMPOWER(IMDIV(COMPLEX(SIN($H$2*PI()/180),0),F45),2)))</f>
        <v>0.866161471172034+0.0372143854879823i</v>
      </c>
      <c r="K45" s="0" t="n">
        <f aca="false">(IMABS(IMDIV(IMSUB(I45,IMPRODUCT(F45,$J$2)),IMSUM(I45,IMPRODUCT(F45,$J$2)))))^2</f>
        <v>0.0055775656053414</v>
      </c>
      <c r="L45" s="0" t="n">
        <f aca="false">(IMABS(IMDIV(IMSUB($J$2,IMPRODUCT(F45,I45)),IMSUM($J$2,IMPRODUCT(F45,I45)))))^2</f>
        <v>0.0746831012032927</v>
      </c>
      <c r="M45" s="0" t="n">
        <f aca="false">ATAN(B45)*180/PI()</f>
        <v>54.0260753090488</v>
      </c>
    </row>
    <row r="46" customFormat="false" ht="13" hidden="false" customHeight="false" outlineLevel="0" collapsed="false">
      <c r="A46" s="2" t="n">
        <v>0.1305</v>
      </c>
      <c r="B46" s="0" t="n">
        <v>1.3607</v>
      </c>
      <c r="C46" s="2" t="n">
        <v>0.172</v>
      </c>
      <c r="D46" s="2" t="n">
        <f aca="false">4*1000000000000*PI()*C46/A46</f>
        <v>16562572763753.1</v>
      </c>
      <c r="E46" s="2" t="n">
        <f aca="false">0.000001/D46</f>
        <v>6.03770932368964E-020</v>
      </c>
      <c r="F46" s="0" t="str">
        <f aca="false">COMPLEX(B46,C46)</f>
        <v>1.3607+0.172i</v>
      </c>
      <c r="G46" s="0" t="n">
        <f aca="false">(IMABS(IMDIV(IMSUM(F46,"-1+0i"),IMSUM(F46,"1+0i"))))^2</f>
        <v>0.0285031357556613</v>
      </c>
      <c r="I46" s="1" t="str">
        <f aca="false">IMSQRT(IMSUB("1+0i",IMPOWER(IMDIV(COMPLEX(SIN($H$2*PI()/180),0),F46),2)))</f>
        <v>0.862569995081997+0.0383396405575214i</v>
      </c>
      <c r="K46" s="0" t="n">
        <f aca="false">(IMABS(IMDIV(IMSUB(I46,IMPRODUCT(F46,$J$2)),IMSUM(I46,IMPRODUCT(F46,$J$2)))))^2</f>
        <v>0.00502327119777464</v>
      </c>
      <c r="L46" s="0" t="n">
        <f aca="false">(IMABS(IMDIV(IMSUB($J$2,IMPRODUCT(F46,I46)),IMSUM($J$2,IMPRODUCT(F46,I46)))))^2</f>
        <v>0.0708750393140963</v>
      </c>
      <c r="M46" s="0" t="n">
        <f aca="false">ATAN(B46)*180/PI()</f>
        <v>53.6872439700748</v>
      </c>
    </row>
    <row r="47" customFormat="false" ht="13" hidden="false" customHeight="false" outlineLevel="0" collapsed="false">
      <c r="A47" s="2" t="n">
        <v>0.1319</v>
      </c>
      <c r="B47" s="0" t="n">
        <v>1.3389</v>
      </c>
      <c r="C47" s="2" t="n">
        <v>0.18</v>
      </c>
      <c r="D47" s="2" t="n">
        <f aca="false">4*1000000000000*PI()*C47/A47</f>
        <v>17148951558640.3</v>
      </c>
      <c r="E47" s="2" t="n">
        <f aca="false">0.000001/D47</f>
        <v>5.83126027606139E-020</v>
      </c>
      <c r="F47" s="0" t="str">
        <f aca="false">COMPLEX(B47,C47)</f>
        <v>1.3389+0.18i</v>
      </c>
      <c r="G47" s="0" t="n">
        <f aca="false">(IMABS(IMDIV(IMSUM(F47,"-1+0i"),IMSUM(F47,"1+0i"))))^2</f>
        <v>0.0267594290417207</v>
      </c>
      <c r="I47" s="1" t="str">
        <f aca="false">IMSQRT(IMSUB("1+0i",IMPOWER(IMDIV(COMPLEX(SIN($H$2*PI()/180),0),F47),2)))</f>
        <v>0.858799918548702+0.0421257449978274i</v>
      </c>
      <c r="K47" s="0" t="n">
        <f aca="false">(IMABS(IMDIV(IMSUB(I47,IMPRODUCT(F47,$J$2)),IMSUM(I47,IMPRODUCT(F47,$J$2)))))^2</f>
        <v>0.0045566752856299</v>
      </c>
      <c r="L47" s="0" t="n">
        <f aca="false">(IMABS(IMDIV(IMSUB($J$2,IMPRODUCT(F47,I47)),IMSUM($J$2,IMPRODUCT(F47,I47)))))^2</f>
        <v>0.0675031501904153</v>
      </c>
      <c r="M47" s="0" t="n">
        <f aca="false">ATAN(B47)*180/PI()</f>
        <v>53.2446169603835</v>
      </c>
    </row>
    <row r="48" customFormat="false" ht="13" hidden="false" customHeight="false" outlineLevel="0" collapsed="false">
      <c r="A48" s="2" t="n">
        <v>0.1333</v>
      </c>
      <c r="B48" s="0" t="n">
        <v>1.321</v>
      </c>
      <c r="C48" s="2" t="n">
        <v>0.194</v>
      </c>
      <c r="D48" s="2" t="n">
        <f aca="false">4*1000000000000*PI()*C48/A48</f>
        <v>18288641404243.7</v>
      </c>
      <c r="E48" s="2" t="n">
        <f aca="false">0.000001/D48</f>
        <v>5.46787472014166E-020</v>
      </c>
      <c r="F48" s="0" t="str">
        <f aca="false">COMPLEX(B48,C48)</f>
        <v>1.321+0.194i</v>
      </c>
      <c r="G48" s="0" t="n">
        <f aca="false">(IMABS(IMDIV(IMSUM(F48,"-1+0i"),IMSUM(F48,"1+0i"))))^2</f>
        <v>0.0259327882563329</v>
      </c>
      <c r="I48" s="1" t="str">
        <f aca="false">IMSQRT(IMSUB("1+0i",IMPOWER(IMDIV(COMPLEX(SIN($H$2*PI()/180),0),F48),2)))</f>
        <v>0.856494044567612+0.0470765774971286i</v>
      </c>
      <c r="K48" s="0" t="n">
        <f aca="false">(IMABS(IMDIV(IMSUB(I48,IMPRODUCT(F48,$J$2)),IMSUM(I48,IMPRODUCT(F48,$J$2)))))^2</f>
        <v>0.00436377784907149</v>
      </c>
      <c r="L48" s="0" t="n">
        <f aca="false">(IMABS(IMDIV(IMSUB($J$2,IMPRODUCT(F48,I48)),IMSUM($J$2,IMPRODUCT(F48,I48)))))^2</f>
        <v>0.0660588968199703</v>
      </c>
      <c r="M48" s="0" t="n">
        <f aca="false">ATAN(B48)*180/PI()</f>
        <v>52.8741958180426</v>
      </c>
    </row>
    <row r="49" customFormat="false" ht="13" hidden="false" customHeight="false" outlineLevel="0" collapsed="false">
      <c r="A49" s="2" t="n">
        <v>0.1348</v>
      </c>
      <c r="B49" s="0" t="n">
        <v>1.303</v>
      </c>
      <c r="C49" s="2" t="n">
        <v>0.213</v>
      </c>
      <c r="D49" s="2" t="n">
        <f aca="false">4*1000000000000*PI()*C49/A49</f>
        <v>19856357128030.4</v>
      </c>
      <c r="E49" s="2" t="n">
        <f aca="false">0.000001/D49</f>
        <v>5.03617049971537E-020</v>
      </c>
      <c r="F49" s="0" t="str">
        <f aca="false">COMPLEX(B49,C49)</f>
        <v>1.303+0.213i</v>
      </c>
      <c r="G49" s="0" t="n">
        <f aca="false">(IMABS(IMDIV(IMSUM(F49,"-1+0i"),IMSUM(F49,"1+0i"))))^2</f>
        <v>0.0256446878380192</v>
      </c>
      <c r="I49" s="1" t="str">
        <f aca="false">IMSQRT(IMSUB("1+0i",IMPOWER(IMDIV(COMPLEX(SIN($H$2*PI()/180),0),F49),2)))</f>
        <v>0.85495690528346+0.0534153805397602i</v>
      </c>
      <c r="K49" s="0" t="n">
        <f aca="false">(IMABS(IMDIV(IMSUB(I49,IMPRODUCT(F49,$J$2)),IMSUM(I49,IMPRODUCT(F49,$J$2)))))^2</f>
        <v>0.0043344428791252</v>
      </c>
      <c r="L49" s="0" t="n">
        <f aca="false">(IMABS(IMDIV(IMSUB($J$2,IMPRODUCT(F49,I49)),IMSUM($J$2,IMPRODUCT(F49,I49)))))^2</f>
        <v>0.0658364859263099</v>
      </c>
      <c r="M49" s="0" t="n">
        <f aca="false">ATAN(B49)*180/PI()</f>
        <v>52.4952140766267</v>
      </c>
    </row>
    <row r="50" customFormat="false" ht="13" hidden="false" customHeight="false" outlineLevel="0" collapsed="false">
      <c r="A50" s="2" t="n">
        <v>0.1362</v>
      </c>
      <c r="B50" s="0" t="n">
        <v>1.2871</v>
      </c>
      <c r="C50" s="2" t="n">
        <v>0.243</v>
      </c>
      <c r="D50" s="2" t="n">
        <f aca="false">4*1000000000000*PI()*C50/A50</f>
        <v>22420176646764.2</v>
      </c>
      <c r="E50" s="2" t="n">
        <f aca="false">0.000001/D50</f>
        <v>4.46026815825435E-020</v>
      </c>
      <c r="F50" s="0" t="str">
        <f aca="false">COMPLEX(B50,C50)</f>
        <v>1.2871+0.243i</v>
      </c>
      <c r="G50" s="0" t="n">
        <f aca="false">(IMABS(IMDIV(IMSUM(F50,"-1+0i"),IMSUM(F50,"1+0i"))))^2</f>
        <v>0.0267445637249895</v>
      </c>
      <c r="I50" s="1" t="str">
        <f aca="false">IMSQRT(IMSUB("1+0i",IMPOWER(IMDIV(COMPLEX(SIN($H$2*PI()/180),0),F50),2)))</f>
        <v>0.855852476275376+0.062075382335258i</v>
      </c>
      <c r="K50" s="0" t="n">
        <f aca="false">(IMABS(IMDIV(IMSUB(I50,IMPRODUCT(F50,$J$2)),IMSUM(I50,IMPRODUCT(F50,$J$2)))))^2</f>
        <v>0.00472372011718344</v>
      </c>
      <c r="L50" s="0" t="n">
        <f aca="false">(IMABS(IMDIV(IMSUB($J$2,IMPRODUCT(F50,I50)),IMSUM($J$2,IMPRODUCT(F50,I50)))))^2</f>
        <v>0.0687293250162075</v>
      </c>
      <c r="M50" s="0" t="n">
        <f aca="false">ATAN(B50)*180/PI()</f>
        <v>52.1549222895712</v>
      </c>
    </row>
    <row r="51" customFormat="false" ht="13" hidden="false" customHeight="false" outlineLevel="0" collapsed="false">
      <c r="A51" s="2" t="n">
        <v>0.137</v>
      </c>
      <c r="B51" s="0" t="n">
        <v>1.2849</v>
      </c>
      <c r="C51" s="2" t="n">
        <v>0.271</v>
      </c>
      <c r="D51" s="2" t="n">
        <f aca="false">4*1000000000000*PI()*C51/A51</f>
        <v>24857565229863.8</v>
      </c>
      <c r="E51" s="2" t="n">
        <f aca="false">0.000001/D51</f>
        <v>4.02292014826378E-020</v>
      </c>
      <c r="F51" s="0" t="str">
        <f aca="false">COMPLEX(B51,C51)</f>
        <v>1.2849+0.271i</v>
      </c>
      <c r="G51" s="0" t="n">
        <f aca="false">(IMABS(IMDIV(IMSUM(F51,"-1+0i"),IMSUM(F51,"1+0i"))))^2</f>
        <v>0.0292034201347105</v>
      </c>
      <c r="I51" s="1" t="str">
        <f aca="false">IMSQRT(IMSUB("1+0i",IMPOWER(IMDIV(COMPLEX(SIN($H$2*PI()/180),0),F51),2)))</f>
        <v>0.859871999211385+0.0680917115524887i</v>
      </c>
      <c r="K51" s="0" t="n">
        <f aca="false">(IMABS(IMDIV(IMSUB(I51,IMPRODUCT(F51,$J$2)),IMSUM(I51,IMPRODUCT(F51,$J$2)))))^2</f>
        <v>0.00551875420294793</v>
      </c>
      <c r="L51" s="0" t="n">
        <f aca="false">(IMABS(IMDIV(IMSUB($J$2,IMPRODUCT(F51,I51)),IMSUM($J$2,IMPRODUCT(F51,I51)))))^2</f>
        <v>0.0742883180786037</v>
      </c>
      <c r="M51" s="0" t="n">
        <f aca="false">ATAN(B51)*180/PI()</f>
        <v>52.1074240103041</v>
      </c>
    </row>
    <row r="52" customFormat="false" ht="13" hidden="false" customHeight="false" outlineLevel="0" collapsed="false">
      <c r="A52" s="2" t="n">
        <v>0.1378</v>
      </c>
      <c r="B52" s="0" t="n">
        <v>1.2851</v>
      </c>
      <c r="C52" s="2" t="n">
        <v>0.289</v>
      </c>
      <c r="D52" s="2" t="n">
        <f aca="false">4*1000000000000*PI()*C52/A52</f>
        <v>26354725018503.6</v>
      </c>
      <c r="E52" s="2" t="n">
        <f aca="false">0.000001/D52</f>
        <v>3.79438601350574E-020</v>
      </c>
      <c r="F52" s="0" t="str">
        <f aca="false">COMPLEX(B52,C52)</f>
        <v>1.2851+0.289i</v>
      </c>
      <c r="G52" s="0" t="n">
        <f aca="false">(IMABS(IMDIV(IMSUM(F52,"-1+0i"),IMSUM(F52,"1+0i"))))^2</f>
        <v>0.0310644116142881</v>
      </c>
      <c r="I52" s="1" t="str">
        <f aca="false">IMSQRT(IMSUB("1+0i",IMPOWER(IMDIV(COMPLEX(SIN($H$2*PI()/180),0),F52),2)))</f>
        <v>0.862943798349722+0.0714861311495054i</v>
      </c>
      <c r="K52" s="0" t="n">
        <f aca="false">(IMABS(IMDIV(IMSUB(I52,IMPRODUCT(F52,$J$2)),IMSUM(I52,IMPRODUCT(F52,$J$2)))))^2</f>
        <v>0.00614271781718591</v>
      </c>
      <c r="L52" s="0" t="n">
        <f aca="false">(IMABS(IMDIV(IMSUB($J$2,IMPRODUCT(F52,I52)),IMSUM($J$2,IMPRODUCT(F52,I52)))))^2</f>
        <v>0.078375492452589</v>
      </c>
      <c r="M52" s="0" t="n">
        <f aca="false">ATAN(B52)*180/PI()</f>
        <v>52.1117462220832</v>
      </c>
    </row>
    <row r="53" customFormat="false" ht="13" hidden="false" customHeight="false" outlineLevel="0" collapsed="false">
      <c r="A53" s="2" t="n">
        <v>0.1387</v>
      </c>
      <c r="B53" s="0" t="n">
        <v>1.297</v>
      </c>
      <c r="C53" s="2" t="n">
        <v>0.334</v>
      </c>
      <c r="D53" s="2" t="n">
        <f aca="false">4*1000000000000*PI()*C53/A53</f>
        <v>30260762690670.3</v>
      </c>
      <c r="E53" s="2" t="n">
        <f aca="false">0.000001/D53</f>
        <v>3.30460937228232E-020</v>
      </c>
      <c r="F53" s="0" t="str">
        <f aca="false">COMPLEX(B53,C53)</f>
        <v>1.297+0.334i</v>
      </c>
      <c r="G53" s="0" t="n">
        <f aca="false">(IMABS(IMDIV(IMSUM(F53,"-1+0i"),IMSUM(F53,"1+0i"))))^2</f>
        <v>0.0370775265810593</v>
      </c>
      <c r="I53" s="1" t="str">
        <f aca="false">IMSQRT(IMSUB("1+0i",IMPOWER(IMDIV(COMPLEX(SIN($H$2*PI()/180),0),F53),2)))</f>
        <v>0.872854666337415+0.077122911709839i</v>
      </c>
      <c r="K53" s="0" t="n">
        <f aca="false">(IMABS(IMDIV(IMSUB(I53,IMPRODUCT(F53,$J$2)),IMSUM(I53,IMPRODUCT(F53,$J$2)))))^2</f>
        <v>0.00825410661250564</v>
      </c>
      <c r="L53" s="0" t="n">
        <f aca="false">(IMABS(IMDIV(IMSUB($J$2,IMPRODUCT(F53,I53)),IMSUM($J$2,IMPRODUCT(F53,I53)))))^2</f>
        <v>0.0908521139682814</v>
      </c>
      <c r="M53" s="0" t="n">
        <f aca="false">ATAN(B53)*180/PI()</f>
        <v>52.3674165832608</v>
      </c>
    </row>
    <row r="54" customFormat="false" ht="13" hidden="false" customHeight="false" outlineLevel="0" collapsed="false">
      <c r="A54" s="2" t="n">
        <v>0.1393</v>
      </c>
      <c r="B54" s="0" t="n">
        <v>1.3151</v>
      </c>
      <c r="C54" s="2" t="n">
        <v>0.344</v>
      </c>
      <c r="D54" s="2" t="n">
        <f aca="false">4*1000000000000*PI()*C54/A54</f>
        <v>31032530447520.1</v>
      </c>
      <c r="E54" s="2" t="n">
        <f aca="false">0.000001/D54</f>
        <v>3.22242493789259E-020</v>
      </c>
      <c r="F54" s="0" t="str">
        <f aca="false">COMPLEX(B54,C54)</f>
        <v>1.3151+0.344i</v>
      </c>
      <c r="G54" s="0" t="n">
        <f aca="false">(IMABS(IMDIV(IMSUM(F54,"-1+0i"),IMSUM(F54,"1+0i"))))^2</f>
        <v>0.0397267353342617</v>
      </c>
      <c r="I54" s="1" t="str">
        <f aca="false">IMSQRT(IMSUB("1+0i",IMPOWER(IMDIV(COMPLEX(SIN($H$2*PI()/180),0),F54),2)))</f>
        <v>0.87736543016846+0.0755067007908758i</v>
      </c>
      <c r="K54" s="0" t="n">
        <f aca="false">(IMABS(IMDIV(IMSUB(I54,IMPRODUCT(F54,$J$2)),IMSUM(I54,IMPRODUCT(F54,$J$2)))))^2</f>
        <v>0.00917423516649056</v>
      </c>
      <c r="L54" s="0" t="n">
        <f aca="false">(IMABS(IMDIV(IMSUB($J$2,IMPRODUCT(F54,I54)),IMSUM($J$2,IMPRODUCT(F54,I54)))))^2</f>
        <v>0.0957822278217125</v>
      </c>
      <c r="M54" s="0" t="n">
        <f aca="false">ATAN(B54)*180/PI()</f>
        <v>52.7506978058926</v>
      </c>
    </row>
    <row r="55" customFormat="false" ht="13" hidden="false" customHeight="false" outlineLevel="0" collapsed="false">
      <c r="A55" s="2" t="n">
        <v>0.1409</v>
      </c>
      <c r="B55" s="0" t="n">
        <v>1.3575</v>
      </c>
      <c r="C55" s="2" t="n">
        <v>0.382</v>
      </c>
      <c r="D55" s="2" t="n">
        <f aca="false">4*1000000000000*PI()*C55/A55</f>
        <v>34069223383145.5</v>
      </c>
      <c r="E55" s="2" t="n">
        <f aca="false">0.000001/D55</f>
        <v>2.9352004557131E-020</v>
      </c>
      <c r="F55" s="0" t="str">
        <f aca="false">COMPLEX(B55,C55)</f>
        <v>1.3575+0.382i</v>
      </c>
      <c r="G55" s="0" t="n">
        <f aca="false">(IMABS(IMDIV(IMSUM(F55,"-1+0i"),IMSUM(F55,"1+0i"))))^2</f>
        <v>0.047991443845017</v>
      </c>
      <c r="I55" s="1" t="str">
        <f aca="false">IMSQRT(IMSUB("1+0i",IMPOWER(IMDIV(COMPLEX(SIN($H$2*PI()/180),0),F55),2)))</f>
        <v>0.889332819612223+0.0737152132809655i</v>
      </c>
      <c r="K55" s="0" t="n">
        <f aca="false">(IMABS(IMDIV(IMSUB(I55,IMPRODUCT(F55,$J$2)),IMSUM(I55,IMPRODUCT(F55,$J$2)))))^2</f>
        <v>0.0123102717251218</v>
      </c>
      <c r="L55" s="0" t="n">
        <f aca="false">(IMABS(IMDIV(IMSUB($J$2,IMPRODUCT(F55,I55)),IMSUM($J$2,IMPRODUCT(F55,I55)))))^2</f>
        <v>0.110951663913263</v>
      </c>
      <c r="M55" s="0" t="n">
        <f aca="false">ATAN(B55)*180/PI()</f>
        <v>53.6228475030322</v>
      </c>
    </row>
    <row r="56" customFormat="false" ht="13" hidden="false" customHeight="false" outlineLevel="0" collapsed="false">
      <c r="A56" s="2" t="n">
        <v>0.1425</v>
      </c>
      <c r="B56" s="0" t="n">
        <v>1.413</v>
      </c>
      <c r="C56" s="2" t="n">
        <v>0.401</v>
      </c>
      <c r="D56" s="2" t="n">
        <f aca="false">4*1000000000000*PI()*C56/A56</f>
        <v>35362207834091.4</v>
      </c>
      <c r="E56" s="2" t="n">
        <f aca="false">0.000001/D56</f>
        <v>2.82787772950063E-020</v>
      </c>
      <c r="F56" s="0" t="str">
        <f aca="false">COMPLEX(B56,C56)</f>
        <v>1.413+0.401i</v>
      </c>
      <c r="G56" s="0" t="n">
        <f aca="false">(IMABS(IMDIV(IMSUM(F56,"-1+0i"),IMSUM(F56,"1+0i"))))^2</f>
        <v>0.0553818333146704</v>
      </c>
      <c r="I56" s="1" t="str">
        <f aca="false">IMSQRT(IMSUB("1+0i",IMPOWER(IMDIV(COMPLEX(SIN($H$2*PI()/180),0),F56),2)))</f>
        <v>0.89854040924051+0.0677438157828179i</v>
      </c>
      <c r="K56" s="0" t="n">
        <f aca="false">(IMABS(IMDIV(IMSUB(I56,IMPRODUCT(F56,$J$2)),IMSUM(I56,IMPRODUCT(F56,$J$2)))))^2</f>
        <v>0.0152211799417325</v>
      </c>
      <c r="L56" s="0" t="n">
        <f aca="false">(IMABS(IMDIV(IMSUB($J$2,IMPRODUCT(F56,I56)),IMSUM($J$2,IMPRODUCT(F56,I56)))))^2</f>
        <v>0.123374146164147</v>
      </c>
      <c r="M56" s="0" t="n">
        <f aca="false">ATAN(B56)*180/PI()</f>
        <v>54.7124197176095</v>
      </c>
    </row>
    <row r="57" customFormat="false" ht="13" hidden="false" customHeight="false" outlineLevel="0" collapsed="false">
      <c r="A57" s="2" t="n">
        <v>0.1435</v>
      </c>
      <c r="B57" s="0" t="n">
        <v>1.4525</v>
      </c>
      <c r="C57" s="2" t="n">
        <v>0.4065</v>
      </c>
      <c r="D57" s="2" t="n">
        <f aca="false">4*1000000000000*PI()*C57/A57</f>
        <v>35597419196773.5</v>
      </c>
      <c r="E57" s="2" t="n">
        <f aca="false">0.000001/D57</f>
        <v>2.80919241496765E-020</v>
      </c>
      <c r="F57" s="0" t="str">
        <f aca="false">COMPLEX(B57,C57)</f>
        <v>1.4525+0.4065i</v>
      </c>
      <c r="G57" s="0" t="n">
        <f aca="false">(IMABS(IMDIV(IMSUM(F57,"-1+0i"),IMSUM(F57,"1+0i"))))^2</f>
        <v>0.0598703219749974</v>
      </c>
      <c r="I57" s="1" t="str">
        <f aca="false">IMSQRT(IMSUB("1+0i",IMPOWER(IMDIV(COMPLEX(SIN($H$2*PI()/180),0),F57),2)))</f>
        <v>0.903400984247681+0.0631399024606131i</v>
      </c>
      <c r="K57" s="0" t="n">
        <f aca="false">(IMABS(IMDIV(IMSUB(I57,IMPRODUCT(F57,$J$2)),IMSUM(I57,IMPRODUCT(F57,$J$2)))))^2</f>
        <v>0.0170418059993041</v>
      </c>
      <c r="L57" s="0" t="n">
        <f aca="false">(IMABS(IMDIV(IMSUB($J$2,IMPRODUCT(F57,I57)),IMSUM($J$2,IMPRODUCT(F57,I57)))))^2</f>
        <v>0.130544268351023</v>
      </c>
      <c r="M57" s="0" t="n">
        <f aca="false">ATAN(B57)*180/PI()</f>
        <v>55.4538264617041</v>
      </c>
    </row>
    <row r="58" customFormat="false" ht="13" hidden="false" customHeight="false" outlineLevel="0" collapsed="false">
      <c r="A58" s="2" t="n">
        <v>0.1442</v>
      </c>
      <c r="B58" s="0" t="n">
        <v>1.4845</v>
      </c>
      <c r="C58" s="2" t="n">
        <v>0.405</v>
      </c>
      <c r="D58" s="2" t="n">
        <f aca="false">4*1000000000000*PI()*C58/A58</f>
        <v>35293898050037.9</v>
      </c>
      <c r="E58" s="2" t="n">
        <f aca="false">0.000001/D58</f>
        <v>2.83335096220387E-020</v>
      </c>
      <c r="F58" s="0" t="str">
        <f aca="false">COMPLEX(B58,C58)</f>
        <v>1.4845+0.405i</v>
      </c>
      <c r="G58" s="0" t="n">
        <f aca="false">(IMABS(IMDIV(IMSUM(F58,"-1+0i"),IMSUM(F58,"1+0i"))))^2</f>
        <v>0.0629288342344699</v>
      </c>
      <c r="I58" s="1" t="str">
        <f aca="false">IMSQRT(IMSUB("1+0i",IMPOWER(IMDIV(COMPLEX(SIN($H$2*PI()/180),0),F58),2)))</f>
        <v>0.906414412589505+0.059156318988301i</v>
      </c>
      <c r="K58" s="0" t="n">
        <f aca="false">(IMABS(IMDIV(IMSUB(I58,IMPRODUCT(F58,$J$2)),IMSUM(I58,IMPRODUCT(F58,$J$2)))))^2</f>
        <v>0.0182880467050029</v>
      </c>
      <c r="L58" s="0" t="n">
        <f aca="false">(IMABS(IMDIV(IMSUB($J$2,IMPRODUCT(F58,I58)),IMSUM($J$2,IMPRODUCT(F58,I58)))))^2</f>
        <v>0.13523330471819</v>
      </c>
      <c r="M58" s="0" t="n">
        <f aca="false">ATAN(B58)*180/PI()</f>
        <v>56.0347088738536</v>
      </c>
    </row>
    <row r="59" customFormat="false" ht="13" hidden="false" customHeight="false" outlineLevel="0" collapsed="false">
      <c r="A59" s="2" t="n">
        <v>0.145</v>
      </c>
      <c r="B59" s="0" t="n">
        <v>1.5157</v>
      </c>
      <c r="C59" s="2" t="n">
        <v>0.389</v>
      </c>
      <c r="D59" s="2" t="n">
        <f aca="false">4*1000000000000*PI()*C59/A59</f>
        <v>33712539096453.2</v>
      </c>
      <c r="E59" s="2" t="n">
        <f aca="false">0.000001/D59</f>
        <v>2.96625536610859E-020</v>
      </c>
      <c r="F59" s="0" t="str">
        <f aca="false">COMPLEX(B59,C59)</f>
        <v>1.5157+0.389i</v>
      </c>
      <c r="G59" s="0" t="n">
        <f aca="false">(IMABS(IMDIV(IMSUM(F59,"-1+0i"),IMSUM(F59,"1+0i"))))^2</f>
        <v>0.0643924605174136</v>
      </c>
      <c r="I59" s="1" t="str">
        <f aca="false">IMSQRT(IMSUB("1+0i",IMPOWER(IMDIV(COMPLEX(SIN($H$2*PI()/180),0),F59),2)))</f>
        <v>0.907732460210849+0.0541645774781295i</v>
      </c>
      <c r="K59" s="0" t="n">
        <f aca="false">(IMABS(IMDIV(IMSUB(I59,IMPRODUCT(F59,$J$2)),IMSUM(I59,IMPRODUCT(F59,$J$2)))))^2</f>
        <v>0.0187996930961541</v>
      </c>
      <c r="L59" s="0" t="n">
        <f aca="false">(IMABS(IMDIV(IMSUB($J$2,IMPRODUCT(F59,I59)),IMSUM($J$2,IMPRODUCT(F59,I59)))))^2</f>
        <v>0.137111972840281</v>
      </c>
      <c r="M59" s="0" t="n">
        <f aca="false">ATAN(B59)*180/PI()</f>
        <v>56.5847218743399</v>
      </c>
    </row>
    <row r="60" customFormat="false" ht="13" hidden="false" customHeight="false" outlineLevel="0" collapsed="false">
      <c r="A60" s="2" t="n">
        <v>0.1459</v>
      </c>
      <c r="B60" s="0" t="n">
        <v>1.5484</v>
      </c>
      <c r="C60" s="2" t="n">
        <v>0.377</v>
      </c>
      <c r="D60" s="2" t="n">
        <f aca="false">4*1000000000000*PI()*C60/A60</f>
        <v>32471019339365.4</v>
      </c>
      <c r="E60" s="2" t="n">
        <f aca="false">0.000001/D60</f>
        <v>3.07966925691081E-020</v>
      </c>
      <c r="F60" s="0" t="str">
        <f aca="false">COMPLEX(B60,C60)</f>
        <v>1.5484+0.377i</v>
      </c>
      <c r="G60" s="0" t="n">
        <f aca="false">(IMABS(IMDIV(IMSUM(F60,"-1+0i"),IMSUM(F60,"1+0i"))))^2</f>
        <v>0.0667329854420412</v>
      </c>
      <c r="I60" s="1" t="str">
        <f aca="false">IMSQRT(IMSUB("1+0i",IMPOWER(IMDIV(COMPLEX(SIN($H$2*PI()/180),0),F60),2)))</f>
        <v>0.909743985053051+0.0497416529487545i</v>
      </c>
      <c r="K60" s="0" t="n">
        <f aca="false">(IMABS(IMDIV(IMSUB(I60,IMPRODUCT(F60,$J$2)),IMSUM(I60,IMPRODUCT(F60,$J$2)))))^2</f>
        <v>0.0197386404762381</v>
      </c>
      <c r="L60" s="0" t="n">
        <f aca="false">(IMABS(IMDIV(IMSUB($J$2,IMPRODUCT(F60,I60)),IMSUM($J$2,IMPRODUCT(F60,I60)))))^2</f>
        <v>0.140494272040671</v>
      </c>
      <c r="M60" s="0" t="n">
        <f aca="false">ATAN(B60)*180/PI()</f>
        <v>57.1444956494102</v>
      </c>
    </row>
    <row r="61" customFormat="false" ht="13" hidden="false" customHeight="false" outlineLevel="0" collapsed="false">
      <c r="A61" s="2" t="n">
        <v>0.1468</v>
      </c>
      <c r="B61" s="0" t="n">
        <v>1.5729</v>
      </c>
      <c r="C61" s="2" t="n">
        <v>0.345</v>
      </c>
      <c r="D61" s="2" t="n">
        <f aca="false">4*1000000000000*PI()*C61/A61</f>
        <v>29532682983337.3</v>
      </c>
      <c r="E61" s="2" t="n">
        <f aca="false">0.000001/D61</f>
        <v>3.38607907911453E-020</v>
      </c>
      <c r="F61" s="0" t="str">
        <f aca="false">COMPLEX(B61,C61)</f>
        <v>1.5729+0.345i</v>
      </c>
      <c r="G61" s="0" t="n">
        <f aca="false">(IMABS(IMDIV(IMSUM(F61,"-1+0i"),IMSUM(F61,"1+0i"))))^2</f>
        <v>0.0663674236451349</v>
      </c>
      <c r="I61" s="1" t="str">
        <f aca="false">IMSQRT(IMSUB("1+0i",IMPOWER(IMDIV(COMPLEX(SIN($H$2*PI()/180),0),F61),2)))</f>
        <v>0.909311455283211+0.0443771405352436i</v>
      </c>
      <c r="K61" s="0" t="n">
        <f aca="false">(IMABS(IMDIV(IMSUB(I61,IMPRODUCT(F61,$J$2)),IMSUM(I61,IMPRODUCT(F61,$J$2)))))^2</f>
        <v>0.0194252937433869</v>
      </c>
      <c r="L61" s="0" t="n">
        <f aca="false">(IMABS(IMDIV(IMSUB($J$2,IMPRODUCT(F61,I61)),IMSUM($J$2,IMPRODUCT(F61,I61)))))^2</f>
        <v>0.139374652442209</v>
      </c>
      <c r="M61" s="0" t="n">
        <f aca="false">ATAN(B61)*180/PI()</f>
        <v>57.5530916743414</v>
      </c>
    </row>
    <row r="62" customFormat="false" ht="13" hidden="false" customHeight="false" outlineLevel="0" collapsed="false">
      <c r="A62" s="2" t="n">
        <v>0.1476</v>
      </c>
      <c r="B62" s="0" t="n">
        <v>1.5915</v>
      </c>
      <c r="C62" s="2" t="n">
        <v>0.332</v>
      </c>
      <c r="D62" s="2" t="n">
        <f aca="false">4*1000000000000*PI()*C62/A62</f>
        <v>28265820081078.9</v>
      </c>
      <c r="E62" s="2" t="n">
        <f aca="false">0.000001/D62</f>
        <v>3.5378418072837E-020</v>
      </c>
      <c r="F62" s="0" t="str">
        <f aca="false">COMPLEX(B62,C62)</f>
        <v>1.5915+0.332i</v>
      </c>
      <c r="G62" s="0" t="n">
        <f aca="false">(IMABS(IMDIV(IMSUM(F62,"-1+0i"),IMSUM(F62,"1+0i"))))^2</f>
        <v>0.0674025435841168</v>
      </c>
      <c r="I62" s="1" t="str">
        <f aca="false">IMSQRT(IMSUB("1+0i",IMPOWER(IMDIV(COMPLEX(SIN($H$2*PI()/180),0),F62),2)))</f>
        <v>0.910127676560962+0.0415514757316224i</v>
      </c>
      <c r="K62" s="0" t="n">
        <f aca="false">(IMABS(IMDIV(IMSUB(I62,IMPRODUCT(F62,$J$2)),IMSUM(I62,IMPRODUCT(F62,$J$2)))))^2</f>
        <v>0.0198254019376806</v>
      </c>
      <c r="L62" s="0" t="n">
        <f aca="false">(IMABS(IMDIV(IMSUB($J$2,IMPRODUCT(F62,I62)),IMSUM($J$2,IMPRODUCT(F62,I62)))))^2</f>
        <v>0.140802705718605</v>
      </c>
      <c r="M62" s="0" t="n">
        <f aca="false">ATAN(B62)*180/PI()</f>
        <v>57.8572907166594</v>
      </c>
    </row>
    <row r="63" customFormat="false" ht="13" hidden="false" customHeight="false" outlineLevel="0" collapsed="false">
      <c r="A63" s="2" t="n">
        <v>0.148</v>
      </c>
      <c r="B63" s="0" t="n">
        <v>1.6021</v>
      </c>
      <c r="C63" s="2" t="n">
        <v>0.315</v>
      </c>
      <c r="D63" s="2" t="n">
        <f aca="false">4*1000000000000*PI()*C63/A63</f>
        <v>26745991510291.5</v>
      </c>
      <c r="E63" s="2" t="n">
        <f aca="false">0.000001/D63</f>
        <v>3.73887802819056E-020</v>
      </c>
      <c r="F63" s="0" t="str">
        <f aca="false">COMPLEX(B63,C63)</f>
        <v>1.6021+0.315i</v>
      </c>
      <c r="G63" s="0" t="n">
        <f aca="false">(IMABS(IMDIV(IMSUM(F63,"-1+0i"),IMSUM(F63,"1+0i"))))^2</f>
        <v>0.0672109705980907</v>
      </c>
      <c r="I63" s="1" t="str">
        <f aca="false">IMSQRT(IMSUB("1+0i",IMPOWER(IMDIV(COMPLEX(SIN($H$2*PI()/180),0),F63),2)))</f>
        <v>0.909908242573034+0.0390183384650089i</v>
      </c>
      <c r="K63" s="0" t="n">
        <f aca="false">(IMABS(IMDIV(IMSUB(I63,IMPRODUCT(F63,$J$2)),IMSUM(I63,IMPRODUCT(F63,$J$2)))))^2</f>
        <v>0.0196771630236827</v>
      </c>
      <c r="L63" s="0" t="n">
        <f aca="false">(IMABS(IMDIV(IMSUB($J$2,IMPRODUCT(F63,I63)),IMSUM($J$2,IMPRODUCT(F63,I63)))))^2</f>
        <v>0.140275311525879</v>
      </c>
      <c r="M63" s="0" t="n">
        <f aca="false">ATAN(B63)*180/PI()</f>
        <v>58.0283829909668</v>
      </c>
    </row>
    <row r="64" customFormat="false" ht="13" hidden="false" customHeight="false" outlineLevel="0" collapsed="false">
      <c r="A64" s="2" t="n">
        <v>0.1485</v>
      </c>
      <c r="B64" s="0" t="n">
        <v>1.6077</v>
      </c>
      <c r="C64" s="2" t="n">
        <v>0.298</v>
      </c>
      <c r="D64" s="2" t="n">
        <f aca="false">4*1000000000000*PI()*C64/A64</f>
        <v>25217363253057.5</v>
      </c>
      <c r="E64" s="2" t="n">
        <f aca="false">0.000001/D64</f>
        <v>3.96552165254135E-020</v>
      </c>
      <c r="F64" s="0" t="str">
        <f aca="false">COMPLEX(B64,C64)</f>
        <v>1.6077+0.298i</v>
      </c>
      <c r="G64" s="0" t="n">
        <f aca="false">(IMABS(IMDIV(IMSUM(F64,"-1+0i"),IMSUM(F64,"1+0i"))))^2</f>
        <v>0.0664987256629059</v>
      </c>
      <c r="I64" s="1" t="str">
        <f aca="false">IMSQRT(IMSUB("1+0i",IMPOWER(IMDIV(COMPLEX(SIN($H$2*PI()/180),0),F64),2)))</f>
        <v>0.909264706872479+0.036858656418596i</v>
      </c>
      <c r="K64" s="0" t="n">
        <f aca="false">(IMABS(IMDIV(IMSUB(I64,IMPRODUCT(F64,$J$2)),IMSUM(I64,IMPRODUCT(F64,$J$2)))))^2</f>
        <v>0.0193058972415665</v>
      </c>
      <c r="L64" s="0" t="n">
        <f aca="false">(IMABS(IMDIV(IMSUB($J$2,IMPRODUCT(F64,I64)),IMSUM($J$2,IMPRODUCT(F64,I64)))))^2</f>
        <v>0.138945662910241</v>
      </c>
      <c r="M64" s="0" t="n">
        <f aca="false">ATAN(B64)*180/PI()</f>
        <v>58.1181154759687</v>
      </c>
    </row>
    <row r="65" customFormat="false" ht="13" hidden="false" customHeight="false" outlineLevel="0" collapsed="false">
      <c r="A65" s="2" t="n">
        <v>0.1494</v>
      </c>
      <c r="B65" s="0" t="n">
        <v>1.6156</v>
      </c>
      <c r="C65" s="2" t="n">
        <v>0.274</v>
      </c>
      <c r="D65" s="2" t="n">
        <f aca="false">4*1000000000000*PI()*C65/A65</f>
        <v>23046757351636</v>
      </c>
      <c r="E65" s="2" t="n">
        <f aca="false">0.000001/D65</f>
        <v>4.33900520035204E-020</v>
      </c>
      <c r="F65" s="0" t="str">
        <f aca="false">COMPLEX(B65,C65)</f>
        <v>1.6156+0.274i</v>
      </c>
      <c r="G65" s="0" t="n">
        <f aca="false">(IMABS(IMDIV(IMSUM(F65,"-1+0i"),IMSUM(F65,"1+0i"))))^2</f>
        <v>0.0656464021973295</v>
      </c>
      <c r="I65" s="1" t="str">
        <f aca="false">IMSQRT(IMSUB("1+0i",IMPOWER(IMDIV(COMPLEX(SIN($H$2*PI()/180),0),F65),2)))</f>
        <v>0.908488055660901+0.0337885209142533i</v>
      </c>
      <c r="K65" s="0" t="n">
        <f aca="false">(IMABS(IMDIV(IMSUB(I65,IMPRODUCT(F65,$J$2)),IMSUM(I65,IMPRODUCT(F65,$J$2)))))^2</f>
        <v>0.0188595304306951</v>
      </c>
      <c r="L65" s="0" t="n">
        <f aca="false">(IMABS(IMDIV(IMSUB($J$2,IMPRODUCT(F65,I65)),IMSUM($J$2,IMPRODUCT(F65,I65)))))^2</f>
        <v>0.137330005573053</v>
      </c>
      <c r="M65" s="0" t="n">
        <f aca="false">ATAN(B65)*180/PI()</f>
        <v>58.2439385469188</v>
      </c>
    </row>
    <row r="66" customFormat="false" ht="13" hidden="false" customHeight="false" outlineLevel="0" collapsed="false">
      <c r="A66" s="2" t="n">
        <v>0.1512</v>
      </c>
      <c r="B66" s="0" t="n">
        <v>1.622</v>
      </c>
      <c r="C66" s="2" t="n">
        <v>0.228</v>
      </c>
      <c r="D66" s="2" t="n">
        <f aca="false">4*1000000000000*PI()*C66/A66</f>
        <v>18949289021652.7</v>
      </c>
      <c r="E66" s="2" t="n">
        <f aca="false">0.000001/D66</f>
        <v>5.27724284988916E-020</v>
      </c>
      <c r="F66" s="0" t="str">
        <f aca="false">COMPLEX(B66,C66)</f>
        <v>1.622+0.228i</v>
      </c>
      <c r="G66" s="0" t="n">
        <f aca="false">(IMABS(IMDIV(IMSUM(F66,"-1+0i"),IMSUM(F66,"1+0i"))))^2</f>
        <v>0.0633573499596065</v>
      </c>
      <c r="I66" s="1" t="str">
        <f aca="false">IMSQRT(IMSUB("1+0i",IMPOWER(IMDIV(COMPLEX(SIN($H$2*PI()/180),0),F66),2)))</f>
        <v>0.906453364720895+0.0283407686539209i</v>
      </c>
      <c r="K66" s="0" t="n">
        <f aca="false">(IMABS(IMDIV(IMSUB(I66,IMPRODUCT(F66,$J$2)),IMSUM(I66,IMPRODUCT(F66,$J$2)))))^2</f>
        <v>0.0177514652285281</v>
      </c>
      <c r="L66" s="0" t="n">
        <f aca="false">(IMABS(IMDIV(IMSUB($J$2,IMPRODUCT(F66,I66)),IMSUM($J$2,IMPRODUCT(F66,I66)))))^2</f>
        <v>0.133234624735946</v>
      </c>
      <c r="M66" s="0" t="n">
        <f aca="false">ATAN(B66)*180/PI()</f>
        <v>58.3452207683893</v>
      </c>
    </row>
    <row r="67" customFormat="false" ht="13" hidden="false" customHeight="false" outlineLevel="0" collapsed="false">
      <c r="A67" s="2" t="n">
        <v>0.1531</v>
      </c>
      <c r="B67" s="0" t="n">
        <v>1.6311</v>
      </c>
      <c r="C67" s="2" t="n">
        <v>0.198</v>
      </c>
      <c r="D67" s="2" t="n">
        <f aca="false">4*1000000000000*PI()*C67/A67</f>
        <v>16251739919288.8</v>
      </c>
      <c r="E67" s="2" t="n">
        <f aca="false">0.000001/D67</f>
        <v>6.15318732004272E-020</v>
      </c>
      <c r="F67" s="0" t="str">
        <f aca="false">COMPLEX(B67,C67)</f>
        <v>1.6311+0.198i</v>
      </c>
      <c r="G67" s="0" t="n">
        <f aca="false">(IMABS(IMDIV(IMSUM(F67,"-1+0i"),IMSUM(F67,"1+0i"))))^2</f>
        <v>0.0628408570032798</v>
      </c>
      <c r="I67" s="1" t="str">
        <f aca="false">IMSQRT(IMSUB("1+0i",IMPOWER(IMDIV(COMPLEX(SIN($H$2*PI()/180),0),F67),2)))</f>
        <v>0.905963969079574+0.0244555070389014i</v>
      </c>
      <c r="K67" s="0" t="n">
        <f aca="false">(IMABS(IMDIV(IMSUB(I67,IMPRODUCT(F67,$J$2)),IMSUM(I67,IMPRODUCT(F67,$J$2)))))^2</f>
        <v>0.0174695777832213</v>
      </c>
      <c r="L67" s="0" t="n">
        <f aca="false">(IMABS(IMDIV(IMSUB($J$2,IMPRODUCT(F67,I67)),IMSUM($J$2,IMPRODUCT(F67,I67)))))^2</f>
        <v>0.132172530365507</v>
      </c>
      <c r="M67" s="0" t="n">
        <f aca="false">ATAN(B67)*180/PI()</f>
        <v>58.4882381562906</v>
      </c>
    </row>
    <row r="68" customFormat="false" ht="13" hidden="false" customHeight="false" outlineLevel="0" collapsed="false">
      <c r="A68" s="2" t="n">
        <v>0.154</v>
      </c>
      <c r="B68" s="0" t="n">
        <v>1.6345</v>
      </c>
      <c r="C68" s="2" t="n">
        <v>0.172</v>
      </c>
      <c r="D68" s="2" t="n">
        <f aca="false">4*1000000000000*PI()*C68/A68</f>
        <v>14035167179673.9</v>
      </c>
      <c r="E68" s="2" t="n">
        <f aca="false">0.000001/D68</f>
        <v>7.12495966167206E-020</v>
      </c>
      <c r="F68" s="0" t="str">
        <f aca="false">COMPLEX(B68,C68)</f>
        <v>1.6345+0.172i</v>
      </c>
      <c r="G68" s="0" t="n">
        <f aca="false">(IMABS(IMDIV(IMSUM(F68,"-1+0i"),IMSUM(F68,"1+0i"))))^2</f>
        <v>0.0620033638326904</v>
      </c>
      <c r="I68" s="1" t="str">
        <f aca="false">IMSQRT(IMSUB("1+0i",IMPOWER(IMDIV(COMPLEX(SIN($H$2*PI()/180),0),F68),2)))</f>
        <v>0.905208766793655+0.0212828322917783i</v>
      </c>
      <c r="K68" s="0" t="n">
        <f aca="false">(IMABS(IMDIV(IMSUB(I68,IMPRODUCT(F68,$J$2)),IMSUM(I68,IMPRODUCT(F68,$J$2)))))^2</f>
        <v>0.0170680178299474</v>
      </c>
      <c r="L68" s="0" t="n">
        <f aca="false">(IMABS(IMDIV(IMSUB($J$2,IMPRODUCT(F68,I68)),IMSUM($J$2,IMPRODUCT(F68,I68)))))^2</f>
        <v>0.13064462419077</v>
      </c>
      <c r="M68" s="0" t="n">
        <f aca="false">ATAN(B68)*180/PI()</f>
        <v>58.5413761387224</v>
      </c>
    </row>
    <row r="69" customFormat="false" ht="13" hidden="false" customHeight="false" outlineLevel="0" collapsed="false">
      <c r="A69" s="2" t="n">
        <v>0.155</v>
      </c>
      <c r="B69" s="0" t="n">
        <v>1.6363</v>
      </c>
      <c r="C69" s="2" t="n">
        <v>0.156</v>
      </c>
      <c r="D69" s="2" t="n">
        <f aca="false">4*1000000000000*PI()*C69/A69</f>
        <v>12647443973161.5</v>
      </c>
      <c r="E69" s="2" t="n">
        <f aca="false">0.000001/D69</f>
        <v>7.90673595488583E-020</v>
      </c>
      <c r="F69" s="0" t="str">
        <f aca="false">COMPLEX(B69,C69)</f>
        <v>1.6363+0.156i</v>
      </c>
      <c r="G69" s="0" t="n">
        <f aca="false">(IMABS(IMDIV(IMSUM(F69,"-1+0i"),IMSUM(F69,"1+0i"))))^2</f>
        <v>0.0615411859803228</v>
      </c>
      <c r="I69" s="1" t="str">
        <f aca="false">IMSQRT(IMSUB("1+0i",IMPOWER(IMDIV(COMPLEX(SIN($H$2*PI()/180),0),F69),2)))</f>
        <v>0.904790770251145+0.0193240688223226i</v>
      </c>
      <c r="K69" s="0" t="n">
        <f aca="false">(IMABS(IMDIV(IMSUB(I69,IMPRODUCT(F69,$J$2)),IMSUM(I69,IMPRODUCT(F69,$J$2)))))^2</f>
        <v>0.0168482165221569</v>
      </c>
      <c r="L69" s="0" t="n">
        <f aca="false">(IMABS(IMDIV(IMSUB($J$2,IMPRODUCT(F69,I69)),IMSUM($J$2,IMPRODUCT(F69,I69)))))^2</f>
        <v>0.129800679975711</v>
      </c>
      <c r="M69" s="0" t="n">
        <f aca="false">ATAN(B69)*180/PI()</f>
        <v>58.569442946972</v>
      </c>
    </row>
    <row r="70" customFormat="false" ht="13" hidden="false" customHeight="false" outlineLevel="0" collapsed="false">
      <c r="A70" s="2" t="n">
        <v>0.1569</v>
      </c>
      <c r="B70" s="0" t="n">
        <v>1.6353</v>
      </c>
      <c r="C70" s="2" t="n">
        <v>0.11</v>
      </c>
      <c r="D70" s="2" t="n">
        <f aca="false">4*1000000000000*PI()*C70/A70</f>
        <v>8810075000506.75</v>
      </c>
      <c r="E70" s="2" t="n">
        <f aca="false">0.000001/D70</f>
        <v>1.13506411686902E-019</v>
      </c>
      <c r="F70" s="0" t="str">
        <f aca="false">COMPLEX(B70,C70)</f>
        <v>1.6353+0.11i</v>
      </c>
      <c r="G70" s="0" t="n">
        <f aca="false">(IMABS(IMDIV(IMSUM(F70,"-1+0i"),IMSUM(F70,"1+0i"))))^2</f>
        <v>0.0597544489780515</v>
      </c>
      <c r="I70" s="1" t="str">
        <f aca="false">IMSQRT(IMSUB("1+0i",IMPOWER(IMDIV(COMPLEX(SIN($H$2*PI()/180),0),F70),2)))</f>
        <v>0.903182157735613+0.0137998314938524i</v>
      </c>
      <c r="K70" s="0" t="n">
        <f aca="false">(IMABS(IMDIV(IMSUB(I70,IMPRODUCT(F70,$J$2)),IMSUM(I70,IMPRODUCT(F70,$J$2)))))^2</f>
        <v>0.0160420312967091</v>
      </c>
      <c r="L70" s="0" t="n">
        <f aca="false">(IMABS(IMDIV(IMSUB($J$2,IMPRODUCT(F70,I70)),IMSUM($J$2,IMPRODUCT(F70,I70)))))^2</f>
        <v>0.126657140725302</v>
      </c>
      <c r="M70" s="0" t="n">
        <f aca="false">ATAN(B70)*180/PI()</f>
        <v>58.5538558277194</v>
      </c>
    </row>
    <row r="71" customFormat="false" ht="13" hidden="false" customHeight="false" outlineLevel="0" collapsed="false">
      <c r="A71" s="2" t="n">
        <v>0.158</v>
      </c>
      <c r="B71" s="0" t="n">
        <v>1.6309</v>
      </c>
      <c r="C71" s="2" t="n">
        <v>0.083</v>
      </c>
      <c r="D71" s="2" t="n">
        <f aca="false">4*1000000000000*PI()*C71/A71</f>
        <v>6601321272100.07</v>
      </c>
      <c r="E71" s="2" t="n">
        <f aca="false">0.000001/D71</f>
        <v>1.51484825352527E-019</v>
      </c>
      <c r="F71" s="0" t="str">
        <f aca="false">COMPLEX(B71,C71)</f>
        <v>1.6309+0.083i</v>
      </c>
      <c r="G71" s="0" t="n">
        <f aca="false">(IMABS(IMDIV(IMSUM(F71,"-1+0i"),IMSUM(F71,"1+0i"))))^2</f>
        <v>0.0584430134187557</v>
      </c>
      <c r="I71" s="1" t="str">
        <f aca="false">IMSQRT(IMSUB("1+0i",IMPOWER(IMDIV(COMPLEX(SIN($H$2*PI()/180),0),F71),2)))</f>
        <v>0.901988956738674+0.0105515954495215i</v>
      </c>
      <c r="K71" s="0" t="n">
        <f aca="false">(IMABS(IMDIV(IMSUB(I71,IMPRODUCT(F71,$J$2)),IMSUM(I71,IMPRODUCT(F71,$J$2)))))^2</f>
        <v>0.0154739905667449</v>
      </c>
      <c r="L71" s="0" t="n">
        <f aca="false">(IMABS(IMDIV(IMSUB($J$2,IMPRODUCT(F71,I71)),IMSUM($J$2,IMPRODUCT(F71,I71)))))^2</f>
        <v>0.124394495725273</v>
      </c>
      <c r="M71" s="0" t="n">
        <f aca="false">ATAN(B71)*180/PI()</f>
        <v>58.4851073770919</v>
      </c>
    </row>
    <row r="72" customFormat="false" ht="13" hidden="false" customHeight="false" outlineLevel="0" collapsed="false">
      <c r="A72" s="2" t="n">
        <v>0.1589</v>
      </c>
      <c r="B72" s="0" t="n">
        <v>1.6214</v>
      </c>
      <c r="C72" s="2" t="n">
        <v>0.058</v>
      </c>
      <c r="D72" s="2" t="n">
        <f aca="false">4*1000000000000*PI()*C72/A72</f>
        <v>4586843899514.36</v>
      </c>
      <c r="E72" s="2" t="n">
        <f aca="false">0.000001/D72</f>
        <v>2.18014831528467E-019</v>
      </c>
      <c r="F72" s="0" t="str">
        <f aca="false">COMPLEX(B72,C72)</f>
        <v>1.6214+0.058i</v>
      </c>
      <c r="G72" s="0" t="n">
        <f aca="false">(IMABS(IMDIV(IMSUM(F72,"-1+0i"),IMSUM(F72,"1+0i"))))^2</f>
        <v>0.0566539903358759</v>
      </c>
      <c r="I72" s="1" t="str">
        <f aca="false">IMSQRT(IMSUB("1+0i",IMPOWER(IMDIV(COMPLEX(SIN($H$2*PI()/180),0),F72),2)))</f>
        <v>0.900330213102739+0.00753728484027358i</v>
      </c>
      <c r="K72" s="0" t="n">
        <f aca="false">(IMABS(IMDIV(IMSUB(I72,IMPRODUCT(F72,$J$2)),IMSUM(I72,IMPRODUCT(F72,$J$2)))))^2</f>
        <v>0.0147240699911756</v>
      </c>
      <c r="L72" s="0" t="n">
        <f aca="false">(IMABS(IMDIV(IMSUB($J$2,IMPRODUCT(F72,I72)),IMSUM($J$2,IMPRODUCT(F72,I72)))))^2</f>
        <v>0.121342778900005</v>
      </c>
      <c r="M72" s="0" t="n">
        <f aca="false">ATAN(B72)*180/PI()</f>
        <v>58.3357501589752</v>
      </c>
    </row>
    <row r="73" customFormat="false" ht="13" hidden="false" customHeight="false" outlineLevel="0" collapsed="false">
      <c r="A73" s="2" t="n">
        <v>0.161</v>
      </c>
      <c r="B73" s="0" t="n">
        <v>1.5818</v>
      </c>
      <c r="C73" s="2" t="n">
        <v>0.022</v>
      </c>
      <c r="D73" s="2" t="n">
        <f aca="false">4*1000000000000*PI()*C73/A73</f>
        <v>1717143810657.78</v>
      </c>
      <c r="E73" s="2" t="n">
        <f aca="false">0.000001/D73</f>
        <v>5.82362405404435E-019</v>
      </c>
      <c r="F73" s="0" t="str">
        <f aca="false">COMPLEX(B73,C73)</f>
        <v>1.5818+0.022i</v>
      </c>
      <c r="G73" s="0" t="n">
        <f aca="false">(IMABS(IMDIV(IMSUM(F73,"-1+0i"),IMSUM(F73,"1+0i"))))^2</f>
        <v>0.0508500343594328</v>
      </c>
      <c r="I73" s="1" t="str">
        <f aca="false">IMSQRT(IMSUB("1+0i",IMPOWER(IMDIV(COMPLEX(SIN($H$2*PI()/180),0),F73),2)))</f>
        <v>0.894590818562183+0.00310560010653304i</v>
      </c>
      <c r="K73" s="0" t="n">
        <f aca="false">(IMABS(IMDIV(IMSUB(I73,IMPRODUCT(F73,$J$2)),IMSUM(I73,IMPRODUCT(F73,$J$2)))))^2</f>
        <v>0.0124086836812155</v>
      </c>
      <c r="L73" s="0" t="n">
        <f aca="false">(IMABS(IMDIV(IMSUB($J$2,IMPRODUCT(F73,I73)),IMSUM($J$2,IMPRODUCT(F73,I73)))))^2</f>
        <v>0.111394271312378</v>
      </c>
      <c r="M73" s="0" t="n">
        <f aca="false">ATAN(B73)*180/PI()</f>
        <v>57.6992870293602</v>
      </c>
    </row>
    <row r="74" customFormat="false" ht="13" hidden="false" customHeight="false" outlineLevel="0" collapsed="false">
      <c r="A74" s="2" t="n">
        <v>0.163</v>
      </c>
      <c r="B74" s="0" t="n">
        <v>1.5482</v>
      </c>
      <c r="C74" s="2" t="n">
        <v>0.008473</v>
      </c>
      <c r="D74" s="2" t="n">
        <f aca="false">4*1000000000000*PI()*C74/A74</f>
        <v>653219989051.934</v>
      </c>
      <c r="E74" s="2" t="n">
        <f aca="false">0.000001/D74</f>
        <v>1.53087783099132E-018</v>
      </c>
      <c r="F74" s="0" t="str">
        <f aca="false">COMPLEX(B74,C74)</f>
        <v>1.5482+0.008473i</v>
      </c>
      <c r="G74" s="0" t="n">
        <f aca="false">(IMABS(IMDIV(IMSUM(F74,"-1+0i"),IMSUM(F74,"1+0i"))))^2</f>
        <v>0.0462924295010836</v>
      </c>
      <c r="I74" s="1" t="str">
        <f aca="false">IMSQRT(IMSUB("1+0i",IMPOWER(IMDIV(COMPLEX(SIN($H$2*PI()/180),0),F74),2)))</f>
        <v>0.889617689486982+0.00128320663383005i</v>
      </c>
      <c r="K74" s="0" t="n">
        <f aca="false">(IMABS(IMDIV(IMSUB(I74,IMPRODUCT(F74,$J$2)),IMSUM(I74,IMPRODUCT(F74,$J$2)))))^2</f>
        <v>0.010691018955677</v>
      </c>
      <c r="L74" s="0" t="n">
        <f aca="false">(IMABS(IMDIV(IMSUB($J$2,IMPRODUCT(F74,I74)),IMSUM($J$2,IMPRODUCT(F74,I74)))))^2</f>
        <v>0.103397383698416</v>
      </c>
      <c r="M74" s="0" t="n">
        <f aca="false">ATAN(B74)*180/PI()</f>
        <v>57.1411225642276</v>
      </c>
    </row>
    <row r="75" customFormat="false" ht="13" hidden="false" customHeight="false" outlineLevel="0" collapsed="false">
      <c r="A75" s="2" t="n">
        <v>0.165</v>
      </c>
      <c r="B75" s="0" t="n">
        <v>1.5225</v>
      </c>
      <c r="C75" s="2" t="n">
        <v>0.003263</v>
      </c>
      <c r="D75" s="2" t="n">
        <f aca="false">4*1000000000000*PI()*C75/A75</f>
        <v>248509498876.691</v>
      </c>
      <c r="E75" s="2" t="n">
        <f aca="false">0.000001/D75</f>
        <v>4.02399105273716E-018</v>
      </c>
      <c r="F75" s="0" t="str">
        <f aca="false">COMPLEX(B75,C75)</f>
        <v>1.5225+0.003263i</v>
      </c>
      <c r="G75" s="0" t="n">
        <f aca="false">(IMABS(IMDIV(IMSUM(F75,"-1+0i"),IMSUM(F75,"1+0i"))))^2</f>
        <v>0.0429068320234178</v>
      </c>
      <c r="I75" s="1" t="str">
        <f aca="false">IMSQRT(IMSUB("1+0i",IMPOWER(IMDIV(COMPLEX(SIN($H$2*PI()/180),0),F75),2)))</f>
        <v>0.885607494307935+0.000521999277107251i</v>
      </c>
      <c r="K75" s="0" t="n">
        <f aca="false">(IMABS(IMDIV(IMSUB(I75,IMPRODUCT(F75,$J$2)),IMSUM(I75,IMPRODUCT(F75,$J$2)))))^2</f>
        <v>0.00947233366399939</v>
      </c>
      <c r="L75" s="0" t="n">
        <f aca="false">(IMABS(IMDIV(IMSUB($J$2,IMPRODUCT(F75,I75)),IMSUM($J$2,IMPRODUCT(F75,I75)))))^2</f>
        <v>0.0973259146579126</v>
      </c>
      <c r="M75" s="0" t="n">
        <f aca="false">ATAN(B75)*180/PI()</f>
        <v>56.7025125622836</v>
      </c>
    </row>
    <row r="76" customFormat="false" ht="13" hidden="false" customHeight="false" outlineLevel="0" collapsed="false">
      <c r="A76" s="2" t="n">
        <v>0.167</v>
      </c>
      <c r="B76" s="0" t="n">
        <v>1.5027</v>
      </c>
      <c r="C76" s="2" t="n">
        <v>0.001256</v>
      </c>
      <c r="D76" s="2" t="n">
        <f aca="false">4*1000000000000*PI()*C76/A76</f>
        <v>94511146656.4977</v>
      </c>
      <c r="E76" s="2" t="n">
        <f aca="false">0.000001/D76</f>
        <v>1.05807625383545E-017</v>
      </c>
      <c r="F76" s="0" t="str">
        <f aca="false">COMPLEX(B76,C76)</f>
        <v>1.5027+0.001256i</v>
      </c>
      <c r="G76" s="0" t="n">
        <f aca="false">(IMABS(IMDIV(IMSUM(F76,"-1+0i"),IMSUM(F76,"1+0i"))))^2</f>
        <v>0.04034621374064</v>
      </c>
      <c r="I76" s="1" t="str">
        <f aca="false">IMSQRT(IMSUB("1+0i",IMPOWER(IMDIV(COMPLEX(SIN($H$2*PI()/180),0),F76),2)))</f>
        <v>0.882369611336611+0.000209745008790152i</v>
      </c>
      <c r="K76" s="0" t="n">
        <f aca="false">(IMABS(IMDIV(IMSUB(I76,IMPRODUCT(F76,$J$2)),IMSUM(I76,IMPRODUCT(F76,$J$2)))))^2</f>
        <v>0.00858425127610073</v>
      </c>
      <c r="L76" s="0" t="n">
        <f aca="false">(IMABS(IMDIV(IMSUB($J$2,IMPRODUCT(F76,I76)),IMSUM($J$2,IMPRODUCT(F76,I76)))))^2</f>
        <v>0.0926512346172512</v>
      </c>
      <c r="M76" s="0" t="n">
        <f aca="false">ATAN(B76)*180/PI()</f>
        <v>56.35747279122</v>
      </c>
    </row>
    <row r="77" customFormat="false" ht="13" hidden="false" customHeight="false" outlineLevel="0" collapsed="false">
      <c r="A77" s="2" t="n">
        <v>0.169</v>
      </c>
      <c r="B77" s="0" t="n">
        <v>1.487</v>
      </c>
      <c r="C77" s="2" t="n">
        <v>0.0004837</v>
      </c>
      <c r="D77" s="2" t="n">
        <f aca="false">4*1000000000000*PI()*C77/A77</f>
        <v>35966588557.1925</v>
      </c>
      <c r="E77" s="2" t="n">
        <f aca="false">0.000001/D77</f>
        <v>2.78035821609782E-017</v>
      </c>
      <c r="F77" s="0" t="str">
        <f aca="false">COMPLEX(B77,C77)</f>
        <v>1.487+0.0004837i</v>
      </c>
      <c r="G77" s="0" t="n">
        <f aca="false">(IMABS(IMDIV(IMSUM(F77,"-1+0i"),IMSUM(F77,"1+0i"))))^2</f>
        <v>0.0383448253385342</v>
      </c>
      <c r="I77" s="1" t="str">
        <f aca="false">IMSQRT(IMSUB("1+0i",IMPOWER(IMDIV(COMPLEX(SIN($H$2*PI()/180),0),F77),2)))</f>
        <v>0.879701850432472+8.36137280531796e-05i</v>
      </c>
      <c r="K77" s="0" t="n">
        <f aca="false">(IMABS(IMDIV(IMSUB(I77,IMPRODUCT(F77,$J$2)),IMSUM(I77,IMPRODUCT(F77,$J$2)))))^2</f>
        <v>0.00791105093117888</v>
      </c>
      <c r="L77" s="0" t="n">
        <f aca="false">(IMABS(IMDIV(IMSUB($J$2,IMPRODUCT(F77,I77)),IMSUM($J$2,IMPRODUCT(F77,I77)))))^2</f>
        <v>0.0889440887927834</v>
      </c>
      <c r="M77" s="0" t="n">
        <f aca="false">ATAN(B77)*180/PI()</f>
        <v>56.0793672014311</v>
      </c>
    </row>
    <row r="78" customFormat="false" ht="13" hidden="false" customHeight="false" outlineLevel="0" collapsed="false">
      <c r="A78" s="2" t="n">
        <v>0.171</v>
      </c>
      <c r="B78" s="0" t="n">
        <v>1.4743</v>
      </c>
      <c r="C78" s="2" t="n">
        <v>0.0001862</v>
      </c>
      <c r="D78" s="2" t="n">
        <f aca="false">4*1000000000000*PI()*C78/A78</f>
        <v>13683381335.6355</v>
      </c>
      <c r="E78" s="2" t="n">
        <f aca="false">0.000001/D78</f>
        <v>7.30813514197479E-017</v>
      </c>
      <c r="F78" s="0" t="str">
        <f aca="false">COMPLEX(B78,C78)</f>
        <v>1.4743+0.0001862i</v>
      </c>
      <c r="G78" s="0" t="n">
        <f aca="false">(IMABS(IMDIV(IMSUM(F78,"-1+0i"),IMSUM(F78,"1+0i"))))^2</f>
        <v>0.0367452835912938</v>
      </c>
      <c r="I78" s="1" t="str">
        <f aca="false">IMSQRT(IMSUB("1+0i",IMPOWER(IMDIV(COMPLEX(SIN($H$2*PI()/180),0),F78),2)))</f>
        <v>0.877475188194008+3.31098512175191e-05i</v>
      </c>
      <c r="K78" s="0" t="n">
        <f aca="false">(IMABS(IMDIV(IMSUB(I78,IMPRODUCT(F78,$J$2)),IMSUM(I78,IMPRODUCT(F78,$J$2)))))^2</f>
        <v>0.00738664799951498</v>
      </c>
      <c r="L78" s="0" t="n">
        <f aca="false">(IMABS(IMDIV(IMSUB($J$2,IMPRODUCT(F78,I78)),IMSUM($J$2,IMPRODUCT(F78,I78)))))^2</f>
        <v>0.0859456107053445</v>
      </c>
      <c r="M78" s="0" t="n">
        <f aca="false">ATAN(B78)*180/PI()</f>
        <v>55.8514261604288</v>
      </c>
    </row>
    <row r="79" customFormat="false" ht="13" hidden="false" customHeight="false" outlineLevel="0" collapsed="false">
      <c r="A79" s="2" t="n">
        <v>0.173</v>
      </c>
      <c r="B79" s="0" t="n">
        <v>1.4635</v>
      </c>
      <c r="C79" s="2" t="n">
        <v>7.165E-005</v>
      </c>
      <c r="D79" s="2" t="n">
        <f aca="false">4*1000000000000*PI()*C79/A79</f>
        <v>5204511297.79673</v>
      </c>
      <c r="E79" s="2" t="n">
        <f aca="false">0.000001/D79</f>
        <v>1.92140998987424E-016</v>
      </c>
      <c r="F79" s="0" t="str">
        <f aca="false">COMPLEX(B79,C79)</f>
        <v>1.4635+7.165e-05i</v>
      </c>
      <c r="G79" s="0" t="n">
        <f aca="false">(IMABS(IMDIV(IMSUM(F79,"-1+0i"),IMSUM(F79,"1+0i"))))^2</f>
        <v>0.0353992738804065</v>
      </c>
      <c r="I79" s="1" t="str">
        <f aca="false">IMSQRT(IMSUB("1+0i",IMPOWER(IMDIV(COMPLEX(SIN($H$2*PI()/180),0),F79),2)))</f>
        <v>0.875531276237206+1.30537807992861e-05i</v>
      </c>
      <c r="K79" s="0" t="n">
        <f aca="false">(IMABS(IMDIV(IMSUB(I79,IMPRODUCT(F79,$J$2)),IMSUM(I79,IMPRODUCT(F79,$J$2)))))^2</f>
        <v>0.0069550046491797</v>
      </c>
      <c r="L79" s="0" t="n">
        <f aca="false">(IMABS(IMDIV(IMSUB($J$2,IMPRODUCT(F79,I79)),IMSUM($J$2,IMPRODUCT(F79,I79)))))^2</f>
        <v>0.0833966704921727</v>
      </c>
      <c r="M79" s="0" t="n">
        <f aca="false">ATAN(B79)*180/PI()</f>
        <v>55.6554594295965</v>
      </c>
    </row>
    <row r="80" customFormat="false" ht="13" hidden="false" customHeight="false" outlineLevel="0" collapsed="false">
      <c r="A80" s="2" t="n">
        <v>0.175</v>
      </c>
      <c r="B80" s="0" t="n">
        <v>1.4543</v>
      </c>
      <c r="C80" s="2" t="n">
        <v>2.757E-005</v>
      </c>
      <c r="D80" s="2" t="n">
        <f aca="false">4*1000000000000*PI()*C80/A80</f>
        <v>1979741930.50218</v>
      </c>
      <c r="E80" s="2" t="n">
        <f aca="false">0.000001/D80</f>
        <v>5.05116340969925E-016</v>
      </c>
      <c r="F80" s="0" t="str">
        <f aca="false">COMPLEX(B80,C80)</f>
        <v>1.4543+2.757e-05i</v>
      </c>
      <c r="G80" s="0" t="n">
        <f aca="false">(IMABS(IMDIV(IMSUM(F80,"-1+0i"),IMSUM(F80,"1+0i"))))^2</f>
        <v>0.0342633782298866</v>
      </c>
      <c r="I80" s="1" t="str">
        <f aca="false">IMSQRT(IMSUB("1+0i",IMPOWER(IMDIV(COMPLEX(SIN($H$2*PI()/180),0),F80),2)))</f>
        <v>0.873837567483238+5.12878183393887e-06i</v>
      </c>
      <c r="K80" s="0" t="n">
        <f aca="false">(IMABS(IMDIV(IMSUB(I80,IMPRODUCT(F80,$J$2)),IMSUM(I80,IMPRODUCT(F80,$J$2)))))^2</f>
        <v>0.00659775804389657</v>
      </c>
      <c r="L80" s="0" t="n">
        <f aca="false">(IMABS(IMDIV(IMSUB($J$2,IMPRODUCT(F80,I80)),IMSUM($J$2,IMPRODUCT(F80,I80)))))^2</f>
        <v>0.0812265845883976</v>
      </c>
      <c r="M80" s="0" t="n">
        <f aca="false">ATAN(B80)*180/PI()</f>
        <v>55.4869627426646</v>
      </c>
    </row>
    <row r="81" customFormat="false" ht="13" hidden="false" customHeight="false" outlineLevel="0" collapsed="false">
      <c r="A81" s="2" t="n">
        <v>0.177</v>
      </c>
      <c r="B81" s="0" t="n">
        <v>1.4462</v>
      </c>
      <c r="C81" s="2" t="n">
        <v>1.061E-005</v>
      </c>
      <c r="D81" s="2" t="n">
        <f aca="false">4*1000000000000*PI()*C81/A81</f>
        <v>753272272.420061</v>
      </c>
      <c r="E81" s="2" t="n">
        <f aca="false">0.000001/D81</f>
        <v>1.32754123125662E-015</v>
      </c>
      <c r="F81" s="0" t="str">
        <f aca="false">COMPLEX(B81,C81)</f>
        <v>1.4462+1.061e-05i</v>
      </c>
      <c r="G81" s="0" t="n">
        <f aca="false">(IMABS(IMDIV(IMSUM(F81,"-1+0i"),IMSUM(F81,"1+0i"))))^2</f>
        <v>0.0332717166228666</v>
      </c>
      <c r="I81" s="1" t="str">
        <f aca="false">IMSQRT(IMSUB("1+0i",IMPOWER(IMDIV(COMPLEX(SIN($H$2*PI()/180),0),F81),2)))</f>
        <v>0.872316737765277+2.01059408288045e-06i</v>
      </c>
      <c r="K81" s="0" t="n">
        <f aca="false">(IMABS(IMDIV(IMSUB(I81,IMPRODUCT(F81,$J$2)),IMSUM(I81,IMPRODUCT(F81,$J$2)))))^2</f>
        <v>0.00629123373899672</v>
      </c>
      <c r="L81" s="0" t="n">
        <f aca="false">(IMABS(IMDIV(IMSUB($J$2,IMPRODUCT(F81,I81)),IMSUM($J$2,IMPRODUCT(F81,I81)))))^2</f>
        <v>0.0793172978548577</v>
      </c>
      <c r="M81" s="0" t="n">
        <f aca="false">ATAN(B81)*180/PI()</f>
        <v>55.337409550816</v>
      </c>
    </row>
    <row r="82" customFormat="false" ht="13" hidden="false" customHeight="false" outlineLevel="0" collapsed="false">
      <c r="A82" s="2" t="n">
        <v>0.179</v>
      </c>
      <c r="B82" s="0" t="n">
        <v>1.439</v>
      </c>
      <c r="C82" s="2" t="n">
        <v>4.081E-006</v>
      </c>
      <c r="D82" s="2" t="n">
        <f aca="false">4*1000000000000*PI()*C82/A82</f>
        <v>286499209.369831</v>
      </c>
      <c r="E82" s="2" t="n">
        <f aca="false">0.000001/D82</f>
        <v>3.49041102835693E-015</v>
      </c>
      <c r="F82" s="0" t="str">
        <f aca="false">COMPLEX(B82,C82)</f>
        <v>1.439+4.081e-06i</v>
      </c>
      <c r="G82" s="0" t="n">
        <f aca="false">(IMABS(IMDIV(IMSUM(F82,"-1+0i"),IMSUM(F82,"1+0i"))))^2</f>
        <v>0.0323970480404301</v>
      </c>
      <c r="I82" s="1" t="str">
        <f aca="false">IMSQRT(IMSUB("1+0i",IMPOWER(IMDIV(COMPLEX(SIN($H$2*PI()/180),0),F82),2)))</f>
        <v>0.870940990908418+7.86274564807052e-07i</v>
      </c>
      <c r="K82" s="0" t="n">
        <f aca="false">(IMABS(IMDIV(IMSUB(I82,IMPRODUCT(F82,$J$2)),IMSUM(I82,IMPRODUCT(F82,$J$2)))))^2</f>
        <v>0.00602509525759113</v>
      </c>
      <c r="L82" s="0" t="n">
        <f aca="false">(IMABS(IMDIV(IMSUB($J$2,IMPRODUCT(F82,I82)),IMSUM($J$2,IMPRODUCT(F82,I82)))))^2</f>
        <v>0.0776214870869623</v>
      </c>
      <c r="M82" s="0" t="n">
        <f aca="false">ATAN(B82)*180/PI()</f>
        <v>55.2035186357553</v>
      </c>
    </row>
    <row r="83" customFormat="false" ht="13" hidden="false" customHeight="false" outlineLevel="0" collapsed="false">
      <c r="A83" s="2" t="n">
        <v>0.181</v>
      </c>
      <c r="B83" s="0" t="n">
        <v>1.4326</v>
      </c>
      <c r="C83" s="2" t="n">
        <v>1.57E-006</v>
      </c>
      <c r="D83" s="2" t="n">
        <f aca="false">4*1000000000000*PI()*C83/A83</f>
        <v>109001115.273723</v>
      </c>
      <c r="E83" s="2" t="n">
        <f aca="false">0.000001/D83</f>
        <v>9.17421805720798E-015</v>
      </c>
      <c r="F83" s="0" t="str">
        <f aca="false">COMPLEX(B83,C83)</f>
        <v>1.4326+1.57e-06i</v>
      </c>
      <c r="G83" s="0" t="n">
        <f aca="false">(IMABS(IMDIV(IMSUM(F83,"-1+0i"),IMSUM(F83,"1+0i"))))^2</f>
        <v>0.0316250794615952</v>
      </c>
      <c r="I83" s="1" t="str">
        <f aca="false">IMSQRT(IMSUB("1+0i",IMPOWER(IMDIV(COMPLEX(SIN($H$2*PI()/180),0),F83),2)))</f>
        <v>0.869698785147488+3.07014551431485e-07i</v>
      </c>
      <c r="K83" s="0" t="n">
        <f aca="false">(IMABS(IMDIV(IMSUB(I83,IMPRODUCT(F83,$J$2)),IMSUM(I83,IMPRODUCT(F83,$J$2)))))^2</f>
        <v>0.00579354838084703</v>
      </c>
      <c r="L83" s="0" t="n">
        <f aca="false">(IMABS(IMDIV(IMSUB($J$2,IMPRODUCT(F83,I83)),IMSUM($J$2,IMPRODUCT(F83,I83)))))^2</f>
        <v>0.0761153623183052</v>
      </c>
      <c r="M83" s="0" t="n">
        <f aca="false">ATAN(B83)*180/PI()</f>
        <v>55.0837436596676</v>
      </c>
    </row>
    <row r="84" customFormat="false" ht="13" hidden="false" customHeight="false" outlineLevel="0" collapsed="false">
      <c r="A84" s="2" t="n">
        <v>0.183</v>
      </c>
      <c r="B84" s="0" t="n">
        <v>1.4268</v>
      </c>
      <c r="C84" s="2" t="n">
        <v>5.403E-007</v>
      </c>
      <c r="D84" s="2" t="n">
        <f aca="false">4*1000000000000*PI()*C84/A84</f>
        <v>37101694.2237064</v>
      </c>
      <c r="E84" s="2" t="n">
        <f aca="false">0.000001/D84</f>
        <v>2.69529470533193E-014</v>
      </c>
      <c r="F84" s="0" t="str">
        <f aca="false">COMPLEX(B84,C84)</f>
        <v>1.4268+5.403e-07i</v>
      </c>
      <c r="G84" s="0" t="n">
        <f aca="false">(IMABS(IMDIV(IMSUM(F84,"-1+0i"),IMSUM(F84,"1+0i"))))^2</f>
        <v>0.0309300661595147</v>
      </c>
      <c r="I84" s="1" t="str">
        <f aca="false">IMSQRT(IMSUB("1+0i",IMPOWER(IMDIV(COMPLEX(SIN($H$2*PI()/180),0),F84),2)))</f>
        <v>0.868557003306476+1.07195187881128e-07i</v>
      </c>
      <c r="K84" s="0" t="n">
        <f aca="false">(IMABS(IMDIV(IMSUB(I84,IMPRODUCT(F84,$J$2)),IMSUM(I84,IMPRODUCT(F84,$J$2)))))^2</f>
        <v>0.00558780492732817</v>
      </c>
      <c r="L84" s="0" t="n">
        <f aca="false">(IMABS(IMDIV(IMSUB($J$2,IMPRODUCT(F84,I84)),IMSUM($J$2,IMPRODUCT(F84,I84)))))^2</f>
        <v>0.0747516215698886</v>
      </c>
      <c r="M84" s="0" t="n">
        <f aca="false">ATAN(B84)*180/PI()</f>
        <v>54.974574329114</v>
      </c>
    </row>
    <row r="85" customFormat="false" ht="13" hidden="false" customHeight="false" outlineLevel="0" collapsed="false">
      <c r="A85" s="2" t="n">
        <v>0.185</v>
      </c>
      <c r="B85" s="0" t="n">
        <v>1.4215</v>
      </c>
      <c r="C85" s="2" t="n">
        <v>1.829E-007</v>
      </c>
      <c r="D85" s="2" t="n">
        <f aca="false">4*1000000000000*PI()*C85/A85</f>
        <v>12423725.3263043</v>
      </c>
      <c r="E85" s="2" t="n">
        <f aca="false">0.000001/D85</f>
        <v>8.04911549261909E-014</v>
      </c>
      <c r="F85" s="0" t="str">
        <f aca="false">COMPLEX(B85,C85)</f>
        <v>1.4215+1.829e-07i</v>
      </c>
      <c r="G85" s="0" t="n">
        <f aca="false">(IMABS(IMDIV(IMSUM(F85,"-1+0i"),IMSUM(F85,"1+0i"))))^2</f>
        <v>0.030298854610876</v>
      </c>
      <c r="I85" s="1" t="str">
        <f aca="false">IMSQRT(IMSUB("1+0i",IMPOWER(IMDIV(COMPLEX(SIN($H$2*PI()/180),0),F85),2)))</f>
        <v>0.86750006977581+3.65002414998886e-08i</v>
      </c>
      <c r="K85" s="0" t="n">
        <f aca="false">(IMABS(IMDIV(IMSUB(I85,IMPRODUCT(F85,$J$2)),IMSUM(I85,IMPRODUCT(F85,$J$2)))))^2</f>
        <v>0.00540321331717329</v>
      </c>
      <c r="L85" s="0" t="n">
        <f aca="false">(IMABS(IMDIV(IMSUB($J$2,IMPRODUCT(F85,I85)),IMSUM($J$2,IMPRODUCT(F85,I85)))))^2</f>
        <v>0.0735065528859371</v>
      </c>
      <c r="M85" s="0" t="n">
        <f aca="false">ATAN(B85)*180/PI()</f>
        <v>54.8742943930421</v>
      </c>
    </row>
    <row r="86" customFormat="false" ht="13" hidden="false" customHeight="false" outlineLevel="0" collapsed="false">
      <c r="A86" s="2" t="n">
        <v>0.187</v>
      </c>
      <c r="B86" s="0" t="n">
        <v>1.4167</v>
      </c>
      <c r="C86" s="2" t="n">
        <v>6.218E-008</v>
      </c>
      <c r="D86" s="2" t="n">
        <f aca="false">4*1000000000000*PI()*C86/A86</f>
        <v>4178486.22888157</v>
      </c>
      <c r="E86" s="2" t="n">
        <f aca="false">0.000001/D86</f>
        <v>2.39321118994728E-013</v>
      </c>
      <c r="F86" s="0" t="str">
        <f aca="false">COMPLEX(B86,C86)</f>
        <v>1.4167+6.218e-08i</v>
      </c>
      <c r="G86" s="0" t="n">
        <f aca="false">(IMABS(IMDIV(IMSUM(F86,"-1+0i"),IMSUM(F86,"1+0i"))))^2</f>
        <v>0.0297304523290721</v>
      </c>
      <c r="I86" s="1" t="str">
        <f aca="false">IMSQRT(IMSUB("1+0i",IMPOWER(IMDIV(COMPLEX(SIN($H$2*PI()/180),0),F86),2)))</f>
        <v>0.866531462491062+1.29047841397589e-08i</v>
      </c>
      <c r="K86" s="0" t="n">
        <f aca="false">(IMABS(IMDIV(IMSUB(I86,IMPRODUCT(F86,$J$2)),IMSUM(I86,IMPRODUCT(F86,$J$2)))))^2</f>
        <v>0.00523885745107244</v>
      </c>
      <c r="L86" s="0" t="n">
        <f aca="false">(IMABS(IMDIV(IMSUB($J$2,IMPRODUCT(F86,I86)),IMSUM($J$2,IMPRODUCT(F86,I86)))))^2</f>
        <v>0.0723799519968938</v>
      </c>
      <c r="M86" s="0" t="n">
        <f aca="false">ATAN(B86)*180/PI()</f>
        <v>54.7830421713516</v>
      </c>
    </row>
    <row r="87" customFormat="false" ht="13" hidden="false" customHeight="false" outlineLevel="0" collapsed="false">
      <c r="A87" s="2" t="n">
        <v>0.189</v>
      </c>
      <c r="B87" s="0" t="n">
        <v>1.4122</v>
      </c>
      <c r="C87" s="2" t="n">
        <v>2.113E-008</v>
      </c>
      <c r="D87" s="2" t="n">
        <f aca="false">4*1000000000000*PI()*C87/A87</f>
        <v>1404906.93693867</v>
      </c>
      <c r="E87" s="2" t="n">
        <f aca="false">0.000001/D87</f>
        <v>7.11790919175774E-013</v>
      </c>
      <c r="F87" s="0" t="str">
        <f aca="false">COMPLEX(B87,C87)</f>
        <v>1.4122+2.113e-08i</v>
      </c>
      <c r="G87" s="0" t="n">
        <f aca="false">(IMABS(IMDIV(IMSUM(F87,"-1+0i"),IMSUM(F87,"1+0i"))))^2</f>
        <v>0.02920043684468</v>
      </c>
      <c r="I87" s="1" t="str">
        <f aca="false">IMSQRT(IMSUB("1+0i",IMPOWER(IMDIV(COMPLEX(SIN($H$2*PI()/180),0),F87),2)))</f>
        <v>0.865613409607188+7.45058059692383e-09i</v>
      </c>
      <c r="K87" s="0" t="n">
        <f aca="false">(IMABS(IMDIV(IMSUB(I87,IMPRODUCT(F87,$J$2)),IMSUM(I87,IMPRODUCT(F87,$J$2)))))^2</f>
        <v>0.00508721454365779</v>
      </c>
      <c r="L87" s="0" t="n">
        <f aca="false">(IMABS(IMDIV(IMSUB($J$2,IMPRODUCT(F87,I87)),IMSUM($J$2,IMPRODUCT(F87,I87)))))^2</f>
        <v>0.071324712012442</v>
      </c>
      <c r="M87" s="0" t="n">
        <f aca="false">ATAN(B87)*180/PI()</f>
        <v>54.6971175770412</v>
      </c>
    </row>
    <row r="88" customFormat="false" ht="13" hidden="false" customHeight="false" outlineLevel="0" collapsed="false">
      <c r="A88" s="2" t="n">
        <v>0.191</v>
      </c>
      <c r="B88" s="0" t="n">
        <v>1.4081</v>
      </c>
      <c r="C88" s="2" t="n">
        <v>7.181E-009</v>
      </c>
      <c r="D88" s="2" t="n">
        <f aca="false">4*1000000000000*PI()*C88/A88</f>
        <v>472456.059590122</v>
      </c>
      <c r="E88" s="2" t="n">
        <f aca="false">0.000001/D88</f>
        <v>2.11659895074168E-012</v>
      </c>
      <c r="F88" s="0" t="str">
        <f aca="false">COMPLEX(B88,C88)</f>
        <v>1.4081+7.181e-09i</v>
      </c>
      <c r="G88" s="0" t="n">
        <f aca="false">(IMABS(IMDIV(IMSUM(F88,"-1+0i"),IMSUM(F88,"1+0i"))))^2</f>
        <v>0.0287199813898582</v>
      </c>
      <c r="I88" s="1" t="str">
        <f aca="false">IMSQRT(IMSUB("1+0i",IMPOWER(IMDIV(COMPLEX(SIN($H$2*PI()/180),0),F88),2)))</f>
        <v>0.864768426922708</v>
      </c>
      <c r="K88" s="0" t="n">
        <f aca="false">(IMABS(IMDIV(IMSUB(I88,IMPRODUCT(F88,$J$2)),IMSUM(I88,IMPRODUCT(F88,$J$2)))))^2</f>
        <v>0.0049511110679331</v>
      </c>
      <c r="L88" s="0" t="n">
        <f aca="false">(IMABS(IMDIV(IMSUB($J$2,IMPRODUCT(F88,I88)),IMSUM($J$2,IMPRODUCT(F88,I88)))))^2</f>
        <v>0.070364131970296</v>
      </c>
      <c r="M88" s="0" t="n">
        <f aca="false">ATAN(B88)*180/PI()</f>
        <v>54.6185125680813</v>
      </c>
    </row>
    <row r="89" customFormat="false" ht="13" hidden="false" customHeight="false" outlineLevel="0" collapsed="false">
      <c r="A89" s="2" t="n">
        <v>0.193</v>
      </c>
      <c r="B89" s="0" t="n">
        <v>1.4043</v>
      </c>
      <c r="C89" s="2" t="n">
        <v>2.44E-009</v>
      </c>
      <c r="D89" s="2" t="n">
        <f aca="false">4*1000000000000*PI()*C89/A89</f>
        <v>158870.177715214</v>
      </c>
      <c r="E89" s="2" t="n">
        <f aca="false">0.000001/D89</f>
        <v>6.29444754441307E-012</v>
      </c>
      <c r="F89" s="0" t="str">
        <f aca="false">COMPLEX(B89,C89)</f>
        <v>1.4043+2.44e-09i</v>
      </c>
      <c r="G89" s="0" t="n">
        <f aca="false">(IMABS(IMDIV(IMSUM(F89,"-1+0i"),IMSUM(F89,"1+0i"))))^2</f>
        <v>0.0282767941200415</v>
      </c>
      <c r="I89" s="1" t="str">
        <f aca="false">IMSQRT(IMSUB("1+0i",IMPOWER(IMDIV(COMPLEX(SIN($H$2*PI()/180),0),F89),2)))</f>
        <v>0.863977907346176</v>
      </c>
      <c r="K89" s="0" t="n">
        <f aca="false">(IMABS(IMDIV(IMSUB(I89,IMPRODUCT(F89,$J$2)),IMSUM(I89,IMPRODUCT(F89,$J$2)))))^2</f>
        <v>0.00482672298048212</v>
      </c>
      <c r="L89" s="0" t="n">
        <f aca="false">(IMABS(IMDIV(IMSUB($J$2,IMPRODUCT(F89,I89)),IMSUM($J$2,IMPRODUCT(F89,I89)))))^2</f>
        <v>0.0694746211251434</v>
      </c>
      <c r="M89" s="0" t="n">
        <f aca="false">ATAN(B89)*180/PI()</f>
        <v>54.545386947744</v>
      </c>
    </row>
    <row r="90" customFormat="false" ht="13" hidden="false" customHeight="false" outlineLevel="0" collapsed="false">
      <c r="A90" s="2" t="n">
        <v>0.195</v>
      </c>
      <c r="B90" s="0" t="n">
        <v>1.4007</v>
      </c>
      <c r="C90" s="2" t="n">
        <v>8.289E-010</v>
      </c>
      <c r="D90" s="2" t="n">
        <f aca="false">4*1000000000000*PI()*C90/A90</f>
        <v>53416.7415499606</v>
      </c>
      <c r="E90" s="2" t="n">
        <f aca="false">0.000001/D90</f>
        <v>1.87207225859088E-011</v>
      </c>
      <c r="F90" s="0" t="str">
        <f aca="false">COMPLEX(B90,C90)</f>
        <v>1.4007+8.289e-10i</v>
      </c>
      <c r="G90" s="0" t="n">
        <f aca="false">(IMABS(IMDIV(IMSUM(F90,"-1+0i"),IMSUM(F90,"1+0i"))))^2</f>
        <v>0.0278588317143424</v>
      </c>
      <c r="I90" s="1" t="str">
        <f aca="false">IMSQRT(IMSUB("1+0i",IMPOWER(IMDIV(COMPLEX(SIN($H$2*PI()/180),0),F90),2)))</f>
        <v>0.863222375767352</v>
      </c>
      <c r="K90" s="0" t="n">
        <f aca="false">(IMABS(IMDIV(IMSUB(I90,IMPRODUCT(F90,$J$2)),IMSUM(I90,IMPRODUCT(F90,$J$2)))))^2</f>
        <v>0.00471044249045891</v>
      </c>
      <c r="L90" s="0" t="n">
        <f aca="false">(IMABS(IMDIV(IMSUB($J$2,IMPRODUCT(F90,I90)),IMSUM($J$2,IMPRODUCT(F90,I90)))))^2</f>
        <v>0.0686326634370179</v>
      </c>
      <c r="M90" s="0" t="n">
        <f aca="false">ATAN(B90)*180/PI()</f>
        <v>54.4758674008037</v>
      </c>
    </row>
    <row r="91" customFormat="false" ht="13" hidden="false" customHeight="false" outlineLevel="0" collapsed="false">
      <c r="A91" s="2" t="n">
        <v>0.197</v>
      </c>
      <c r="B91" s="0" t="n">
        <v>1.3974</v>
      </c>
      <c r="C91" s="2" t="n">
        <v>2.816E-010</v>
      </c>
      <c r="D91" s="2" t="n">
        <f aca="false">4*1000000000000*PI()*C91/A91</f>
        <v>17962.8932233682</v>
      </c>
      <c r="E91" s="2" t="n">
        <f aca="false">0.000001/D91</f>
        <v>5.56703192278114E-011</v>
      </c>
      <c r="F91" s="0" t="str">
        <f aca="false">COMPLEX(B91,C91)</f>
        <v>1.3974+2.816e-10i</v>
      </c>
      <c r="G91" s="0" t="n">
        <f aca="false">(IMABS(IMDIV(IMSUM(F91,"-1+0i"),IMSUM(F91,"1+0i"))))^2</f>
        <v>0.0274773422716523</v>
      </c>
      <c r="I91" s="1" t="str">
        <f aca="false">IMSQRT(IMSUB("1+0i",IMPOWER(IMDIV(COMPLEX(SIN($H$2*PI()/180),0),F91),2)))</f>
        <v>0.862524081542894</v>
      </c>
      <c r="K91" s="0" t="n">
        <f aca="false">(IMABS(IMDIV(IMSUB(I91,IMPRODUCT(F91,$J$2)),IMSUM(I91,IMPRODUCT(F91,$J$2)))))^2</f>
        <v>0.00460518764220932</v>
      </c>
      <c r="L91" s="0" t="n">
        <f aca="false">(IMABS(IMDIV(IMSUB($J$2,IMPRODUCT(F91,I91)),IMSUM($J$2,IMPRODUCT(F91,I91)))))^2</f>
        <v>0.0678615328607399</v>
      </c>
      <c r="M91" s="0" t="n">
        <f aca="false">ATAN(B91)*180/PI()</f>
        <v>54.4119328818518</v>
      </c>
    </row>
    <row r="92" customFormat="false" ht="13" hidden="false" customHeight="false" outlineLevel="0" collapsed="false">
      <c r="A92" s="2" t="n">
        <v>0.199</v>
      </c>
      <c r="B92" s="0" t="n">
        <v>1.3943</v>
      </c>
      <c r="C92" s="2" t="n">
        <v>9.565E-011</v>
      </c>
      <c r="D92" s="2" t="n">
        <f aca="false">4*1000000000000*PI()*C92/A92</f>
        <v>6040.0670817259</v>
      </c>
      <c r="E92" s="2" t="n">
        <f aca="false">0.000001/D92</f>
        <v>1.65561075145254E-010</v>
      </c>
      <c r="F92" s="0" t="str">
        <f aca="false">COMPLEX(B92,C92)</f>
        <v>1.3943+9.565e-11i</v>
      </c>
      <c r="G92" s="0" t="n">
        <f aca="false">(IMABS(IMDIV(IMSUM(F92,"-1+0i"),IMSUM(F92,"1+0i"))))^2</f>
        <v>0.0271204207585912</v>
      </c>
      <c r="I92" s="1" t="str">
        <f aca="false">IMSQRT(IMSUB("1+0i",IMPOWER(IMDIV(COMPLEX(SIN($H$2*PI()/180),0),F92),2)))</f>
        <v>0.861863065903378</v>
      </c>
      <c r="K92" s="0" t="n">
        <f aca="false">(IMABS(IMDIV(IMSUB(I92,IMPRODUCT(F92,$J$2)),IMSUM(I92,IMPRODUCT(F92,$J$2)))))^2</f>
        <v>0.00450747672777068</v>
      </c>
      <c r="L92" s="0" t="n">
        <f aca="false">(IMABS(IMDIV(IMSUB($J$2,IMPRODUCT(F92,I92)),IMSUM($J$2,IMPRODUCT(F92,I92)))))^2</f>
        <v>0.0671377444346367</v>
      </c>
      <c r="M92" s="0" t="n">
        <f aca="false">ATAN(B92)*180/PI()</f>
        <v>54.3516910004609</v>
      </c>
    </row>
    <row r="93" customFormat="false" ht="13" hidden="false" customHeight="false" outlineLevel="0" collapsed="false">
      <c r="A93" s="2" t="n">
        <v>0.201</v>
      </c>
      <c r="B93" s="0" t="n">
        <v>1.3914</v>
      </c>
      <c r="C93" s="2" t="n">
        <v>3.249E-011</v>
      </c>
      <c r="D93" s="2" t="n">
        <f aca="false">4*1000000000000*PI()*C93/A93</f>
        <v>2031.25065303746</v>
      </c>
      <c r="E93" s="2" t="n">
        <f aca="false">0.000001/D93</f>
        <v>4.92307534033102E-010</v>
      </c>
      <c r="F93" s="0" t="str">
        <f aca="false">COMPLEX(B93,C93)</f>
        <v>1.3914+3.249e-11i</v>
      </c>
      <c r="G93" s="0" t="n">
        <f aca="false">(IMABS(IMDIV(IMSUM(F93,"-1+0i"),IMSUM(F93,"1+0i"))))^2</f>
        <v>0.026787808945647</v>
      </c>
      <c r="I93" s="1" t="str">
        <f aca="false">IMSQRT(IMSUB("1+0i",IMPOWER(IMDIV(COMPLEX(SIN($H$2*PI()/180),0),F93),2)))</f>
        <v>0.861240228650017</v>
      </c>
      <c r="K93" s="0" t="n">
        <f aca="false">(IMABS(IMDIV(IMSUB(I93,IMPRODUCT(F93,$J$2)),IMSUM(I93,IMPRODUCT(F93,$J$2)))))^2</f>
        <v>0.00441709216740569</v>
      </c>
      <c r="L93" s="0" t="n">
        <f aca="false">(IMABS(IMDIV(IMSUB($J$2,IMPRODUCT(F93,I93)),IMSUM($J$2,IMPRODUCT(F93,I93)))))^2</f>
        <v>0.0664612079893648</v>
      </c>
      <c r="M93" s="0" t="n">
        <f aca="false">ATAN(B93)*180/PI()</f>
        <v>54.2951753315442</v>
      </c>
    </row>
    <row r="94" customFormat="false" ht="13" hidden="false" customHeight="false" outlineLevel="0" collapsed="false">
      <c r="A94" s="2" t="n">
        <v>0.2019</v>
      </c>
      <c r="B94" s="0" t="n">
        <v>1.3901</v>
      </c>
      <c r="C94" s="2" t="n">
        <v>2E-011</v>
      </c>
      <c r="D94" s="2" t="n">
        <f aca="false">4*1000000000000*PI()*C94/A94</f>
        <v>1244.81135357694</v>
      </c>
      <c r="E94" s="2" t="n">
        <f aca="false">0.000001/D94</f>
        <v>8.03334575256342E-010</v>
      </c>
      <c r="F94" s="0" t="str">
        <f aca="false">COMPLEX(B94,C94)</f>
        <v>1.3901+2e-11i</v>
      </c>
      <c r="G94" s="0" t="n">
        <f aca="false">(IMABS(IMDIV(IMSUM(F94,"-1+0i"),IMSUM(F94,"1+0i"))))^2</f>
        <v>0.0266391128022425</v>
      </c>
      <c r="I94" s="1" t="str">
        <f aca="false">IMSQRT(IMSUB("1+0i",IMPOWER(IMDIV(COMPLEX(SIN($H$2*PI()/180),0),F94),2)))</f>
        <v>0.860959612416349</v>
      </c>
      <c r="K94" s="0" t="n">
        <f aca="false">(IMABS(IMDIV(IMSUB(I94,IMPRODUCT(F94,$J$2)),IMSUM(I94,IMPRODUCT(F94,$J$2)))))^2</f>
        <v>0.00437689596858963</v>
      </c>
      <c r="L94" s="0" t="n">
        <f aca="false">(IMABS(IMDIV(IMSUB($J$2,IMPRODUCT(F94,I94)),IMSUM($J$2,IMPRODUCT(F94,I94)))))^2</f>
        <v>0.0661581133995655</v>
      </c>
      <c r="M94" s="0" t="n">
        <f aca="false">ATAN(B94)*180/PI()</f>
        <v>54.2697902570041</v>
      </c>
    </row>
    <row r="95" customFormat="false" ht="13" hidden="false" customHeight="false" outlineLevel="0" collapsed="false">
      <c r="A95" s="2" t="n">
        <v>0.21</v>
      </c>
      <c r="B95" s="0" t="n">
        <v>1.3801</v>
      </c>
      <c r="C95" s="2" t="n">
        <v>2E-011</v>
      </c>
      <c r="D95" s="2" t="n">
        <f aca="false">4*1000000000000*PI()*C95/A95</f>
        <v>1196.79720136754</v>
      </c>
      <c r="E95" s="2" t="n">
        <f aca="false">0.000001/D95</f>
        <v>8.35563451232451E-010</v>
      </c>
      <c r="F95" s="0" t="str">
        <f aca="false">COMPLEX(B95,C95)</f>
        <v>1.3801+2e-11i</v>
      </c>
      <c r="G95" s="0" t="n">
        <f aca="false">(IMABS(IMDIV(IMSUM(F95,"-1+0i"),IMSUM(F95,"1+0i"))))^2</f>
        <v>0.0255038256344821</v>
      </c>
      <c r="I95" s="1" t="str">
        <f aca="false">IMSQRT(IMSUB("1+0i",IMPOWER(IMDIV(COMPLEX(SIN($H$2*PI()/180),0),F95),2)))</f>
        <v>0.858771309543058</v>
      </c>
      <c r="K95" s="0" t="n">
        <f aca="false">(IMABS(IMDIV(IMSUB(I95,IMPRODUCT(F95,$J$2)),IMSUM(I95,IMPRODUCT(F95,$J$2)))))^2</f>
        <v>0.00407434470092552</v>
      </c>
      <c r="L95" s="0" t="n">
        <f aca="false">(IMABS(IMDIV(IMSUB($J$2,IMPRODUCT(F95,I95)),IMSUM($J$2,IMPRODUCT(F95,I95)))))^2</f>
        <v>0.0638305937691751</v>
      </c>
      <c r="M95" s="0" t="n">
        <f aca="false">ATAN(B95)*180/PI()</f>
        <v>54.0734702068859</v>
      </c>
    </row>
    <row r="96" customFormat="false" ht="13" hidden="false" customHeight="false" outlineLevel="0" collapsed="false">
      <c r="A96" s="2" t="n">
        <v>0.25</v>
      </c>
      <c r="B96" s="0" t="n">
        <v>1.3509</v>
      </c>
      <c r="C96" s="2" t="n">
        <v>2E-011</v>
      </c>
      <c r="D96" s="2" t="n">
        <f aca="false">4*1000000000000*PI()*C96/A96</f>
        <v>1005.30964914873</v>
      </c>
      <c r="E96" s="2" t="n">
        <f aca="false">0.000001/D96</f>
        <v>9.94718394324346E-010</v>
      </c>
      <c r="F96" s="0" t="str">
        <f aca="false">COMPLEX(B96,C96)</f>
        <v>1.3509+2e-11i</v>
      </c>
      <c r="G96" s="0" t="n">
        <f aca="false">(IMABS(IMDIV(IMSUM(F96,"-1+0i"),IMSUM(F96,"1+0i"))))^2</f>
        <v>0.0222791400980141</v>
      </c>
      <c r="I96" s="1" t="str">
        <f aca="false">IMSQRT(IMSUB("1+0i",IMPOWER(IMDIV(COMPLEX(SIN($H$2*PI()/180),0),F96),2)))</f>
        <v>0.852066317798725</v>
      </c>
      <c r="K96" s="0" t="n">
        <f aca="false">(IMABS(IMDIV(IMSUB(I96,IMPRODUCT(F96,$J$2)),IMSUM(I96,IMPRODUCT(F96,$J$2)))))^2</f>
        <v>0.00325836186570995</v>
      </c>
      <c r="L96" s="0" t="n">
        <f aca="false">(IMABS(IMDIV(IMSUB($J$2,IMPRODUCT(F96,I96)),IMSUM($J$2,IMPRODUCT(F96,I96)))))^2</f>
        <v>0.0570820625565506</v>
      </c>
      <c r="M96" s="0" t="n">
        <f aca="false">ATAN(B96)*180/PI()</f>
        <v>53.4894064617814</v>
      </c>
    </row>
    <row r="97" customFormat="false" ht="13" hidden="false" customHeight="false" outlineLevel="0" collapsed="false">
      <c r="A97" s="2" t="n">
        <v>0.3</v>
      </c>
      <c r="B97" s="0" t="n">
        <v>1.3339</v>
      </c>
      <c r="C97" s="2" t="n">
        <v>2E-011</v>
      </c>
      <c r="D97" s="2" t="n">
        <f aca="false">4*1000000000000*PI()*C97/A97</f>
        <v>837.758040957278</v>
      </c>
      <c r="E97" s="2" t="n">
        <f aca="false">0.000001/D97</f>
        <v>1.19366207318922E-009</v>
      </c>
      <c r="F97" s="0" t="str">
        <f aca="false">COMPLEX(B97,C97)</f>
        <v>1.3339+2e-11i</v>
      </c>
      <c r="G97" s="0" t="n">
        <f aca="false">(IMABS(IMDIV(IMSUM(F97,"-1+0i"),IMSUM(F97,"1+0i"))))^2</f>
        <v>0.0204676673543962</v>
      </c>
      <c r="I97" s="1" t="str">
        <f aca="false">IMSQRT(IMSUB("1+0i",IMPOWER(IMDIV(COMPLEX(SIN($H$2*PI()/180),0),F97),2)))</f>
        <v>0.84793213772328</v>
      </c>
      <c r="K97" s="0" t="n">
        <f aca="false">(IMABS(IMDIV(IMSUB(I97,IMPRODUCT(F97,$J$2)),IMSUM(I97,IMPRODUCT(F97,$J$2)))))^2</f>
        <v>0.00282957769329457</v>
      </c>
      <c r="L97" s="0" t="n">
        <f aca="false">(IMABS(IMDIV(IMSUB($J$2,IMPRODUCT(F97,I97)),IMSUM($J$2,IMPRODUCT(F97,I97)))))^2</f>
        <v>0.0531937749487141</v>
      </c>
      <c r="M97" s="0" t="n">
        <f aca="false">ATAN(B97)*180/PI()</f>
        <v>53.1417875146509</v>
      </c>
    </row>
    <row r="98" customFormat="false" ht="13" hidden="false" customHeight="false" outlineLevel="0" collapsed="false">
      <c r="A98" s="2" t="n">
        <v>0.35</v>
      </c>
      <c r="B98" s="0" t="n">
        <v>1.3249</v>
      </c>
      <c r="C98" s="2" t="n">
        <v>2E-011</v>
      </c>
      <c r="D98" s="2" t="n">
        <f aca="false">4*1000000000000*PI()*C98/A98</f>
        <v>718.078320820524</v>
      </c>
      <c r="E98" s="2" t="n">
        <f aca="false">0.000001/D98</f>
        <v>1.39260575205408E-009</v>
      </c>
      <c r="F98" s="0" t="str">
        <f aca="false">COMPLEX(B98,C98)</f>
        <v>1.3249+2e-11i</v>
      </c>
      <c r="G98" s="0" t="n">
        <f aca="false">(IMABS(IMDIV(IMSUM(F98,"-1+0i"),IMSUM(F98,"1+0i"))))^2</f>
        <v>0.0195294884526461</v>
      </c>
      <c r="I98" s="1" t="str">
        <f aca="false">IMSQRT(IMSUB("1+0i",IMPOWER(IMDIV(COMPLEX(SIN($H$2*PI()/180),0),F98),2)))</f>
        <v>0.845670234678412</v>
      </c>
      <c r="K98" s="0" t="n">
        <f aca="false">(IMABS(IMDIV(IMSUB(I98,IMPRODUCT(F98,$J$2)),IMSUM(I98,IMPRODUCT(F98,$J$2)))))^2</f>
        <v>0.00261631365330851</v>
      </c>
      <c r="L98" s="0" t="n">
        <f aca="false">(IMABS(IMDIV(IMSUB($J$2,IMPRODUCT(F98,I98)),IMSUM($J$2,IMPRODUCT(F98,I98)))))^2</f>
        <v>0.0511499135220054</v>
      </c>
      <c r="M98" s="0" t="n">
        <f aca="false">ATAN(B98)*180/PI()</f>
        <v>52.9554458970156</v>
      </c>
    </row>
    <row r="99" customFormat="false" ht="13" hidden="false" customHeight="false" outlineLevel="0" collapsed="false">
      <c r="A99" s="2" t="n">
        <v>0.39</v>
      </c>
      <c r="B99" s="0" t="n">
        <v>1.3203</v>
      </c>
      <c r="C99" s="2" t="n">
        <v>2E-011</v>
      </c>
      <c r="D99" s="2" t="n">
        <f aca="false">4*1000000000000*PI()*C99/A99</f>
        <v>644.429262274829</v>
      </c>
      <c r="E99" s="2" t="n">
        <f aca="false">0.000001/D99</f>
        <v>1.55176069514598E-009</v>
      </c>
      <c r="F99" s="0" t="str">
        <f aca="false">COMPLEX(B99,C99)</f>
        <v>1.3203+2e-11i</v>
      </c>
      <c r="G99" s="0" t="n">
        <f aca="false">(IMABS(IMDIV(IMSUM(F99,"-1+0i"),IMSUM(F99,"1+0i"))))^2</f>
        <v>0.0190557302891688</v>
      </c>
      <c r="I99" s="1" t="str">
        <f aca="false">IMSQRT(IMSUB("1+0i",IMPOWER(IMDIV(COMPLEX(SIN($H$2*PI()/180),0),F99),2)))</f>
        <v>0.844493859012952</v>
      </c>
      <c r="K99" s="0" t="n">
        <f aca="false">(IMABS(IMDIV(IMSUB(I99,IMPRODUCT(F99,$J$2)),IMSUM(I99,IMPRODUCT(F99,$J$2)))))^2</f>
        <v>0.00251097194159871</v>
      </c>
      <c r="L99" s="0" t="n">
        <f aca="false">(IMABS(IMDIV(IMSUB($J$2,IMPRODUCT(F99,I99)),IMSUM($J$2,IMPRODUCT(F99,I99)))))^2</f>
        <v>0.0501095992959304</v>
      </c>
      <c r="M99" s="0" t="n">
        <f aca="false">ATAN(B99)*180/PI()</f>
        <v>52.8595801675364</v>
      </c>
    </row>
    <row r="100" customFormat="false" ht="13" hidden="false" customHeight="false" outlineLevel="0" collapsed="false">
      <c r="A100" s="2" t="n">
        <v>0.4</v>
      </c>
      <c r="B100" s="0" t="n">
        <v>1.3194</v>
      </c>
      <c r="C100" s="2" t="n">
        <v>2.365E-011</v>
      </c>
      <c r="D100" s="2" t="n">
        <f aca="false">4*1000000000000*PI()*C100/A100</f>
        <v>742.986662573986</v>
      </c>
      <c r="E100" s="2" t="n">
        <f aca="false">0.000001/D100</f>
        <v>1.34591918048114E-009</v>
      </c>
      <c r="F100" s="0" t="str">
        <f aca="false">COMPLEX(B100,C100)</f>
        <v>1.3194+2.365e-11i</v>
      </c>
      <c r="G100" s="0" t="n">
        <f aca="false">(IMABS(IMDIV(IMSUM(F100,"-1+0i"),IMSUM(F100,"1+0i"))))^2</f>
        <v>0.0189635009586446</v>
      </c>
      <c r="I100" s="1" t="str">
        <f aca="false">IMSQRT(IMSUB("1+0i",IMPOWER(IMDIV(COMPLEX(SIN($H$2*PI()/180),0),F100),2)))</f>
        <v>0.844262065117256</v>
      </c>
      <c r="K100" s="0" t="n">
        <f aca="false">(IMABS(IMDIV(IMSUB(I100,IMPRODUCT(F100,$J$2)),IMSUM(I100,IMPRODUCT(F100,$J$2)))))^2</f>
        <v>0.00249065056066873</v>
      </c>
      <c r="L100" s="0" t="n">
        <f aca="false">(IMABS(IMDIV(IMSUB($J$2,IMPRODUCT(F100,I100)),IMSUM($J$2,IMPRODUCT(F100,I100)))))^2</f>
        <v>0.049906418030838</v>
      </c>
      <c r="M100" s="0" t="n">
        <f aca="false">ATAN(B100)*180/PI()</f>
        <v>52.8407741398664</v>
      </c>
    </row>
    <row r="101" customFormat="false" ht="13" hidden="false" customHeight="false" outlineLevel="0" collapsed="false">
      <c r="A101" s="2" t="n">
        <v>0.41</v>
      </c>
      <c r="B101" s="0" t="n">
        <v>1.3185</v>
      </c>
      <c r="C101" s="2" t="n">
        <v>2.669E-011</v>
      </c>
      <c r="D101" s="2" t="n">
        <f aca="false">4*1000000000000*PI()*C101/A101</f>
        <v>818.040077310357</v>
      </c>
      <c r="E101" s="2" t="n">
        <f aca="false">0.000001/D101</f>
        <v>1.22243399527308E-009</v>
      </c>
      <c r="F101" s="0" t="str">
        <f aca="false">COMPLEX(B101,C101)</f>
        <v>1.3185+2.669e-11i</v>
      </c>
      <c r="G101" s="0" t="n">
        <f aca="false">(IMABS(IMDIV(IMSUM(F101,"-1+0i"),IMSUM(F101,"1+0i"))))^2</f>
        <v>0.0188714240209725</v>
      </c>
      <c r="I101" s="1" t="str">
        <f aca="false">IMSQRT(IMSUB("1+0i",IMPOWER(IMDIV(COMPLEX(SIN($H$2*PI()/180),0),F101),2)))</f>
        <v>0.844029732543567</v>
      </c>
      <c r="K101" s="0" t="n">
        <f aca="false">(IMABS(IMDIV(IMSUB(I101,IMPRODUCT(F101,$J$2)),IMSUM(I101,IMPRODUCT(F101,$J$2)))))^2</f>
        <v>0.00247042364525085</v>
      </c>
      <c r="L101" s="0" t="n">
        <f aca="false">(IMABS(IMDIV(IMSUB($J$2,IMPRODUCT(F101,I101)),IMSUM($J$2,IMPRODUCT(F101,I101)))))^2</f>
        <v>0.0497033564787199</v>
      </c>
      <c r="M101" s="0" t="n">
        <f aca="false">ATAN(B101)*180/PI()</f>
        <v>52.8219518096936</v>
      </c>
    </row>
    <row r="102" customFormat="false" ht="13" hidden="false" customHeight="false" outlineLevel="0" collapsed="false">
      <c r="A102" s="2" t="n">
        <v>0.42</v>
      </c>
      <c r="B102" s="0" t="n">
        <v>1.3177</v>
      </c>
      <c r="C102" s="2" t="n">
        <v>3.135E-011</v>
      </c>
      <c r="D102" s="2" t="n">
        <f aca="false">4*1000000000000*PI()*C102/A102</f>
        <v>937.98980657181</v>
      </c>
      <c r="E102" s="2" t="n">
        <f aca="false">0.000001/D102</f>
        <v>1.06610966664428E-009</v>
      </c>
      <c r="F102" s="0" t="str">
        <f aca="false">COMPLEX(B102,C102)</f>
        <v>1.3177+3.135e-11i</v>
      </c>
      <c r="G102" s="0" t="n">
        <f aca="false">(IMABS(IMDIV(IMSUM(F102,"-1+0i"),IMSUM(F102,"1+0i"))))^2</f>
        <v>0.0187897061434337</v>
      </c>
      <c r="I102" s="1" t="str">
        <f aca="false">IMSQRT(IMSUB("1+0i",IMPOWER(IMDIV(COMPLEX(SIN($H$2*PI()/180),0),F102),2)))</f>
        <v>0.843822761067377</v>
      </c>
      <c r="K102" s="0" t="n">
        <f aca="false">(IMABS(IMDIV(IMSUB(I102,IMPRODUCT(F102,$J$2)),IMSUM(I102,IMPRODUCT(F102,$J$2)))))^2</f>
        <v>0.0024525234331318</v>
      </c>
      <c r="L102" s="0" t="n">
        <f aca="false">(IMABS(IMDIV(IMSUB($J$2,IMPRODUCT(F102,I102)),IMSUM($J$2,IMPRODUCT(F102,I102)))))^2</f>
        <v>0.0495229586467903</v>
      </c>
      <c r="M102" s="0" t="n">
        <f aca="false">ATAN(B102)*180/PI()</f>
        <v>52.8052071496326</v>
      </c>
    </row>
    <row r="103" customFormat="false" ht="13" hidden="false" customHeight="false" outlineLevel="0" collapsed="false">
      <c r="A103" s="2" t="n">
        <v>0.43</v>
      </c>
      <c r="B103" s="0" t="n">
        <v>1.317</v>
      </c>
      <c r="C103" s="2" t="n">
        <v>4.14E-011</v>
      </c>
      <c r="D103" s="2" t="n">
        <f aca="false">4*1000000000000*PI()*C103/A103</f>
        <v>1209.87847310342</v>
      </c>
      <c r="E103" s="2" t="n">
        <f aca="false">0.000001/D103</f>
        <v>8.26529293834722E-010</v>
      </c>
      <c r="F103" s="0" t="str">
        <f aca="false">COMPLEX(B103,C103)</f>
        <v>1.317+4.14e-11i</v>
      </c>
      <c r="G103" s="0" t="n">
        <f aca="false">(IMABS(IMDIV(IMSUM(F103,"-1+0i"),IMSUM(F103,"1+0i"))))^2</f>
        <v>0.0187183023007032</v>
      </c>
      <c r="I103" s="1" t="str">
        <f aca="false">IMSQRT(IMSUB("1+0i",IMPOWER(IMDIV(COMPLEX(SIN($H$2*PI()/180),0),F103),2)))</f>
        <v>0.843641309786065</v>
      </c>
      <c r="K103" s="0" t="n">
        <f aca="false">(IMABS(IMDIV(IMSUB(I103,IMPRODUCT(F103,$J$2)),IMSUM(I103,IMPRODUCT(F103,$J$2)))))^2</f>
        <v>0.00243692192100617</v>
      </c>
      <c r="L103" s="0" t="n">
        <f aca="false">(IMABS(IMDIV(IMSUB($J$2,IMPRODUCT(F103,I103)),IMSUM($J$2,IMPRODUCT(F103,I103)))))^2</f>
        <v>0.0493651893646344</v>
      </c>
      <c r="M103" s="0" t="n">
        <f aca="false">ATAN(B103)*180/PI()</f>
        <v>52.7905449850621</v>
      </c>
    </row>
    <row r="104" customFormat="false" ht="13" hidden="false" customHeight="false" outlineLevel="0" collapsed="false">
      <c r="A104" s="2" t="n">
        <v>0.44</v>
      </c>
      <c r="B104" s="0" t="n">
        <v>1.3163</v>
      </c>
      <c r="C104" s="2" t="n">
        <v>6.268E-011</v>
      </c>
      <c r="D104" s="2" t="n">
        <f aca="false">4*1000000000000*PI()*C104/A104</f>
        <v>1790.13661388189</v>
      </c>
      <c r="E104" s="2" t="n">
        <f aca="false">0.000001/D104</f>
        <v>5.58616583921777E-010</v>
      </c>
      <c r="F104" s="0" t="str">
        <f aca="false">COMPLEX(B104,C104)</f>
        <v>1.3163+6.268e-11i</v>
      </c>
      <c r="G104" s="0" t="n">
        <f aca="false">(IMABS(IMDIV(IMSUM(F104,"-1+0i"),IMSUM(F104,"1+0i"))))^2</f>
        <v>0.0186469913552085</v>
      </c>
      <c r="I104" s="1" t="str">
        <f aca="false">IMSQRT(IMSUB("1+0i",IMPOWER(IMDIV(COMPLEX(SIN($H$2*PI()/180),0),F104),2)))</f>
        <v>0.843459529815226</v>
      </c>
      <c r="K104" s="0" t="n">
        <f aca="false">(IMABS(IMDIV(IMSUB(I104,IMPRODUCT(F104,$J$2)),IMSUM(I104,IMPRODUCT(F104,$J$2)))))^2</f>
        <v>0.0024213774812214</v>
      </c>
      <c r="L104" s="0" t="n">
        <f aca="false">(IMABS(IMDIV(IMSUB($J$2,IMPRODUCT(F104,I104)),IMSUM($J$2,IMPRODUCT(F104,I104)))))^2</f>
        <v>0.0492074941571027</v>
      </c>
      <c r="M104" s="0" t="n">
        <f aca="false">ATAN(B104)*180/PI()</f>
        <v>52.7758729308139</v>
      </c>
    </row>
    <row r="105" customFormat="false" ht="13" hidden="false" customHeight="false" outlineLevel="0" collapsed="false">
      <c r="A105" s="2" t="n">
        <v>0.45</v>
      </c>
      <c r="B105" s="0" t="n">
        <v>1.3157</v>
      </c>
      <c r="C105" s="2" t="n">
        <v>9.239E-011</v>
      </c>
      <c r="D105" s="2" t="n">
        <f aca="false">4*1000000000000*PI()*C105/A105</f>
        <v>2580.0155134681</v>
      </c>
      <c r="E105" s="2" t="n">
        <f aca="false">0.000001/D105</f>
        <v>3.87594568629467E-010</v>
      </c>
      <c r="F105" s="0" t="str">
        <f aca="false">COMPLEX(B105,C105)</f>
        <v>1.3157+9.239e-11i</v>
      </c>
      <c r="G105" s="0" t="n">
        <f aca="false">(IMABS(IMDIV(IMSUM(F105,"-1+0i"),IMSUM(F105,"1+0i"))))^2</f>
        <v>0.018585941783666</v>
      </c>
      <c r="I105" s="1" t="str">
        <f aca="false">IMSQRT(IMSUB("1+0i",IMPOWER(IMDIV(COMPLEX(SIN($H$2*PI()/180),0),F105),2)))</f>
        <v>0.843303456173046</v>
      </c>
      <c r="K105" s="0" t="n">
        <f aca="false">(IMABS(IMDIV(IMSUB(I105,IMPRODUCT(F105,$J$2)),IMSUM(I105,IMPRODUCT(F105,$J$2)))))^2</f>
        <v>0.00240809908376198</v>
      </c>
      <c r="L105" s="0" t="n">
        <f aca="false">(IMABS(IMDIV(IMSUB($J$2,IMPRODUCT(F105,I105)),IMSUM($J$2,IMPRODUCT(F105,I105)))))^2</f>
        <v>0.049072386163321</v>
      </c>
      <c r="M105" s="0" t="n">
        <f aca="false">ATAN(B105)*180/PI()</f>
        <v>52.7632890068121</v>
      </c>
    </row>
    <row r="106" customFormat="false" ht="13" hidden="false" customHeight="false" outlineLevel="0" collapsed="false">
      <c r="A106" s="2" t="n">
        <v>0.46</v>
      </c>
      <c r="B106" s="0" t="n">
        <v>1.3151</v>
      </c>
      <c r="C106" s="2" t="n">
        <v>1.325E-010</v>
      </c>
      <c r="D106" s="2" t="n">
        <f aca="false">4*1000000000000*PI()*C106/A106</f>
        <v>3619.6611008752</v>
      </c>
      <c r="E106" s="2" t="n">
        <f aca="false">0.000001/D106</f>
        <v>2.76268957819894E-010</v>
      </c>
      <c r="F106" s="0" t="str">
        <f aca="false">COMPLEX(B106,C106)</f>
        <v>1.3151+1.325e-10i</v>
      </c>
      <c r="G106" s="0" t="n">
        <f aca="false">(IMABS(IMDIV(IMSUM(F106,"-1+0i"),IMSUM(F106,"1+0i"))))^2</f>
        <v>0.0185249607467357</v>
      </c>
      <c r="I106" s="1" t="str">
        <f aca="false">IMSQRT(IMSUB("1+0i",IMPOWER(IMDIV(COMPLEX(SIN($H$2*PI()/180),0),F106),2)))</f>
        <v>0.843147139911557</v>
      </c>
      <c r="K106" s="0" t="n">
        <f aca="false">(IMABS(IMDIV(IMSUB(I106,IMPRODUCT(F106,$J$2)),IMSUM(I106,IMPRODUCT(F106,$J$2)))))^2</f>
        <v>0.00239486258643649</v>
      </c>
      <c r="L106" s="0" t="n">
        <f aca="false">(IMABS(IMDIV(IMSUB($J$2,IMPRODUCT(F106,I106)),IMSUM($J$2,IMPRODUCT(F106,I106)))))^2</f>
        <v>0.0489373332583272</v>
      </c>
      <c r="M106" s="0" t="n">
        <f aca="false">ATAN(B106)*180/PI()</f>
        <v>52.7506978058926</v>
      </c>
    </row>
    <row r="107" customFormat="false" ht="13" hidden="false" customHeight="false" outlineLevel="0" collapsed="false">
      <c r="A107" s="2" t="n">
        <v>0.47</v>
      </c>
      <c r="B107" s="0" t="n">
        <v>1.3145</v>
      </c>
      <c r="C107" s="2" t="n">
        <v>1.956E-010</v>
      </c>
      <c r="D107" s="2" t="n">
        <f aca="false">4*1000000000000*PI()*C107/A107</f>
        <v>5229.74913227373</v>
      </c>
      <c r="E107" s="2" t="n">
        <f aca="false">0.000001/D107</f>
        <v>1.91213760872165E-010</v>
      </c>
      <c r="F107" s="0" t="str">
        <f aca="false">COMPLEX(B107,C107)</f>
        <v>1.3145+1.956e-10i</v>
      </c>
      <c r="G107" s="0" t="n">
        <f aca="false">(IMABS(IMDIV(IMSUM(F107,"-1+0i"),IMSUM(F107,"1+0i"))))^2</f>
        <v>0.0184640483756471</v>
      </c>
      <c r="I107" s="1" t="str">
        <f aca="false">IMSQRT(IMSUB("1+0i",IMPOWER(IMDIV(COMPLEX(SIN($H$2*PI()/180),0),F107),2)))</f>
        <v>0.842990580505406</v>
      </c>
      <c r="K107" s="0" t="n">
        <f aca="false">(IMABS(IMDIV(IMSUB(I107,IMPRODUCT(F107,$J$2)),IMSUM(I107,IMPRODUCT(F107,$J$2)))))^2</f>
        <v>0.00238166797481739</v>
      </c>
      <c r="L107" s="0" t="n">
        <f aca="false">(IMABS(IMDIV(IMSUB($J$2,IMPRODUCT(F107,I107)),IMSUM($J$2,IMPRODUCT(F107,I107)))))^2</f>
        <v>0.0488023357516566</v>
      </c>
      <c r="M107" s="0" t="n">
        <f aca="false">ATAN(B107)*180/PI()</f>
        <v>52.7380993229585</v>
      </c>
    </row>
    <row r="108" customFormat="false" ht="13" hidden="false" customHeight="false" outlineLevel="0" collapsed="false">
      <c r="A108" s="2" t="n">
        <v>0.48</v>
      </c>
      <c r="B108" s="0" t="n">
        <v>1.314</v>
      </c>
      <c r="C108" s="2" t="n">
        <v>2.861E-010</v>
      </c>
      <c r="D108" s="2" t="n">
        <f aca="false">4*1000000000000*PI()*C108/A108</f>
        <v>7490.08048493367</v>
      </c>
      <c r="E108" s="2" t="n">
        <f aca="false">0.000001/D108</f>
        <v>1.33509913813544E-010</v>
      </c>
      <c r="F108" s="0" t="str">
        <f aca="false">COMPLEX(B108,C108)</f>
        <v>1.314+2.861e-10i</v>
      </c>
      <c r="G108" s="0" t="n">
        <f aca="false">(IMABS(IMDIV(IMSUM(F108,"-1+0i"),IMSUM(F108,"1+0i"))))^2</f>
        <v>0.0184133406143059</v>
      </c>
      <c r="I108" s="1" t="str">
        <f aca="false">IMSQRT(IMSUB("1+0i",IMPOWER(IMDIV(COMPLEX(SIN($H$2*PI()/180),0),F108),2)))</f>
        <v>0.842859928218063</v>
      </c>
      <c r="K108" s="0" t="n">
        <f aca="false">(IMABS(IMDIV(IMSUB(I108,IMPRODUCT(F108,$J$2)),IMSUM(I108,IMPRODUCT(F108,$J$2)))))^2</f>
        <v>0.0023707044506122</v>
      </c>
      <c r="L108" s="0" t="n">
        <f aca="false">(IMABS(IMDIV(IMSUB($J$2,IMPRODUCT(F108,I108)),IMSUM($J$2,IMPRODUCT(F108,I108)))))^2</f>
        <v>0.0486898803717173</v>
      </c>
      <c r="M108" s="0" t="n">
        <f aca="false">ATAN(B108)*180/PI()</f>
        <v>52.727595020851</v>
      </c>
    </row>
    <row r="109" customFormat="false" ht="13" hidden="false" customHeight="false" outlineLevel="0" collapsed="false">
      <c r="A109" s="2" t="n">
        <v>0.49</v>
      </c>
      <c r="B109" s="0" t="n">
        <v>1.3135</v>
      </c>
      <c r="C109" s="2" t="n">
        <v>4.172E-010</v>
      </c>
      <c r="D109" s="2" t="n">
        <f aca="false">4*1000000000000*PI()*C109/A109</f>
        <v>10699.3669802258</v>
      </c>
      <c r="E109" s="2" t="n">
        <f aca="false">0.000001/D109</f>
        <v>9.34634732922204E-011</v>
      </c>
      <c r="F109" s="0" t="str">
        <f aca="false">COMPLEX(B109,C109)</f>
        <v>1.3135+4.172e-10i</v>
      </c>
      <c r="G109" s="0" t="n">
        <f aca="false">(IMABS(IMDIV(IMSUM(F109,"-1+0i"),IMSUM(F109,"1+0i"))))^2</f>
        <v>0.0183626807050395</v>
      </c>
      <c r="I109" s="1" t="str">
        <f aca="false">IMSQRT(IMSUB("1+0i",IMPOWER(IMDIV(COMPLEX(SIN($H$2*PI()/180),0),F109),2)))</f>
        <v>0.842729106408741</v>
      </c>
      <c r="K109" s="0" t="n">
        <f aca="false">(IMABS(IMDIV(IMSUB(I109,IMPRODUCT(F109,$J$2)),IMSUM(I109,IMPRODUCT(F109,$J$2)))))^2</f>
        <v>0.00235976999497425</v>
      </c>
      <c r="L109" s="0" t="n">
        <f aca="false">(IMABS(IMDIV(IMSUB($J$2,IMPRODUCT(F109,I109)),IMSUM($J$2,IMPRODUCT(F109,I109)))))^2</f>
        <v>0.0485774638590182</v>
      </c>
      <c r="M109" s="0" t="n">
        <f aca="false">ATAN(B109)*180/PI()</f>
        <v>52.7170856552947</v>
      </c>
    </row>
    <row r="110" customFormat="false" ht="13" hidden="false" customHeight="false" outlineLevel="0" collapsed="false">
      <c r="A110" s="2" t="n">
        <v>0.5</v>
      </c>
      <c r="B110" s="0" t="n">
        <v>1.313</v>
      </c>
      <c r="C110" s="2" t="n">
        <v>5.889E-010</v>
      </c>
      <c r="D110" s="2" t="n">
        <f aca="false">4*1000000000000*PI()*C110/A110</f>
        <v>14800.6713095922</v>
      </c>
      <c r="E110" s="2" t="n">
        <f aca="false">0.000001/D110</f>
        <v>6.75645029257494E-011</v>
      </c>
      <c r="F110" s="0" t="str">
        <f aca="false">COMPLEX(B110,C110)</f>
        <v>1.313+5.889e-10i</v>
      </c>
      <c r="G110" s="0" t="n">
        <f aca="false">(IMABS(IMDIV(IMSUM(F110,"-1+0i"),IMSUM(F110,"1+0i"))))^2</f>
        <v>0.0183120687241365</v>
      </c>
      <c r="I110" s="1" t="str">
        <f aca="false">IMSQRT(IMSUB("1+0i",IMPOWER(IMDIV(COMPLEX(SIN($H$2*PI()/180),0),F110),2)))</f>
        <v>0.842598114771036</v>
      </c>
      <c r="K110" s="0" t="n">
        <f aca="false">(IMABS(IMDIV(IMSUB(I110,IMPRODUCT(F110,$J$2)),IMSUM(I110,IMPRODUCT(F110,$J$2)))))^2</f>
        <v>0.00234886459923237</v>
      </c>
      <c r="L110" s="0" t="n">
        <f aca="false">(IMABS(IMDIV(IMSUB($J$2,IMPRODUCT(F110,I110)),IMSUM($J$2,IMPRODUCT(F110,I110)))))^2</f>
        <v>0.0484650863945616</v>
      </c>
      <c r="M110" s="0" t="n">
        <f aca="false">ATAN(B110)*180/PI()</f>
        <v>52.7065712233351</v>
      </c>
    </row>
    <row r="111" customFormat="false" ht="13" hidden="false" customHeight="false" outlineLevel="0" collapsed="false">
      <c r="A111" s="2" t="n">
        <v>0.51</v>
      </c>
      <c r="B111" s="0" t="n">
        <v>1.3126</v>
      </c>
      <c r="C111" s="2" t="n">
        <v>8.036E-010</v>
      </c>
      <c r="D111" s="2" t="n">
        <f aca="false">4*1000000000000*PI()*C111/A111</f>
        <v>19800.6576974491</v>
      </c>
      <c r="E111" s="2" t="n">
        <f aca="false">0.000001/D111</f>
        <v>5.05033729323461E-011</v>
      </c>
      <c r="F111" s="0" t="str">
        <f aca="false">COMPLEX(B111,C111)</f>
        <v>1.3126+8.036e-10i</v>
      </c>
      <c r="G111" s="0" t="n">
        <f aca="false">(IMABS(IMDIV(IMSUM(F111,"-1+0i"),IMSUM(F111,"1+0i"))))^2</f>
        <v>0.0182716136991693</v>
      </c>
      <c r="I111" s="1" t="str">
        <f aca="false">IMSQRT(IMSUB("1+0i",IMPOWER(IMDIV(COMPLEX(SIN($H$2*PI()/180),0),F111),2)))</f>
        <v>0.842493198978068</v>
      </c>
      <c r="K111" s="0" t="n">
        <f aca="false">(IMABS(IMDIV(IMSUB(I111,IMPRODUCT(F111,$J$2)),IMSUM(I111,IMPRODUCT(F111,$J$2)))))^2</f>
        <v>0.00234016119987422</v>
      </c>
      <c r="L111" s="0" t="n">
        <f aca="false">(IMABS(IMDIV(IMSUB($J$2,IMPRODUCT(F111,I111)),IMSUM($J$2,IMPRODUCT(F111,I111)))))^2</f>
        <v>0.048375212659731</v>
      </c>
      <c r="M111" s="0" t="n">
        <f aca="false">ATAN(B111)*180/PI()</f>
        <v>52.6981560279709</v>
      </c>
    </row>
    <row r="112" customFormat="false" ht="13" hidden="false" customHeight="false" outlineLevel="0" collapsed="false">
      <c r="A112" s="2" t="n">
        <v>0.52</v>
      </c>
      <c r="B112" s="0" t="n">
        <v>1.3121</v>
      </c>
      <c r="C112" s="2" t="n">
        <v>1.076E-009</v>
      </c>
      <c r="D112" s="2" t="n">
        <f aca="false">4*1000000000000*PI()*C112/A112</f>
        <v>26002.7207327894</v>
      </c>
      <c r="E112" s="2" t="n">
        <f aca="false">0.000001/D112</f>
        <v>3.84575141300119E-011</v>
      </c>
      <c r="F112" s="0" t="str">
        <f aca="false">COMPLEX(B112,C112)</f>
        <v>1.3121+1.076e-09i</v>
      </c>
      <c r="G112" s="0" t="n">
        <f aca="false">(IMABS(IMDIV(IMSUM(F112,"-1+0i"),IMSUM(F112,"1+0i"))))^2</f>
        <v>0.0182210881819043</v>
      </c>
      <c r="I112" s="1" t="str">
        <f aca="false">IMSQRT(IMSUB("1+0i",IMPOWER(IMDIV(COMPLEX(SIN($H$2*PI()/180),0),F112),2)))</f>
        <v>0.842361900874811</v>
      </c>
      <c r="K112" s="0" t="n">
        <f aca="false">(IMABS(IMDIV(IMSUB(I112,IMPRODUCT(F112,$J$2)),IMSUM(I112,IMPRODUCT(F112,$J$2)))))^2</f>
        <v>0.00232930808978016</v>
      </c>
      <c r="L112" s="0" t="n">
        <f aca="false">(IMABS(IMDIV(IMSUB($J$2,IMPRODUCT(F112,I112)),IMSUM($J$2,IMPRODUCT(F112,I112)))))^2</f>
        <v>0.0482629059400713</v>
      </c>
      <c r="M112" s="0" t="n">
        <f aca="false">ATAN(B112)*180/PI()</f>
        <v>52.6876324690359</v>
      </c>
    </row>
    <row r="113" customFormat="false" ht="13" hidden="false" customHeight="false" outlineLevel="0" collapsed="false">
      <c r="A113" s="2" t="n">
        <v>0.53</v>
      </c>
      <c r="B113" s="0" t="n">
        <v>1.3117</v>
      </c>
      <c r="C113" s="2" t="n">
        <v>1.409E-009</v>
      </c>
      <c r="D113" s="2" t="n">
        <f aca="false">4*1000000000000*PI()*C113/A113</f>
        <v>33407.5777276077</v>
      </c>
      <c r="E113" s="2" t="n">
        <f aca="false">0.000001/D113</f>
        <v>2.99333285446077E-011</v>
      </c>
      <c r="F113" s="0" t="str">
        <f aca="false">COMPLEX(B113,C113)</f>
        <v>1.3117+1.409e-09i</v>
      </c>
      <c r="G113" s="0" t="n">
        <f aca="false">(IMABS(IMDIV(IMSUM(F113,"-1+0i"),IMSUM(F113,"1+0i"))))^2</f>
        <v>0.0181807024270362</v>
      </c>
      <c r="I113" s="1" t="str">
        <f aca="false">IMSQRT(IMSUB("1+0i",IMPOWER(IMDIV(COMPLEX(SIN($H$2*PI()/180),0),F113),2)))</f>
        <v>0.842256739510098</v>
      </c>
      <c r="K113" s="0" t="n">
        <f aca="false">(IMABS(IMDIV(IMSUB(I113,IMPRODUCT(F113,$J$2)),IMSUM(I113,IMPRODUCT(F113,$J$2)))))^2</f>
        <v>0.0023206465074049</v>
      </c>
      <c r="L113" s="0" t="n">
        <f aca="false">(IMABS(IMDIV(IMSUB($J$2,IMPRODUCT(F113,I113)),IMSUM($J$2,IMPRODUCT(F113,I113)))))^2</f>
        <v>0.0481730890373966</v>
      </c>
      <c r="M113" s="0" t="n">
        <f aca="false">ATAN(B113)*180/PI()</f>
        <v>52.679209968258</v>
      </c>
    </row>
    <row r="114" customFormat="false" ht="13" hidden="false" customHeight="false" outlineLevel="0" collapsed="false">
      <c r="A114" s="2" t="n">
        <v>0.54</v>
      </c>
      <c r="B114" s="0" t="n">
        <v>1.3114</v>
      </c>
      <c r="C114" s="2" t="n">
        <v>1.813E-009</v>
      </c>
      <c r="D114" s="2" t="n">
        <f aca="false">4*1000000000000*PI()*C114/A114</f>
        <v>42190.4257848763</v>
      </c>
      <c r="E114" s="2" t="n">
        <f aca="false">0.000001/D114</f>
        <v>2.37020599199182E-011</v>
      </c>
      <c r="F114" s="0" t="str">
        <f aca="false">COMPLEX(B114,C114)</f>
        <v>1.3114+1.813e-09i</v>
      </c>
      <c r="G114" s="0" t="n">
        <f aca="false">(IMABS(IMDIV(IMSUM(F114,"-1+0i"),IMSUM(F114,"1+0i"))))^2</f>
        <v>0.0181504333543627</v>
      </c>
      <c r="I114" s="1" t="str">
        <f aca="false">IMSQRT(IMSUB("1+0i",IMPOWER(IMDIV(COMPLEX(SIN($H$2*PI()/180),0),F114),2)))</f>
        <v>0.8421777967015</v>
      </c>
      <c r="K114" s="0" t="n">
        <f aca="false">(IMABS(IMDIV(IMSUB(I114,IMPRODUCT(F114,$J$2)),IMSUM(I114,IMPRODUCT(F114,$J$2)))))^2</f>
        <v>0.00231416251258233</v>
      </c>
      <c r="L114" s="0" t="n">
        <f aca="false">(IMABS(IMDIV(IMSUB($J$2,IMPRODUCT(F114,I114)),IMSUM($J$2,IMPRODUCT(F114,I114)))))^2</f>
        <v>0.0481057430311848</v>
      </c>
      <c r="M114" s="0" t="n">
        <f aca="false">ATAN(B114)*180/PI()</f>
        <v>52.672890960396</v>
      </c>
    </row>
    <row r="115" customFormat="false" ht="13" hidden="false" customHeight="false" outlineLevel="0" collapsed="false">
      <c r="A115" s="2" t="n">
        <v>0.55</v>
      </c>
      <c r="B115" s="0" t="n">
        <v>1.311</v>
      </c>
      <c r="C115" s="2" t="n">
        <v>2.289E-009</v>
      </c>
      <c r="D115" s="2" t="n">
        <f aca="false">4*1000000000000*PI()*C115/A115</f>
        <v>52298.9497023057</v>
      </c>
      <c r="E115" s="2" t="n">
        <f aca="false">0.000001/D115</f>
        <v>1.91208428791049E-011</v>
      </c>
      <c r="F115" s="0" t="str">
        <f aca="false">COMPLEX(B115,C115)</f>
        <v>1.311+2.289e-09i</v>
      </c>
      <c r="G115" s="0" t="n">
        <f aca="false">(IMABS(IMDIV(IMSUM(F115,"-1+0i"),IMSUM(F115,"1+0i"))))^2</f>
        <v>0.0181101016136211</v>
      </c>
      <c r="I115" s="1" t="str">
        <f aca="false">IMSQRT(IMSUB("1+0i",IMPOWER(IMDIV(COMPLEX(SIN($H$2*PI()/180),0),F115),2)))</f>
        <v>0.8420724437828</v>
      </c>
      <c r="K115" s="0" t="n">
        <f aca="false">(IMABS(IMDIV(IMSUB(I115,IMPRODUCT(F115,$J$2)),IMSUM(I115,IMPRODUCT(F115,$J$2)))))^2</f>
        <v>0.00230553343835814</v>
      </c>
      <c r="L115" s="0" t="n">
        <f aca="false">(IMABS(IMDIV(IMSUB($J$2,IMPRODUCT(F115,I115)),IMSUM($J$2,IMPRODUCT(F115,I115)))))^2</f>
        <v>0.0480159706593345</v>
      </c>
      <c r="M115" s="0" t="n">
        <f aca="false">ATAN(B115)*180/PI()</f>
        <v>52.6644627723259</v>
      </c>
    </row>
    <row r="116" customFormat="false" ht="13" hidden="false" customHeight="false" outlineLevel="0" collapsed="false">
      <c r="A116" s="2" t="n">
        <v>0.56</v>
      </c>
      <c r="B116" s="0" t="n">
        <v>1.3106</v>
      </c>
      <c r="C116" s="2" t="n">
        <v>2.839E-009</v>
      </c>
      <c r="D116" s="2" t="n">
        <f aca="false">4*1000000000000*PI()*C116/A116</f>
        <v>63707.0110252959</v>
      </c>
      <c r="E116" s="2" t="n">
        <f aca="false">0.000001/D116</f>
        <v>1.56968594807082E-011</v>
      </c>
      <c r="F116" s="0" t="str">
        <f aca="false">COMPLEX(B116,C116)</f>
        <v>1.3106+2.839e-09i</v>
      </c>
      <c r="G116" s="0" t="n">
        <f aca="false">(IMABS(IMDIV(IMSUM(F116,"-1+0i"),IMSUM(F116,"1+0i"))))^2</f>
        <v>0.0180698007921658</v>
      </c>
      <c r="I116" s="1" t="str">
        <f aca="false">IMSQRT(IMSUB("1+0i",IMPOWER(IMDIV(COMPLEX(SIN($H$2*PI()/180),0),F116),2)))</f>
        <v>0.841966981186449</v>
      </c>
      <c r="K116" s="0" t="n">
        <f aca="false">(IMABS(IMDIV(IMSUB(I116,IMPRODUCT(F116,$J$2)),IMSUM(I116,IMPRODUCT(F116,$J$2)))))^2</f>
        <v>0.002296922933775</v>
      </c>
      <c r="L116" s="0" t="n">
        <f aca="false">(IMABS(IMDIV(IMSUB($J$2,IMPRODUCT(F116,I116)),IMSUM($J$2,IMPRODUCT(F116,I116)))))^2</f>
        <v>0.0479262238630892</v>
      </c>
      <c r="M116" s="0" t="n">
        <f aca="false">ATAN(B116)*180/PI()</f>
        <v>52.6560313322896</v>
      </c>
    </row>
    <row r="117" customFormat="false" ht="13" hidden="false" customHeight="false" outlineLevel="0" collapsed="false">
      <c r="A117" s="2" t="n">
        <v>0.57</v>
      </c>
      <c r="B117" s="0" t="n">
        <v>1.3103</v>
      </c>
      <c r="C117" s="2" t="n">
        <v>3.461E-009</v>
      </c>
      <c r="D117" s="2" t="n">
        <f aca="false">4*1000000000000*PI()*C117/A117</f>
        <v>76302.1205198195</v>
      </c>
      <c r="E117" s="2" t="n">
        <f aca="false">0.000001/D117</f>
        <v>1.31057956605577E-011</v>
      </c>
      <c r="F117" s="0" t="str">
        <f aca="false">COMPLEX(B117,C117)</f>
        <v>1.3103+3.461e-09i</v>
      </c>
      <c r="G117" s="0" t="n">
        <f aca="false">(IMABS(IMDIV(IMSUM(F117,"-1+0i"),IMSUM(F117,"1+0i"))))^2</f>
        <v>0.0180395954905429</v>
      </c>
      <c r="I117" s="1" t="str">
        <f aca="false">IMSQRT(IMSUB("1+0i",IMPOWER(IMDIV(COMPLEX(SIN($H$2*PI()/180),0),F117),2)))</f>
        <v>0.841887812167536</v>
      </c>
      <c r="K117" s="0" t="n">
        <f aca="false">(IMABS(IMDIV(IMSUB(I117,IMPRODUCT(F117,$J$2)),IMSUM(I117,IMPRODUCT(F117,$J$2)))))^2</f>
        <v>0.00229047723881558</v>
      </c>
      <c r="L117" s="0" t="n">
        <f aca="false">(IMABS(IMDIV(IMSUB($J$2,IMPRODUCT(F117,I117)),IMSUM($J$2,IMPRODUCT(F117,I117)))))^2</f>
        <v>0.0478589306066854</v>
      </c>
      <c r="M117" s="0" t="n">
        <f aca="false">ATAN(B117)*180/PI()</f>
        <v>52.6497056172469</v>
      </c>
    </row>
    <row r="118" customFormat="false" ht="13" hidden="false" customHeight="false" outlineLevel="0" collapsed="false">
      <c r="A118" s="2" t="n">
        <v>0.58</v>
      </c>
      <c r="B118" s="0" t="n">
        <v>1.31</v>
      </c>
      <c r="C118" s="2" t="n">
        <v>4.159E-009</v>
      </c>
      <c r="D118" s="2" t="n">
        <f aca="false">4*1000000000000*PI()*C118/A118</f>
        <v>90109.5437674479</v>
      </c>
      <c r="E118" s="2" t="n">
        <f aca="false">0.000001/D118</f>
        <v>1.10976036298749E-011</v>
      </c>
      <c r="F118" s="0" t="str">
        <f aca="false">COMPLEX(B118,C118)</f>
        <v>1.31+4.159e-09i</v>
      </c>
      <c r="G118" s="0" t="n">
        <f aca="false">(IMABS(IMDIV(IMSUM(F118,"-1+0i"),IMSUM(F118,"1+0i"))))^2</f>
        <v>0.0180094076197972</v>
      </c>
      <c r="I118" s="1" t="str">
        <f aca="false">IMSQRT(IMSUB("1+0i",IMPOWER(IMDIV(COMPLEX(SIN($H$2*PI()/180),0),F118),2)))</f>
        <v>0.841808581298235</v>
      </c>
      <c r="K118" s="0" t="n">
        <f aca="false">(IMABS(IMDIV(IMSUB(I118,IMPRODUCT(F118,$J$2)),IMSUM(I118,IMPRODUCT(F118,$J$2)))))^2</f>
        <v>0.00228404198460051</v>
      </c>
      <c r="L118" s="0" t="n">
        <f aca="false">(IMABS(IMDIV(IMSUB($J$2,IMPRODUCT(F118,I118)),IMSUM($J$2,IMPRODUCT(F118,I118)))))^2</f>
        <v>0.0477916518295883</v>
      </c>
      <c r="M118" s="0" t="n">
        <f aca="false">ATAN(B118)*180/PI()</f>
        <v>52.6433780714796</v>
      </c>
    </row>
    <row r="119" customFormat="false" ht="13" hidden="false" customHeight="false" outlineLevel="0" collapsed="false">
      <c r="A119" s="2" t="n">
        <v>0.59</v>
      </c>
      <c r="B119" s="0" t="n">
        <v>1.3097</v>
      </c>
      <c r="C119" s="2" t="n">
        <v>4.93E-009</v>
      </c>
      <c r="D119" s="2" t="n">
        <f aca="false">4*1000000000000*PI()*C119/A119</f>
        <v>105003.740896255</v>
      </c>
      <c r="E119" s="2" t="n">
        <f aca="false">0.000001/D119</f>
        <v>9.52347022557994E-012</v>
      </c>
      <c r="F119" s="0" t="str">
        <f aca="false">COMPLEX(B119,C119)</f>
        <v>1.3097+4.93e-09i</v>
      </c>
      <c r="G119" s="0" t="n">
        <f aca="false">(IMABS(IMDIV(IMSUM(F119,"-1+0i"),IMSUM(F119,"1+0i"))))^2</f>
        <v>0.0179792371965711</v>
      </c>
      <c r="I119" s="1" t="str">
        <f aca="false">IMSQRT(IMSUB("1+0i",IMPOWER(IMDIV(COMPLEX(SIN($H$2*PI()/180),0),F119),2)))</f>
        <v>0.841729288511219</v>
      </c>
      <c r="K119" s="0" t="n">
        <f aca="false">(IMABS(IMDIV(IMSUB(I119,IMPRODUCT(F119,$J$2)),IMSUM(I119,IMPRODUCT(F119,$J$2)))))^2</f>
        <v>0.00227761716910272</v>
      </c>
      <c r="L119" s="0" t="n">
        <f aca="false">(IMABS(IMDIV(IMSUB($J$2,IMPRODUCT(F119,I119)),IMSUM($J$2,IMPRODUCT(F119,I119)))))^2</f>
        <v>0.0477243875717924</v>
      </c>
      <c r="M119" s="0" t="n">
        <f aca="false">ATAN(B119)*180/PI()</f>
        <v>52.6370486943472</v>
      </c>
    </row>
    <row r="120" customFormat="false" ht="13" hidden="false" customHeight="false" outlineLevel="0" collapsed="false">
      <c r="A120" s="2" t="n">
        <v>0.6</v>
      </c>
      <c r="B120" s="0" t="n">
        <v>1.3094</v>
      </c>
      <c r="C120" s="2" t="n">
        <v>5.73E-009</v>
      </c>
      <c r="D120" s="2" t="n">
        <f aca="false">4*1000000000000*PI()*C120/A120</f>
        <v>120008.83936713</v>
      </c>
      <c r="E120" s="2" t="n">
        <f aca="false">0.000001/D120</f>
        <v>8.33271953360709E-012</v>
      </c>
      <c r="F120" s="0" t="str">
        <f aca="false">COMPLEX(B120,C120)</f>
        <v>1.3094+5.73e-09i</v>
      </c>
      <c r="G120" s="0" t="n">
        <f aca="false">(IMABS(IMDIV(IMSUM(F120,"-1+0i"),IMSUM(F120,"1+0i"))))^2</f>
        <v>0.0179490842375209</v>
      </c>
      <c r="I120" s="1" t="str">
        <f aca="false">IMSQRT(IMSUB("1+0i",IMPOWER(IMDIV(COMPLEX(SIN($H$2*PI()/180),0),F120),2)))</f>
        <v>0.841649933739071</v>
      </c>
      <c r="K120" s="0" t="n">
        <f aca="false">(IMABS(IMDIV(IMSUB(I120,IMPRODUCT(F120,$J$2)),IMSUM(I120,IMPRODUCT(F120,$J$2)))))^2</f>
        <v>0.00227120279028198</v>
      </c>
      <c r="L120" s="0" t="n">
        <f aca="false">(IMABS(IMDIV(IMSUB($J$2,IMPRODUCT(F120,I120)),IMSUM($J$2,IMPRODUCT(F120,I120)))))^2</f>
        <v>0.0476571378733763</v>
      </c>
      <c r="M120" s="0" t="n">
        <f aca="false">ATAN(B120)*180/PI()</f>
        <v>52.6307174852091</v>
      </c>
    </row>
    <row r="121" customFormat="false" ht="13" hidden="false" customHeight="false" outlineLevel="0" collapsed="false">
      <c r="A121" s="2" t="n">
        <v>0.61</v>
      </c>
      <c r="B121" s="0" t="n">
        <v>1.3091</v>
      </c>
      <c r="C121" s="2" t="n">
        <v>6.89E-009</v>
      </c>
      <c r="D121" s="2" t="n">
        <f aca="false">4*1000000000000*PI()*C121/A121</f>
        <v>141938.186119565</v>
      </c>
      <c r="E121" s="2" t="n">
        <f aca="false">0.000001/D121</f>
        <v>7.04532041263107E-012</v>
      </c>
      <c r="F121" s="0" t="str">
        <f aca="false">COMPLEX(B121,C121)</f>
        <v>1.3091+6.89e-09i</v>
      </c>
      <c r="G121" s="0" t="n">
        <f aca="false">(IMABS(IMDIV(IMSUM(F121,"-1+0i"),IMSUM(F121,"1+0i"))))^2</f>
        <v>0.0179189487593172</v>
      </c>
      <c r="I121" s="1" t="str">
        <f aca="false">IMSQRT(IMSUB("1+0i",IMPOWER(IMDIV(COMPLEX(SIN($H$2*PI()/180),0),F121),2)))</f>
        <v>0.841570516914273</v>
      </c>
      <c r="K121" s="0" t="n">
        <f aca="false">(IMABS(IMDIV(IMSUB(I121,IMPRODUCT(F121,$J$2)),IMSUM(I121,IMPRODUCT(F121,$J$2)))))^2</f>
        <v>0.00226479884608519</v>
      </c>
      <c r="L121" s="0" t="n">
        <f aca="false">(IMABS(IMDIV(IMSUB($J$2,IMPRODUCT(F121,I121)),IMSUM($J$2,IMPRODUCT(F121,I121)))))^2</f>
        <v>0.0475899027744865</v>
      </c>
      <c r="M121" s="0" t="n">
        <f aca="false">ATAN(B121)*180/PI()</f>
        <v>52.6243844434245</v>
      </c>
    </row>
    <row r="122" customFormat="false" ht="13" hidden="false" customHeight="false" outlineLevel="0" collapsed="false">
      <c r="A122" s="2" t="n">
        <v>0.62</v>
      </c>
      <c r="B122" s="0" t="n">
        <v>1.3088</v>
      </c>
      <c r="C122" s="2" t="n">
        <v>8.58E-009</v>
      </c>
      <c r="D122" s="2" t="n">
        <f aca="false">4*1000000000000*PI()*C122/A122</f>
        <v>173902.35463097</v>
      </c>
      <c r="E122" s="2" t="n">
        <f aca="false">0.000001/D122</f>
        <v>5.75035342173515E-012</v>
      </c>
      <c r="F122" s="0" t="str">
        <f aca="false">COMPLEX(B122,C122)</f>
        <v>1.3088+8.58e-09i</v>
      </c>
      <c r="G122" s="0" t="n">
        <f aca="false">(IMABS(IMDIV(IMSUM(F122,"-1+0i"),IMSUM(F122,"1+0i"))))^2</f>
        <v>0.0178888307786438</v>
      </c>
      <c r="I122" s="1" t="str">
        <f aca="false">IMSQRT(IMSUB("1+0i",IMPOWER(IMDIV(COMPLEX(SIN($H$2*PI()/180),0),F122),2)))</f>
        <v>0.841491037969213</v>
      </c>
      <c r="K122" s="0" t="n">
        <f aca="false">(IMABS(IMDIV(IMSUB(I122,IMPRODUCT(F122,$J$2)),IMSUM(I122,IMPRODUCT(F122,$J$2)))))^2</f>
        <v>0.00225840533444606</v>
      </c>
      <c r="L122" s="0" t="n">
        <f aca="false">(IMABS(IMDIV(IMSUB($J$2,IMPRODUCT(F122,I122)),IMSUM($J$2,IMPRODUCT(F122,I122)))))^2</f>
        <v>0.047522682315355</v>
      </c>
      <c r="M122" s="0" t="n">
        <f aca="false">ATAN(B122)*180/PI()</f>
        <v>52.6180495683524</v>
      </c>
    </row>
    <row r="123" customFormat="false" ht="13" hidden="false" customHeight="false" outlineLevel="0" collapsed="false">
      <c r="A123" s="2" t="n">
        <v>0.63</v>
      </c>
      <c r="B123" s="0" t="n">
        <v>1.3085</v>
      </c>
      <c r="C123" s="2" t="n">
        <v>1.04E-008</v>
      </c>
      <c r="D123" s="2" t="n">
        <f aca="false">4*1000000000000*PI()*C123/A123</f>
        <v>207444.84823704</v>
      </c>
      <c r="E123" s="2" t="n">
        <f aca="false">0.000001/D123</f>
        <v>4.82055837249491E-012</v>
      </c>
      <c r="F123" s="0" t="str">
        <f aca="false">COMPLEX(B123,C123)</f>
        <v>1.3085+1.04e-08i</v>
      </c>
      <c r="G123" s="0" t="n">
        <f aca="false">(IMABS(IMDIV(IMSUM(F123,"-1+0i"),IMSUM(F123,"1+0i"))))^2</f>
        <v>0.017858730312198</v>
      </c>
      <c r="I123" s="1" t="str">
        <f aca="false">IMSQRT(IMSUB("1+0i",IMPOWER(IMDIV(COMPLEX(SIN($H$2*PI()/180),0),F123),2)))</f>
        <v>0.84141149683618</v>
      </c>
      <c r="K123" s="0" t="n">
        <f aca="false">(IMABS(IMDIV(IMSUB(I123,IMPRODUCT(F123,$J$2)),IMSUM(I123,IMPRODUCT(F123,$J$2)))))^2</f>
        <v>0.00225202225328541</v>
      </c>
      <c r="L123" s="0" t="n">
        <f aca="false">(IMABS(IMDIV(IMSUB($J$2,IMPRODUCT(F123,I123)),IMSUM($J$2,IMPRODUCT(F123,I123)))))^2</f>
        <v>0.0474554765362792</v>
      </c>
      <c r="M123" s="0" t="n">
        <f aca="false">ATAN(B123)*180/PI()</f>
        <v>52.6117128593514</v>
      </c>
    </row>
    <row r="124" customFormat="false" ht="13" hidden="false" customHeight="false" outlineLevel="0" collapsed="false">
      <c r="A124" s="2" t="n">
        <v>0.64</v>
      </c>
      <c r="B124" s="0" t="n">
        <v>1.3083</v>
      </c>
      <c r="C124" s="2" t="n">
        <v>1.22E-008</v>
      </c>
      <c r="D124" s="2" t="n">
        <f aca="false">4*1000000000000*PI()*C124/A124</f>
        <v>239546.439836222</v>
      </c>
      <c r="E124" s="2" t="n">
        <f aca="false">0.000001/D124</f>
        <v>4.17455588437758E-012</v>
      </c>
      <c r="F124" s="0" t="str">
        <f aca="false">COMPLEX(B124,C124)</f>
        <v>1.3083+1.22e-08i</v>
      </c>
      <c r="G124" s="0" t="n">
        <f aca="false">(IMABS(IMDIV(IMSUM(F124,"-1+0i"),IMSUM(F124,"1+0i"))))^2</f>
        <v>0.0178386730729466</v>
      </c>
      <c r="I124" s="1" t="str">
        <f aca="false">IMSQRT(IMSUB("1+0i",IMPOWER(IMDIV(COMPLEX(SIN($H$2*PI()/180),0),F124),2)))</f>
        <v>0.841358434831804</v>
      </c>
      <c r="K124" s="0" t="n">
        <f aca="false">(IMABS(IMDIV(IMSUB(I124,IMPRODUCT(F124,$J$2)),IMSUM(I124,IMPRODUCT(F124,$J$2)))))^2</f>
        <v>0.0022477726595224</v>
      </c>
      <c r="L124" s="0" t="n">
        <f aca="false">(IMABS(IMDIV(IMSUB($J$2,IMPRODUCT(F124,I124)),IMSUM($J$2,IMPRODUCT(F124,I124)))))^2</f>
        <v>0.0474106808590892</v>
      </c>
      <c r="M124" s="0" t="n">
        <f aca="false">ATAN(B124)*180/PI()</f>
        <v>52.607487367518</v>
      </c>
    </row>
    <row r="125" customFormat="false" ht="13" hidden="false" customHeight="false" outlineLevel="0" collapsed="false">
      <c r="A125" s="2" t="n">
        <v>0.65</v>
      </c>
      <c r="B125" s="0" t="n">
        <v>1.308</v>
      </c>
      <c r="C125" s="2" t="n">
        <v>1.43E-008</v>
      </c>
      <c r="D125" s="2" t="n">
        <f aca="false">4*1000000000000*PI()*C125/A125</f>
        <v>276460.153515902</v>
      </c>
      <c r="E125" s="2" t="n">
        <f aca="false">0.000001/D125</f>
        <v>3.61715779754308E-012</v>
      </c>
      <c r="F125" s="0" t="str">
        <f aca="false">COMPLEX(B125,C125)</f>
        <v>1.308+1.43e-08i</v>
      </c>
      <c r="G125" s="0" t="n">
        <f aca="false">(IMABS(IMDIV(IMSUM(F125,"-1+0i"),IMSUM(F125,"1+0i"))))^2</f>
        <v>0.0178086018340248</v>
      </c>
      <c r="I125" s="1" t="str">
        <f aca="false">IMSQRT(IMSUB("1+0i",IMPOWER(IMDIV(COMPLEX(SIN($H$2*PI()/180),0),F125),2)))</f>
        <v>0.841278789901422+7.45058059692383e-09i</v>
      </c>
      <c r="K125" s="0" t="n">
        <f aca="false">(IMABS(IMDIV(IMSUB(I125,IMPRODUCT(F125,$J$2)),IMSUM(I125,IMPRODUCT(F125,$J$2)))))^2</f>
        <v>0.00224140695783614</v>
      </c>
      <c r="L125" s="0" t="n">
        <f aca="false">(IMABS(IMDIV(IMSUB($J$2,IMPRODUCT(F125,I125)),IMSUM($J$2,IMPRODUCT(F125,I125)))))^2</f>
        <v>0.047343499636552</v>
      </c>
      <c r="M125" s="0" t="n">
        <f aca="false">ATAN(B125)*180/PI()</f>
        <v>52.6011476005437</v>
      </c>
    </row>
    <row r="126" customFormat="false" ht="13" hidden="false" customHeight="false" outlineLevel="0" collapsed="false">
      <c r="A126" s="2" t="n">
        <v>0.66</v>
      </c>
      <c r="B126" s="0" t="n">
        <v>1.3078</v>
      </c>
      <c r="C126" s="2" t="n">
        <v>1.66E-008</v>
      </c>
      <c r="D126" s="2" t="n">
        <f aca="false">4*1000000000000*PI()*C126/A126</f>
        <v>316063.26090661</v>
      </c>
      <c r="E126" s="2" t="n">
        <f aca="false">0.000001/D126</f>
        <v>3.16392356748949E-012</v>
      </c>
      <c r="F126" s="0" t="str">
        <f aca="false">COMPLEX(B126,C126)</f>
        <v>1.3078+1.66e-08i</v>
      </c>
      <c r="G126" s="0" t="n">
        <f aca="false">(IMABS(IMDIV(IMSUM(F126,"-1+0i"),IMSUM(F126,"1+0i"))))^2</f>
        <v>0.0177885640952784</v>
      </c>
      <c r="I126" s="1" t="str">
        <f aca="false">IMSQRT(IMSUB("1+0i",IMPOWER(IMDIV(COMPLEX(SIN($H$2*PI()/180),0),F126),2)))</f>
        <v>0.84122565863592</v>
      </c>
      <c r="K126" s="0" t="n">
        <f aca="false">(IMABS(IMDIV(IMSUB(I126,IMPRODUCT(F126,$J$2)),IMSUM(I126,IMPRODUCT(F126,$J$2)))))^2</f>
        <v>0.00223716894843725</v>
      </c>
      <c r="L126" s="0" t="n">
        <f aca="false">(IMABS(IMDIV(IMSUB($J$2,IMPRODUCT(F126,I126)),IMSUM($J$2,IMPRODUCT(F126,I126)))))^2</f>
        <v>0.0472987203678635</v>
      </c>
      <c r="M126" s="0" t="n">
        <f aca="false">ATAN(B126)*180/PI()</f>
        <v>52.5969200694672</v>
      </c>
    </row>
    <row r="127" customFormat="false" ht="13" hidden="false" customHeight="false" outlineLevel="0" collapsed="false">
      <c r="A127" s="2" t="n">
        <v>0.67</v>
      </c>
      <c r="B127" s="0" t="n">
        <v>1.3076</v>
      </c>
      <c r="C127" s="2" t="n">
        <v>1.89E-008</v>
      </c>
      <c r="D127" s="2" t="n">
        <f aca="false">4*1000000000000*PI()*C127/A127</f>
        <v>354484.185987147</v>
      </c>
      <c r="E127" s="2" t="n">
        <f aca="false">0.000001/D127</f>
        <v>2.8210003140627E-012</v>
      </c>
      <c r="F127" s="0" t="str">
        <f aca="false">COMPLEX(B127,C127)</f>
        <v>1.3076+1.89e-08i</v>
      </c>
      <c r="G127" s="0" t="n">
        <f aca="false">(IMABS(IMDIV(IMSUM(F127,"-1+0i"),IMSUM(F127,"1+0i"))))^2</f>
        <v>0.0177685341654149</v>
      </c>
      <c r="I127" s="1" t="str">
        <f aca="false">IMSQRT(IMSUB("1+0i",IMPOWER(IMDIV(COMPLEX(SIN($H$2*PI()/180),0),F127),2)))</f>
        <v>0.841172499630698</v>
      </c>
      <c r="K127" s="0" t="n">
        <f aca="false">(IMABS(IMDIV(IMSUB(I127,IMPRODUCT(F127,$J$2)),IMSUM(I127,IMPRODUCT(F127,$J$2)))))^2</f>
        <v>0.00223293557168437</v>
      </c>
      <c r="L127" s="0" t="n">
        <f aca="false">(IMABS(IMDIV(IMSUB($J$2,IMPRODUCT(F127,I127)),IMSUM($J$2,IMPRODUCT(F127,I127)))))^2</f>
        <v>0.0472539476835991</v>
      </c>
      <c r="M127" s="0" t="n">
        <f aca="false">ATAN(B127)*180/PI()</f>
        <v>52.5926917223608</v>
      </c>
    </row>
    <row r="128" customFormat="false" ht="13" hidden="false" customHeight="false" outlineLevel="0" collapsed="false">
      <c r="A128" s="2" t="n">
        <v>0.68</v>
      </c>
      <c r="B128" s="0" t="n">
        <v>1.3073</v>
      </c>
      <c r="C128" s="2" t="n">
        <v>2.09E-008</v>
      </c>
      <c r="D128" s="2" t="n">
        <f aca="false">4*1000000000000*PI()*C128/A128</f>
        <v>386231.096823686</v>
      </c>
      <c r="E128" s="2" t="n">
        <f aca="false">0.000001/D128</f>
        <v>2.5891234761361E-012</v>
      </c>
      <c r="F128" s="0" t="str">
        <f aca="false">COMPLEX(B128,C128)</f>
        <v>1.3073+2.09e-08i</v>
      </c>
      <c r="G128" s="0" t="n">
        <f aca="false">(IMABS(IMDIV(IMSUM(F128,"-1+0i"),IMSUM(F128,"1+0i"))))^2</f>
        <v>0.0177385039231357</v>
      </c>
      <c r="I128" s="1" t="str">
        <f aca="false">IMSQRT(IMSUB("1+0i",IMPOWER(IMDIV(COMPLEX(SIN($H$2*PI()/180),0),F128),2)))</f>
        <v>0.84109270906674</v>
      </c>
      <c r="K128" s="0" t="n">
        <f aca="false">(IMABS(IMDIV(IMSUB(I128,IMPRODUCT(F128,$J$2)),IMSUM(I128,IMPRODUCT(F128,$J$2)))))^2</f>
        <v>0.00222659419138224</v>
      </c>
      <c r="L128" s="0" t="n">
        <f aca="false">(IMABS(IMDIV(IMSUB($J$2,IMPRODUCT(F128,I128)),IMSUM($J$2,IMPRODUCT(F128,I128)))))^2</f>
        <v>0.0471868010293363</v>
      </c>
      <c r="M128" s="0" t="n">
        <f aca="false">ATAN(B128)*180/PI()</f>
        <v>52.5863476712287</v>
      </c>
    </row>
    <row r="129" customFormat="false" ht="13" hidden="false" customHeight="false" outlineLevel="0" collapsed="false">
      <c r="A129" s="2" t="n">
        <v>0.69</v>
      </c>
      <c r="B129" s="0" t="n">
        <v>1.3071</v>
      </c>
      <c r="C129" s="2" t="n">
        <v>2.4E-008</v>
      </c>
      <c r="D129" s="2" t="n">
        <f aca="false">4*1000000000000*PI()*C129/A129</f>
        <v>437091.151803797</v>
      </c>
      <c r="E129" s="2" t="n">
        <f aca="false">0.000001/D129</f>
        <v>2.287852306946E-012</v>
      </c>
      <c r="F129" s="0" t="str">
        <f aca="false">COMPLEX(B129,C129)</f>
        <v>1.3071+2.4e-08i</v>
      </c>
      <c r="G129" s="0" t="n">
        <f aca="false">(IMABS(IMDIV(IMSUM(F129,"-1+0i"),IMSUM(F129,"1+0i"))))^2</f>
        <v>0.0177184935372053</v>
      </c>
      <c r="I129" s="1" t="str">
        <f aca="false">IMSQRT(IMSUB("1+0i",IMPOWER(IMDIV(COMPLEX(SIN($H$2*PI()/180),0),F129),2)))</f>
        <v>0.841039480623884</v>
      </c>
      <c r="K129" s="0" t="n">
        <f aca="false">(IMABS(IMDIV(IMSUB(I129,IMPRODUCT(F129,$J$2)),IMSUM(I129,IMPRODUCT(F129,$J$2)))))^2</f>
        <v>0.00222237239347204</v>
      </c>
      <c r="L129" s="0" t="n">
        <f aca="false">(IMABS(IMDIV(IMSUB($J$2,IMPRODUCT(F129,I129)),IMSUM($J$2,IMPRODUCT(F129,I129)))))^2</f>
        <v>0.0471420448588316</v>
      </c>
      <c r="M129" s="0" t="n">
        <f aca="false">ATAN(B129)*180/PI()</f>
        <v>52.5821172832149</v>
      </c>
    </row>
    <row r="130" customFormat="false" ht="13" hidden="false" customHeight="false" outlineLevel="0" collapsed="false">
      <c r="A130" s="2" t="n">
        <v>0.7</v>
      </c>
      <c r="B130" s="0" t="n">
        <v>1.3069</v>
      </c>
      <c r="C130" s="2" t="n">
        <v>2.9E-008</v>
      </c>
      <c r="D130" s="2" t="n">
        <f aca="false">4*1000000000000*PI()*C130/A130</f>
        <v>520606.78259488</v>
      </c>
      <c r="E130" s="2" t="n">
        <f aca="false">0.000001/D130</f>
        <v>1.9208355200746E-012</v>
      </c>
      <c r="F130" s="0" t="str">
        <f aca="false">COMPLEX(B130,C130)</f>
        <v>1.3069+2.9e-08i</v>
      </c>
      <c r="G130" s="0" t="n">
        <f aca="false">(IMABS(IMDIV(IMSUM(F130,"-1+0i"),IMSUM(F130,"1+0i"))))^2</f>
        <v>0.017698490977546</v>
      </c>
      <c r="I130" s="1" t="str">
        <f aca="false">IMSQRT(IMSUB("1+0i",IMPOWER(IMDIV(COMPLEX(SIN($H$2*PI()/180),0),F130),2)))</f>
        <v>0.840986224370587+7.45058059692383e-09i</v>
      </c>
      <c r="K130" s="0" t="n">
        <f aca="false">(IMABS(IMDIV(IMSUB(I130,IMPRODUCT(F130,$J$2)),IMSUM(I130,IMPRODUCT(F130,$J$2)))))^2</f>
        <v>0.00221815522598339</v>
      </c>
      <c r="L130" s="0" t="n">
        <f aca="false">(IMABS(IMDIV(IMSUB($J$2,IMPRODUCT(F130,I130)),IMSUM($J$2,IMPRODUCT(F130,I130)))))^2</f>
        <v>0.047097295314948</v>
      </c>
      <c r="M130" s="0" t="n">
        <f aca="false">ATAN(B130)*180/PI()</f>
        <v>52.5778860785051</v>
      </c>
    </row>
    <row r="131" customFormat="false" ht="13" hidden="false" customHeight="false" outlineLevel="0" collapsed="false">
      <c r="A131" s="2" t="n">
        <v>0.71</v>
      </c>
      <c r="B131" s="0" t="n">
        <v>1.3067</v>
      </c>
      <c r="C131" s="2" t="n">
        <v>3.44E-008</v>
      </c>
      <c r="D131" s="2" t="n">
        <f aca="false">4*1000000000000*PI()*C131/A131</f>
        <v>608849.505822473</v>
      </c>
      <c r="E131" s="2" t="n">
        <f aca="false">0.000001/D131</f>
        <v>1.6424419999309E-012</v>
      </c>
      <c r="F131" s="0" t="str">
        <f aca="false">COMPLEX(B131,C131)</f>
        <v>1.3067+3.44e-08i</v>
      </c>
      <c r="G131" s="0" t="n">
        <f aca="false">(IMABS(IMDIV(IMSUM(F131,"-1+0i"),IMSUM(F131,"1+0i"))))^2</f>
        <v>0.0176784962491315</v>
      </c>
      <c r="I131" s="1" t="str">
        <f aca="false">IMSQRT(IMSUB("1+0i",IMPOWER(IMDIV(COMPLEX(SIN($H$2*PI()/180),0),F131),2)))</f>
        <v>0.840932940286601+1.05367121277235e-08i</v>
      </c>
      <c r="K131" s="0" t="n">
        <f aca="false">(IMABS(IMDIV(IMSUB(I131,IMPRODUCT(F131,$J$2)),IMSUM(I131,IMPRODUCT(F131,$J$2)))))^2</f>
        <v>0.00221394268827484</v>
      </c>
      <c r="L131" s="0" t="n">
        <f aca="false">(IMABS(IMDIV(IMSUB($J$2,IMPRODUCT(F131,I131)),IMSUM($J$2,IMPRODUCT(F131,I131)))))^2</f>
        <v>0.0470525524097775</v>
      </c>
      <c r="M131" s="0" t="n">
        <f aca="false">ATAN(B131)*180/PI()</f>
        <v>52.573654056909</v>
      </c>
    </row>
    <row r="132" customFormat="false" ht="13" hidden="false" customHeight="false" outlineLevel="0" collapsed="false">
      <c r="A132" s="2" t="n">
        <v>0.72</v>
      </c>
      <c r="B132" s="0" t="n">
        <v>1.3065</v>
      </c>
      <c r="C132" s="2" t="n">
        <v>4.03E-008</v>
      </c>
      <c r="D132" s="2" t="n">
        <f aca="false">4*1000000000000*PI()*C132/A132</f>
        <v>703367.688553715</v>
      </c>
      <c r="E132" s="2" t="n">
        <f aca="false">0.000001/D132</f>
        <v>1.42173150156532E-012</v>
      </c>
      <c r="F132" s="0" t="str">
        <f aca="false">COMPLEX(B132,C132)</f>
        <v>1.3065+4.03e-08i</v>
      </c>
      <c r="G132" s="0" t="n">
        <f aca="false">(IMABS(IMDIV(IMSUM(F132,"-1+0i"),IMSUM(F132,"1+0i"))))^2</f>
        <v>0.0176585093569392</v>
      </c>
      <c r="I132" s="1" t="str">
        <f aca="false">IMSQRT(IMSUB("1+0i",IMPOWER(IMDIV(COMPLEX(SIN($H$2*PI()/180),0),F132),2)))</f>
        <v>0.840879628351655+1.05367121277235e-08i</v>
      </c>
      <c r="K132" s="0" t="n">
        <f aca="false">(IMABS(IMDIV(IMSUB(I132,IMPRODUCT(F132,$J$2)),IMSUM(I132,IMPRODUCT(F132,$J$2)))))^2</f>
        <v>0.0022097347797023</v>
      </c>
      <c r="L132" s="0" t="n">
        <f aca="false">(IMABS(IMDIV(IMSUB($J$2,IMPRODUCT(F132,I132)),IMSUM($J$2,IMPRODUCT(F132,I132)))))^2</f>
        <v>0.0470078161554262</v>
      </c>
      <c r="M132" s="0" t="n">
        <f aca="false">ATAN(B132)*180/PI()</f>
        <v>52.5694212182361</v>
      </c>
    </row>
    <row r="133" customFormat="false" ht="13" hidden="false" customHeight="false" outlineLevel="0" collapsed="false">
      <c r="A133" s="2" t="n">
        <v>0.73</v>
      </c>
      <c r="B133" s="0" t="n">
        <v>1.3062</v>
      </c>
      <c r="C133" s="2" t="n">
        <v>4.3E-008</v>
      </c>
      <c r="D133" s="2" t="n">
        <f aca="false">4*1000000000000*PI()*C133/A133</f>
        <v>740210.871804718</v>
      </c>
      <c r="E133" s="2" t="n">
        <f aca="false">0.000001/D133</f>
        <v>1.35096637740795E-012</v>
      </c>
      <c r="F133" s="0" t="str">
        <f aca="false">COMPLEX(B133,C133)</f>
        <v>1.3062+4.3e-08i</v>
      </c>
      <c r="G133" s="0" t="n">
        <f aca="false">(IMABS(IMDIV(IMSUM(F133,"-1+0i"),IMSUM(F133,"1+0i"))))^2</f>
        <v>0.0176285437224605</v>
      </c>
      <c r="I133" s="1" t="str">
        <f aca="false">IMSQRT(IMSUB("1+0i",IMPOWER(IMDIV(COMPLEX(SIN($H$2*PI()/180),0),F133),2)))</f>
        <v>0.840799608184305+1.29047841397589e-08i</v>
      </c>
      <c r="K133" s="0" t="n">
        <f aca="false">(IMABS(IMDIV(IMSUB(I133,IMPRODUCT(F133,$J$2)),IMSUM(I133,IMPRODUCT(F133,$J$2)))))^2</f>
        <v>0.0022034315950581</v>
      </c>
      <c r="L133" s="0" t="n">
        <f aca="false">(IMABS(IMDIV(IMSUB($J$2,IMPRODUCT(F133,I133)),IMSUM($J$2,IMPRODUCT(F133,I133)))))^2</f>
        <v>0.0469407242707032</v>
      </c>
      <c r="M133" s="0" t="n">
        <f aca="false">ATAN(B133)*180/PI()</f>
        <v>52.5630704277913</v>
      </c>
    </row>
    <row r="134" customFormat="false" ht="13" hidden="false" customHeight="false" outlineLevel="0" collapsed="false">
      <c r="A134" s="2" t="n">
        <v>0.74</v>
      </c>
      <c r="B134" s="0" t="n">
        <v>1.306</v>
      </c>
      <c r="C134" s="2" t="n">
        <v>4.92E-008</v>
      </c>
      <c r="D134" s="2" t="n">
        <f aca="false">4*1000000000000*PI()*C134/A134</f>
        <v>835493.830035772</v>
      </c>
      <c r="E134" s="2" t="n">
        <f aca="false">0.000001/D134</f>
        <v>1.19689692975612E-012</v>
      </c>
      <c r="F134" s="0" t="str">
        <f aca="false">COMPLEX(B134,C134)</f>
        <v>1.306+4.92e-08i</v>
      </c>
      <c r="G134" s="0" t="n">
        <f aca="false">(IMABS(IMDIV(IMSUM(F134,"-1+0i"),IMSUM(F134,"1+0i"))))^2</f>
        <v>0.0176085764426153</v>
      </c>
      <c r="I134" s="1" t="str">
        <f aca="false">IMSQRT(IMSUB("1+0i",IMPOWER(IMDIV(COMPLEX(SIN($H$2*PI()/180),0),F134),2)))</f>
        <v>0.84074622653316+1.29047841397589e-08i</v>
      </c>
      <c r="K134" s="0" t="n">
        <f aca="false">(IMABS(IMDIV(IMSUB(I134,IMPRODUCT(F134,$J$2)),IMSUM(I134,IMPRODUCT(F134,$J$2)))))^2</f>
        <v>0.00219923525649067</v>
      </c>
      <c r="L134" s="0" t="n">
        <f aca="false">(IMABS(IMDIV(IMSUB($J$2,IMPRODUCT(F134,I134)),IMSUM($J$2,IMPRODUCT(F134,I134)))))^2</f>
        <v>0.0468960046964644</v>
      </c>
      <c r="M134" s="0" t="n">
        <f aca="false">ATAN(B134)*180/PI()</f>
        <v>52.5588355455934</v>
      </c>
    </row>
    <row r="135" customFormat="false" ht="13" hidden="false" customHeight="false" outlineLevel="0" collapsed="false">
      <c r="A135" s="2" t="n">
        <v>0.75</v>
      </c>
      <c r="B135" s="0" t="n">
        <v>1.3059</v>
      </c>
      <c r="C135" s="2" t="n">
        <v>5.87E-008</v>
      </c>
      <c r="D135" s="2" t="n">
        <f aca="false">4*1000000000000*PI()*C135/A135</f>
        <v>983527.940083845</v>
      </c>
      <c r="E135" s="2" t="n">
        <f aca="false">0.000001/D135</f>
        <v>1.01674793286986E-012</v>
      </c>
      <c r="F135" s="0" t="str">
        <f aca="false">COMPLEX(B135,C135)</f>
        <v>1.3059+5.87e-08i</v>
      </c>
      <c r="G135" s="0" t="n">
        <f aca="false">(IMABS(IMDIV(IMSUM(F135,"-1+0i"),IMSUM(F135,"1+0i"))))^2</f>
        <v>0.0175985957475043</v>
      </c>
      <c r="I135" s="1" t="str">
        <f aca="false">IMSQRT(IMSUB("1+0i",IMPOWER(IMDIV(COMPLEX(SIN($H$2*PI()/180),0),F135),2)))</f>
        <v>0.840719525238089+1.49011611938477e-08i</v>
      </c>
      <c r="K135" s="0" t="n">
        <f aca="false">(IMABS(IMDIV(IMSUB(I135,IMPRODUCT(F135,$J$2)),IMSUM(I135,IMPRODUCT(F135,$J$2)))))^2</f>
        <v>0.00219713882232089</v>
      </c>
      <c r="L135" s="0" t="n">
        <f aca="false">(IMABS(IMDIV(IMSUB($J$2,IMPRODUCT(F135,I135)),IMSUM($J$2,IMPRODUCT(F135,I135)))))^2</f>
        <v>0.0468736474185751</v>
      </c>
      <c r="M135" s="0" t="n">
        <f aca="false">ATAN(B135)*180/PI()</f>
        <v>52.5567177978525</v>
      </c>
    </row>
    <row r="136" customFormat="false" ht="13" hidden="false" customHeight="false" outlineLevel="0" collapsed="false">
      <c r="A136" s="2" t="n">
        <v>0.76</v>
      </c>
      <c r="B136" s="0" t="n">
        <v>1.3057</v>
      </c>
      <c r="C136" s="2" t="n">
        <v>7.08E-008</v>
      </c>
      <c r="D136" s="2" t="n">
        <f aca="false">4*1000000000000*PI()*C136/A136</f>
        <v>1170656.63091662</v>
      </c>
      <c r="E136" s="2" t="n">
        <f aca="false">0.000001/D136</f>
        <v>8.5422144597345E-013</v>
      </c>
      <c r="F136" s="0" t="str">
        <f aca="false">COMPLEX(B136,C136)</f>
        <v>1.3057+7.08e-08i</v>
      </c>
      <c r="G136" s="0" t="n">
        <f aca="false">(IMABS(IMDIV(IMSUM(F136,"-1+0i"),IMSUM(F136,"1+0i"))))^2</f>
        <v>0.0175786402500242</v>
      </c>
      <c r="I136" s="1" t="str">
        <f aca="false">IMSQRT(IMSUB("1+0i",IMPOWER(IMDIV(COMPLEX(SIN($H$2*PI()/180),0),F136),2)))</f>
        <v>0.840666101696233+1.82501207499443e-08i</v>
      </c>
      <c r="K136" s="0" t="n">
        <f aca="false">(IMABS(IMDIV(IMSUB(I136,IMPRODUCT(F136,$J$2)),IMSUM(I136,IMPRODUCT(F136,$J$2)))))^2</f>
        <v>0.0021929494237995</v>
      </c>
      <c r="L136" s="0" t="n">
        <f aca="false">(IMABS(IMDIV(IMSUB($J$2,IMPRODUCT(F136,I136)),IMSUM($J$2,IMPRODUCT(F136,I136)))))^2</f>
        <v>0.0468289378888683</v>
      </c>
      <c r="M136" s="0" t="n">
        <f aca="false">ATAN(B136)*180/PI()</f>
        <v>52.552481688968</v>
      </c>
    </row>
    <row r="137" customFormat="false" ht="13" hidden="false" customHeight="false" outlineLevel="0" collapsed="false">
      <c r="A137" s="2" t="n">
        <v>0.77</v>
      </c>
      <c r="B137" s="0" t="n">
        <v>1.3055</v>
      </c>
      <c r="C137" s="2" t="n">
        <v>8.58E-008</v>
      </c>
      <c r="D137" s="2" t="n">
        <f aca="false">4*1000000000000*PI()*C137/A137</f>
        <v>1400252.72560002</v>
      </c>
      <c r="E137" s="2" t="n">
        <f aca="false">0.000001/D137</f>
        <v>7.14156795925171E-013</v>
      </c>
      <c r="F137" s="0" t="str">
        <f aca="false">COMPLEX(B137,C137)</f>
        <v>1.3055+8.58e-08i</v>
      </c>
      <c r="G137" s="0" t="n">
        <f aca="false">(IMABS(IMDIV(IMSUM(F137,"-1+0i"),IMSUM(F137,"1+0i"))))^2</f>
        <v>0.0175586926136918</v>
      </c>
      <c r="I137" s="1" t="str">
        <f aca="false">IMSQRT(IMSUB("1+0i",IMPOWER(IMDIV(COMPLEX(SIN($H$2*PI()/180),0),F137),2)))</f>
        <v>0.840612650201783+2.35608045769362e-08i</v>
      </c>
      <c r="K137" s="0" t="n">
        <f aca="false">(IMABS(IMDIV(IMSUB(I137,IMPRODUCT(F137,$J$2)),IMSUM(I137,IMPRODUCT(F137,$J$2)))))^2</f>
        <v>0.0021887646511545</v>
      </c>
      <c r="L137" s="0" t="n">
        <f aca="false">(IMABS(IMDIV(IMSUB($J$2,IMPRODUCT(F137,I137)),IMSUM($J$2,IMPRODUCT(F137,I137)))))^2</f>
        <v>0.0467842350707439</v>
      </c>
      <c r="M137" s="0" t="n">
        <f aca="false">ATAN(B137)*180/PI()</f>
        <v>52.5482447620542</v>
      </c>
    </row>
    <row r="138" customFormat="false" ht="13" hidden="false" customHeight="false" outlineLevel="0" collapsed="false">
      <c r="A138" s="2" t="n">
        <v>0.78</v>
      </c>
      <c r="B138" s="0" t="n">
        <v>1.3053</v>
      </c>
      <c r="C138" s="2" t="n">
        <v>1.02E-007</v>
      </c>
      <c r="D138" s="2" t="n">
        <f aca="false">4*1000000000000*PI()*C138/A138</f>
        <v>1643294.61880081</v>
      </c>
      <c r="E138" s="2" t="n">
        <f aca="false">0.000001/D138</f>
        <v>6.085336059396E-013</v>
      </c>
      <c r="F138" s="0" t="str">
        <f aca="false">COMPLEX(B138,C138)</f>
        <v>1.3053+1.02e-07i</v>
      </c>
      <c r="G138" s="0" t="n">
        <f aca="false">(IMABS(IMDIV(IMSUM(F138,"-1+0i"),IMSUM(F138,"1+0i"))))^2</f>
        <v>0.0175387528435007</v>
      </c>
      <c r="I138" s="1" t="str">
        <f aca="false">IMSQRT(IMSUB("1+0i",IMPOWER(IMDIV(COMPLEX(SIN($H$2*PI()/180),0),F138),2)))</f>
        <v>0.840559170734353+2.78775199262346e-08i</v>
      </c>
      <c r="K138" s="0" t="n">
        <f aca="false">(IMABS(IMDIV(IMSUB(I138,IMPRODUCT(F138,$J$2)),IMSUM(I138,IMPRODUCT(F138,$J$2)))))^2</f>
        <v>0.00218458450372618</v>
      </c>
      <c r="L138" s="0" t="n">
        <f aca="false">(IMABS(IMDIV(IMSUB($J$2,IMPRODUCT(F138,I138)),IMSUM($J$2,IMPRODUCT(F138,I138)))))^2</f>
        <v>0.0467395389763977</v>
      </c>
      <c r="M138" s="0" t="n">
        <f aca="false">ATAN(B138)*180/PI()</f>
        <v>52.5440070169204</v>
      </c>
    </row>
    <row r="139" customFormat="false" ht="13" hidden="false" customHeight="false" outlineLevel="0" collapsed="false">
      <c r="A139" s="2" t="n">
        <v>0.79</v>
      </c>
      <c r="B139" s="0" t="n">
        <v>1.3051</v>
      </c>
      <c r="C139" s="2" t="n">
        <v>1.18E-007</v>
      </c>
      <c r="D139" s="2" t="n">
        <f aca="false">4*1000000000000*PI()*C139/A139</f>
        <v>1877002.19303086</v>
      </c>
      <c r="E139" s="2" t="n">
        <f aca="false">0.000001/D139</f>
        <v>5.32764428146599E-013</v>
      </c>
      <c r="F139" s="0" t="str">
        <f aca="false">COMPLEX(B139,C139)</f>
        <v>1.3051+1.18e-07i</v>
      </c>
      <c r="G139" s="0" t="n">
        <f aca="false">(IMABS(IMDIV(IMSUM(F139,"-1+0i"),IMSUM(F139,"1+0i"))))^2</f>
        <v>0.0175188209444469</v>
      </c>
      <c r="I139" s="1" t="str">
        <f aca="false">IMSQRT(IMSUB("1+0i",IMPOWER(IMDIV(COMPLEX(SIN($H$2*PI()/180),0),F139),2)))</f>
        <v>0.840505663273538+3.16101363831705e-08i</v>
      </c>
      <c r="K139" s="0" t="n">
        <f aca="false">(IMABS(IMDIV(IMSUB(I139,IMPRODUCT(F139,$J$2)),IMSUM(I139,IMPRODUCT(F139,$J$2)))))^2</f>
        <v>0.00218040898085197</v>
      </c>
      <c r="L139" s="0" t="n">
        <f aca="false">(IMABS(IMDIV(IMSUB($J$2,IMPRODUCT(F139,I139)),IMSUM($J$2,IMPRODUCT(F139,I139)))))^2</f>
        <v>0.0466948496180462</v>
      </c>
      <c r="M139" s="0" t="n">
        <f aca="false">ATAN(B139)*180/PI()</f>
        <v>52.5397684533761</v>
      </c>
    </row>
    <row r="140" customFormat="false" ht="13" hidden="false" customHeight="false" outlineLevel="0" collapsed="false">
      <c r="A140" s="2" t="n">
        <v>0.8</v>
      </c>
      <c r="B140" s="0" t="n">
        <v>1.3049</v>
      </c>
      <c r="C140" s="2" t="n">
        <v>1.34E-007</v>
      </c>
      <c r="D140" s="2" t="n">
        <f aca="false">4*1000000000000*PI()*C140/A140</f>
        <v>2104867.07790516</v>
      </c>
      <c r="E140" s="2" t="n">
        <f aca="false">0.000001/D140</f>
        <v>4.75089382363867E-013</v>
      </c>
      <c r="F140" s="0" t="str">
        <f aca="false">COMPLEX(B140,C140)</f>
        <v>1.3049+1.34e-07i</v>
      </c>
      <c r="G140" s="0" t="n">
        <f aca="false">(IMABS(IMDIV(IMSUM(F140,"-1+0i"),IMSUM(F140,"1+0i"))))^2</f>
        <v>0.0174988969215295</v>
      </c>
      <c r="I140" s="1" t="str">
        <f aca="false">IMSQRT(IMSUB("1+0i",IMPOWER(IMDIV(COMPLEX(SIN($H$2*PI()/180),0),F140),2)))</f>
        <v>0.840452127798914+3.57317292937094e-08i</v>
      </c>
      <c r="K140" s="0" t="n">
        <f aca="false">(IMABS(IMDIV(IMSUB(I140,IMPRODUCT(F140,$J$2)),IMSUM(I140,IMPRODUCT(F140,$J$2)))))^2</f>
        <v>0.00217623808186687</v>
      </c>
      <c r="L140" s="0" t="n">
        <f aca="false">(IMABS(IMDIV(IMSUB($J$2,IMPRODUCT(F140,I140)),IMSUM($J$2,IMPRODUCT(F140,I140)))))^2</f>
        <v>0.0466501670079203</v>
      </c>
      <c r="M140" s="0" t="n">
        <f aca="false">ATAN(B140)*180/PI()</f>
        <v>52.5355290712305</v>
      </c>
    </row>
    <row r="141" customFormat="false" ht="13" hidden="false" customHeight="false" outlineLevel="0" collapsed="false">
      <c r="A141" s="2" t="n">
        <v>0.81</v>
      </c>
      <c r="B141" s="0" t="n">
        <v>1.3047</v>
      </c>
      <c r="C141" s="2" t="n">
        <v>1.4E-007</v>
      </c>
      <c r="D141" s="2" t="n">
        <f aca="false">4*1000000000000*PI()*C141/A141</f>
        <v>2171965.29137072</v>
      </c>
      <c r="E141" s="2" t="n">
        <f aca="false">0.000001/D141</f>
        <v>4.60412513944412E-013</v>
      </c>
      <c r="F141" s="0" t="str">
        <f aca="false">COMPLEX(B141,C141)</f>
        <v>1.3047+1.4e-07i</v>
      </c>
      <c r="G141" s="0" t="n">
        <f aca="false">(IMABS(IMDIV(IMSUM(F141,"-1+0i"),IMSUM(F141,"1+0i"))))^2</f>
        <v>0.0174789807797497</v>
      </c>
      <c r="I141" s="1" t="str">
        <f aca="false">IMSQRT(IMSUB("1+0i",IMPOWER(IMDIV(COMPLEX(SIN($H$2*PI()/180),0),F141),2)))</f>
        <v>0.840398564290036+3.79906558513104e-08i</v>
      </c>
      <c r="K141" s="0" t="n">
        <f aca="false">(IMABS(IMDIV(IMSUB(I141,IMPRODUCT(F141,$J$2)),IMSUM(I141,IMPRODUCT(F141,$J$2)))))^2</f>
        <v>0.00217207180610289</v>
      </c>
      <c r="L141" s="0" t="n">
        <f aca="false">(IMABS(IMDIV(IMSUB($J$2,IMPRODUCT(F141,I141)),IMSUM($J$2,IMPRODUCT(F141,I141)))))^2</f>
        <v>0.0466054911582617</v>
      </c>
      <c r="M141" s="0" t="n">
        <f aca="false">ATAN(B141)*180/PI()</f>
        <v>52.5312888702929</v>
      </c>
    </row>
    <row r="142" customFormat="false" ht="13" hidden="false" customHeight="false" outlineLevel="0" collapsed="false">
      <c r="A142" s="2" t="n">
        <v>0.82</v>
      </c>
      <c r="B142" s="0" t="n">
        <v>1.3046</v>
      </c>
      <c r="C142" s="2" t="n">
        <v>1.43E-007</v>
      </c>
      <c r="D142" s="2" t="n">
        <f aca="false">4*1000000000000*PI()*C142/A142</f>
        <v>2191452.43640654</v>
      </c>
      <c r="E142" s="2" t="n">
        <f aca="false">0.000001/D142</f>
        <v>4.56318368305434E-013</v>
      </c>
      <c r="F142" s="0" t="str">
        <f aca="false">COMPLEX(B142,C142)</f>
        <v>1.3046+1.43e-07i</v>
      </c>
      <c r="G142" s="0" t="n">
        <f aca="false">(IMABS(IMDIV(IMSUM(F142,"-1+0i"),IMSUM(F142,"1+0i"))))^2</f>
        <v>0.0174690256658501</v>
      </c>
      <c r="I142" s="1" t="str">
        <f aca="false">IMSQRT(IMSUB("1+0i",IMPOWER(IMDIV(COMPLEX(SIN($H$2*PI()/180),0),F142),2)))</f>
        <v>0.840371772016358+3.79906558513104e-08i</v>
      </c>
      <c r="K142" s="0" t="n">
        <f aca="false">(IMABS(IMDIV(IMSUB(I142,IMPRODUCT(F142,$J$2)),IMSUM(I142,IMPRODUCT(F142,$J$2)))))^2</f>
        <v>0.00216999040171951</v>
      </c>
      <c r="L142" s="0" t="n">
        <f aca="false">(IMABS(IMDIV(IMSUB($J$2,IMPRODUCT(F142,I142)),IMSUM($J$2,IMPRODUCT(F142,I142)))))^2</f>
        <v>0.0465831557724419</v>
      </c>
      <c r="M142" s="0" t="n">
        <f aca="false">ATAN(B142)*180/PI()</f>
        <v>52.5291684627175</v>
      </c>
    </row>
    <row r="143" customFormat="false" ht="13" hidden="false" customHeight="false" outlineLevel="0" collapsed="false">
      <c r="A143" s="2" t="n">
        <v>0.83</v>
      </c>
      <c r="B143" s="0" t="n">
        <v>1.3044</v>
      </c>
      <c r="C143" s="2" t="n">
        <v>1.45E-007</v>
      </c>
      <c r="D143" s="2" t="n">
        <f aca="false">4*1000000000000*PI()*C143/A143</f>
        <v>2195329.80612299</v>
      </c>
      <c r="E143" s="2" t="n">
        <f aca="false">0.000001/D143</f>
        <v>4.55512423331976E-013</v>
      </c>
      <c r="F143" s="0" t="str">
        <f aca="false">COMPLEX(B143,C143)</f>
        <v>1.3044+1.45e-07i</v>
      </c>
      <c r="G143" s="0" t="n">
        <f aca="false">(IMABS(IMDIV(IMSUM(F143,"-1+0i"),IMSUM(F143,"1+0i"))))^2</f>
        <v>0.0174491213551612</v>
      </c>
      <c r="I143" s="1" t="str">
        <f aca="false">IMSQRT(IMSUB("1+0i",IMPOWER(IMDIV(COMPLEX(SIN($H$2*PI()/180),0),F143),2)))</f>
        <v>0.840318166417723+3.87143524192768e-08i</v>
      </c>
      <c r="K143" s="0" t="n">
        <f aca="false">(IMABS(IMDIV(IMSUB(I143,IMPRODUCT(F143,$J$2)),IMSUM(I143,IMPRODUCT(F143,$J$2)))))^2</f>
        <v>0.00216583105952969</v>
      </c>
      <c r="L143" s="0" t="n">
        <f aca="false">(IMABS(IMDIV(IMSUB($J$2,IMPRODUCT(F143,I143)),IMSUM($J$2,IMPRODUCT(F143,I143)))))^2</f>
        <v>0.0465384900864828</v>
      </c>
      <c r="M143" s="0" t="n">
        <f aca="false">ATAN(B143)*180/PI()</f>
        <v>52.5249270332341</v>
      </c>
    </row>
    <row r="144" customFormat="false" ht="13" hidden="false" customHeight="false" outlineLevel="0" collapsed="false">
      <c r="A144" s="2" t="n">
        <v>0.84</v>
      </c>
      <c r="B144" s="0" t="n">
        <v>1.3042</v>
      </c>
      <c r="C144" s="2" t="n">
        <v>1.51E-007</v>
      </c>
      <c r="D144" s="2" t="n">
        <f aca="false">4*1000000000000*PI()*C144/A144</f>
        <v>2258954.71758123</v>
      </c>
      <c r="E144" s="2" t="n">
        <f aca="false">0.000001/D144</f>
        <v>4.4268262316951E-013</v>
      </c>
      <c r="F144" s="0" t="str">
        <f aca="false">COMPLEX(B144,C144)</f>
        <v>1.3042+1.51e-07i</v>
      </c>
      <c r="G144" s="0" t="n">
        <f aca="false">(IMABS(IMDIV(IMSUM(F144,"-1+0i"),IMSUM(F144,"1+0i"))))^2</f>
        <v>0.0174292249381267</v>
      </c>
      <c r="I144" s="1" t="str">
        <f aca="false">IMSQRT(IMSUB("1+0i",IMPOWER(IMDIV(COMPLEX(SIN($H$2*PI()/180),0),F144),2)))</f>
        <v>0.840264532733638+4.08085105944549e-08i</v>
      </c>
      <c r="K144" s="0" t="n">
        <f aca="false">(IMABS(IMDIV(IMSUB(I144,IMPRODUCT(F144,$J$2)),IMSUM(I144,IMPRODUCT(F144,$J$2)))))^2</f>
        <v>0.00216167633888027</v>
      </c>
      <c r="L144" s="0" t="n">
        <f aca="false">(IMABS(IMDIV(IMSUB($J$2,IMPRODUCT(F144,I144)),IMSUM($J$2,IMPRODUCT(F144,I144)))))^2</f>
        <v>0.0464938311916771</v>
      </c>
      <c r="M144" s="0" t="n">
        <f aca="false">ATAN(B144)*180/PI()</f>
        <v>52.5206847844818</v>
      </c>
    </row>
    <row r="145" customFormat="false" ht="13" hidden="false" customHeight="false" outlineLevel="0" collapsed="false">
      <c r="A145" s="2" t="n">
        <v>0.85</v>
      </c>
      <c r="B145" s="0" t="n">
        <v>1.304</v>
      </c>
      <c r="C145" s="2" t="n">
        <v>1.83E-007</v>
      </c>
      <c r="D145" s="2" t="n">
        <f aca="false">4*1000000000000*PI()*C145/A145</f>
        <v>2705465.67344439</v>
      </c>
      <c r="E145" s="2" t="n">
        <f aca="false">0.000001/D145</f>
        <v>3.69622135595932E-013</v>
      </c>
      <c r="F145" s="0" t="str">
        <f aca="false">COMPLEX(B145,C145)</f>
        <v>1.304+1.83e-07i</v>
      </c>
      <c r="G145" s="0" t="n">
        <f aca="false">(IMABS(IMDIV(IMSUM(F145,"-1+0i"),IMSUM(F145,"1+0i"))))^2</f>
        <v>0.0174093364197593</v>
      </c>
      <c r="I145" s="1" t="str">
        <f aca="false">IMSQRT(IMSUB("1+0i",IMPOWER(IMDIV(COMPLEX(SIN($H$2*PI()/180),0),F145),2)))</f>
        <v>0.840210870943595+4.88567242346853e-08i</v>
      </c>
      <c r="K145" s="0" t="n">
        <f aca="false">(IMABS(IMDIV(IMSUB(I145,IMPRODUCT(F145,$J$2)),IMSUM(I145,IMPRODUCT(F145,$J$2)))))^2</f>
        <v>0.00215752623909454</v>
      </c>
      <c r="L145" s="0" t="n">
        <f aca="false">(IMABS(IMDIV(IMSUB($J$2,IMPRODUCT(F145,I145)),IMSUM($J$2,IMPRODUCT(F145,I145)))))^2</f>
        <v>0.0464491791003296</v>
      </c>
      <c r="M145" s="0" t="n">
        <f aca="false">ATAN(B145)*180/PI()</f>
        <v>52.5164417162695</v>
      </c>
    </row>
    <row r="146" customFormat="false" ht="13" hidden="false" customHeight="false" outlineLevel="0" collapsed="false">
      <c r="A146" s="2" t="n">
        <v>0.86</v>
      </c>
      <c r="B146" s="0" t="n">
        <v>1.3039</v>
      </c>
      <c r="C146" s="2" t="n">
        <v>2.15E-007</v>
      </c>
      <c r="D146" s="2" t="n">
        <f aca="false">4*1000000000000*PI()*C146/A146</f>
        <v>3141592.65358979</v>
      </c>
      <c r="E146" s="2" t="n">
        <f aca="false">0.000001/D146</f>
        <v>3.18309886183791E-013</v>
      </c>
      <c r="F146" s="0" t="str">
        <f aca="false">COMPLEX(B146,C146)</f>
        <v>1.3039+2.15e-07i</v>
      </c>
      <c r="G146" s="0" t="n">
        <f aca="false">(IMABS(IMDIV(IMSUM(F146,"-1+0i"),IMSUM(F146,"1+0i"))))^2</f>
        <v>0.0173993951241433</v>
      </c>
      <c r="I146" s="1" t="str">
        <f aca="false">IMSQRT(IMSUB("1+0i",IMPOWER(IMDIV(COMPLEX(SIN($H$2*PI()/180),0),F146),2)))</f>
        <v>0.840184029502425+5.77119491429242e-08i</v>
      </c>
      <c r="K146" s="0" t="n">
        <f aca="false">(IMABS(IMDIV(IMSUB(I146,IMPRODUCT(F146,$J$2)),IMSUM(I146,IMPRODUCT(F146,$J$2)))))^2</f>
        <v>0.00215545292181337</v>
      </c>
      <c r="L146" s="0" t="n">
        <f aca="false">(IMABS(IMDIV(IMSUB($J$2,IMPRODUCT(F146,I146)),IMSUM($J$2,IMPRODUCT(F146,I146)))))^2</f>
        <v>0.0464268556098023</v>
      </c>
      <c r="M146" s="0" t="n">
        <f aca="false">ATAN(B146)*180/PI()</f>
        <v>52.5143198748063</v>
      </c>
    </row>
    <row r="147" customFormat="false" ht="13" hidden="false" customHeight="false" outlineLevel="0" collapsed="false">
      <c r="A147" s="2" t="n">
        <v>0.87</v>
      </c>
      <c r="B147" s="0" t="n">
        <v>1.3037</v>
      </c>
      <c r="C147" s="2" t="n">
        <v>2.65E-007</v>
      </c>
      <c r="D147" s="2" t="n">
        <f aca="false">4*1000000000000*PI()*C147/A147</f>
        <v>3827687.6009255</v>
      </c>
      <c r="E147" s="2" t="n">
        <f aca="false">0.000001/D147</f>
        <v>2.61254340547073E-013</v>
      </c>
      <c r="F147" s="0" t="str">
        <f aca="false">COMPLEX(B147,C147)</f>
        <v>1.3037+2.65e-07i</v>
      </c>
      <c r="G147" s="0" t="n">
        <f aca="false">(IMABS(IMDIV(IMSUM(F147,"-1+0i"),IMSUM(F147,"1+0i"))))^2</f>
        <v>0.0173795184631793</v>
      </c>
      <c r="I147" s="1" t="str">
        <f aca="false">IMSQRT(IMSUB("1+0i",IMPOWER(IMDIV(COMPLEX(SIN($H$2*PI()/180),0),F147),2)))</f>
        <v>0.840130325514937+7.10740090472211e-08i</v>
      </c>
      <c r="K147" s="0" t="n">
        <f aca="false">(IMABS(IMDIV(IMSUB(I147,IMPRODUCT(F147,$J$2)),IMSUM(I147,IMPRODUCT(F147,$J$2)))))^2</f>
        <v>0.00215130975204802</v>
      </c>
      <c r="L147" s="0" t="n">
        <f aca="false">(IMABS(IMDIV(IMSUB($J$2,IMPRODUCT(F147,I147)),IMSUM($J$2,IMPRODUCT(F147,I147)))))^2</f>
        <v>0.046382213746736</v>
      </c>
      <c r="M147" s="0" t="n">
        <f aca="false">ATAN(B147)*180/PI()</f>
        <v>52.5100755770462</v>
      </c>
    </row>
    <row r="148" customFormat="false" ht="13" hidden="false" customHeight="false" outlineLevel="0" collapsed="false">
      <c r="A148" s="2" t="n">
        <v>0.88</v>
      </c>
      <c r="B148" s="0" t="n">
        <v>1.3035</v>
      </c>
      <c r="C148" s="2" t="n">
        <v>3.35E-007</v>
      </c>
      <c r="D148" s="2" t="n">
        <f aca="false">4*1000000000000*PI()*C148/A148</f>
        <v>4783788.81342082</v>
      </c>
      <c r="E148" s="2" t="n">
        <f aca="false">0.000001/D148</f>
        <v>2.09039328240101E-013</v>
      </c>
      <c r="F148" s="0" t="str">
        <f aca="false">COMPLEX(B148,C148)</f>
        <v>1.3035+3.35e-07i</v>
      </c>
      <c r="G148" s="0" t="n">
        <f aca="false">(IMABS(IMDIV(IMSUM(F148,"-1+0i"),IMSUM(F148,"1+0i"))))^2</f>
        <v>0.0173596497134245</v>
      </c>
      <c r="I148" s="1" t="str">
        <f aca="false">IMSQRT(IMSUB("1+0i",IMPOWER(IMDIV(COMPLEX(SIN($H$2*PI()/180),0),F148),2)))</f>
        <v>0.840076593370126+9.00257078826023e-08i</v>
      </c>
      <c r="K148" s="0" t="n">
        <f aca="false">(IMABS(IMDIV(IMSUB(I148,IMPRODUCT(F148,$J$2)),IMSUM(I148,IMPRODUCT(F148,$J$2)))))^2</f>
        <v>0.00214717120144245</v>
      </c>
      <c r="L148" s="0" t="n">
        <f aca="false">(IMABS(IMDIV(IMSUB($J$2,IMPRODUCT(F148,I148)),IMSUM($J$2,IMPRODUCT(F148,I148)))))^2</f>
        <v>0.0463375787179523</v>
      </c>
      <c r="M148" s="0" t="n">
        <f aca="false">ATAN(B148)*180/PI()</f>
        <v>52.5058304593489</v>
      </c>
    </row>
    <row r="149" customFormat="false" ht="13" hidden="false" customHeight="false" outlineLevel="0" collapsed="false">
      <c r="A149" s="2" t="n">
        <v>0.89</v>
      </c>
      <c r="B149" s="0" t="n">
        <v>1.3033</v>
      </c>
      <c r="C149" s="2" t="n">
        <v>3.92E-007</v>
      </c>
      <c r="D149" s="2" t="n">
        <f aca="false">4*1000000000000*PI()*C149/A149</f>
        <v>5534850.87733573</v>
      </c>
      <c r="E149" s="2" t="n">
        <f aca="false">0.000001/D149</f>
        <v>1.80673341009932E-013</v>
      </c>
      <c r="F149" s="0" t="str">
        <f aca="false">COMPLEX(B149,C149)</f>
        <v>1.3033+3.92e-07i</v>
      </c>
      <c r="G149" s="0" t="n">
        <f aca="false">(IMABS(IMDIV(IMSUM(F149,"-1+0i"),IMSUM(F149,"1+0i"))))^2</f>
        <v>0.0173397888798967</v>
      </c>
      <c r="I149" s="1" t="str">
        <f aca="false">IMSQRT(IMSUB("1+0i",IMPOWER(IMDIV(COMPLEX(SIN($H$2*PI()/180),0),F149),2)))</f>
        <v>0.840022833047402+1.05367121277235e-07i</v>
      </c>
      <c r="K149" s="0" t="n">
        <f aca="false">(IMABS(IMDIV(IMSUB(I149,IMPRODUCT(F149,$J$2)),IMSUM(I149,IMPRODUCT(F149,$J$2)))))^2</f>
        <v>0.00214303726930969</v>
      </c>
      <c r="L149" s="0" t="n">
        <f aca="false">(IMABS(IMDIV(IMSUB($J$2,IMPRODUCT(F149,I149)),IMSUM($J$2,IMPRODUCT(F149,I149)))))^2</f>
        <v>0.0462929505357961</v>
      </c>
      <c r="M149" s="0" t="n">
        <f aca="false">ATAN(B149)*180/PI()</f>
        <v>52.5015845215234</v>
      </c>
    </row>
    <row r="150" customFormat="false" ht="13" hidden="false" customHeight="false" outlineLevel="0" collapsed="false">
      <c r="A150" s="2" t="n">
        <v>0.9</v>
      </c>
      <c r="B150" s="0" t="n">
        <v>1.3032</v>
      </c>
      <c r="C150" s="2" t="n">
        <v>4.2E-007</v>
      </c>
      <c r="D150" s="2" t="n">
        <f aca="false">4*1000000000000*PI()*C150/A150</f>
        <v>5864306.28670095</v>
      </c>
      <c r="E150" s="2" t="n">
        <f aca="false">0.000001/D150</f>
        <v>1.70523153312745E-013</v>
      </c>
      <c r="F150" s="0" t="str">
        <f aca="false">COMPLEX(B150,C150)</f>
        <v>1.3032+4.2e-07i</v>
      </c>
      <c r="G150" s="0" t="n">
        <f aca="false">(IMABS(IMDIV(IMSUM(F150,"-1+0i"),IMSUM(F150,"1+0i"))))^2</f>
        <v>0.0173298614332882</v>
      </c>
      <c r="I150" s="1" t="str">
        <f aca="false">IMSQRT(IMSUB("1+0i",IMPOWER(IMDIV(COMPLEX(SIN($H$2*PI()/180),0),F150),2)))</f>
        <v>0.839995942312887+1.12993649304681e-07i</v>
      </c>
      <c r="K150" s="0" t="n">
        <f aca="false">(IMABS(IMDIV(IMSUB(I150,IMPRODUCT(F150,$J$2)),IMSUM(I150,IMPRODUCT(F150,$J$2)))))^2</f>
        <v>0.00214097203495539</v>
      </c>
      <c r="L150" s="0" t="n">
        <f aca="false">(IMABS(IMDIV(IMSUB($J$2,IMPRODUCT(F150,I150)),IMSUM($J$2,IMPRODUCT(F150,I150)))))^2</f>
        <v>0.0462706390160701</v>
      </c>
      <c r="M150" s="0" t="n">
        <f aca="false">ATAN(B150)*180/PI()</f>
        <v>52.4994612450028</v>
      </c>
    </row>
    <row r="151" customFormat="false" ht="13" hidden="false" customHeight="false" outlineLevel="0" collapsed="false">
      <c r="A151" s="2" t="n">
        <v>0.91</v>
      </c>
      <c r="B151" s="0" t="n">
        <v>1.303</v>
      </c>
      <c r="C151" s="2" t="n">
        <v>4.44E-007</v>
      </c>
      <c r="D151" s="2" t="n">
        <f aca="false">4*1000000000000*PI()*C151/A151</f>
        <v>6131284.12392909</v>
      </c>
      <c r="E151" s="2" t="n">
        <f aca="false">0.000001/D151</f>
        <v>1.63097970961289E-013</v>
      </c>
      <c r="F151" s="0" t="str">
        <f aca="false">COMPLEX(B151,C151)</f>
        <v>1.303+4.44e-07i</v>
      </c>
      <c r="G151" s="0" t="n">
        <f aca="false">(IMABS(IMDIV(IMSUM(F151,"-1+0i"),IMSUM(F151,"1+0i"))))^2</f>
        <v>0.0173100124835178</v>
      </c>
      <c r="I151" s="1" t="str">
        <f aca="false">IMSQRT(IMSUB("1+0i",IMPOWER(IMDIV(COMPLEX(SIN($H$2*PI()/180),0),F151),2)))</f>
        <v>0.839942139684653+1.19441893263768e-07i</v>
      </c>
      <c r="K151" s="0" t="n">
        <f aca="false">(IMABS(IMDIV(IMSUB(I151,IMPRODUCT(F151,$J$2)),IMSUM(I151,IMPRODUCT(F151,$J$2)))))^2</f>
        <v>0.00213684502923818</v>
      </c>
      <c r="L151" s="0" t="n">
        <f aca="false">(IMABS(IMDIV(IMSUB($J$2,IMPRODUCT(F151,I151)),IMSUM($J$2,IMPRODUCT(F151,I151)))))^2</f>
        <v>0.046226021127047</v>
      </c>
      <c r="M151" s="0" t="n">
        <f aca="false">ATAN(B151)*180/PI()</f>
        <v>52.4952140766267</v>
      </c>
    </row>
    <row r="152" customFormat="false" ht="13" hidden="false" customHeight="false" outlineLevel="0" collapsed="false">
      <c r="A152" s="2" t="n">
        <v>0.92</v>
      </c>
      <c r="B152" s="0" t="n">
        <v>1.3028</v>
      </c>
      <c r="C152" s="2" t="n">
        <v>4.74E-007</v>
      </c>
      <c r="D152" s="2" t="n">
        <f aca="false">4*1000000000000*PI()*C152/A152</f>
        <v>6474412.68609375</v>
      </c>
      <c r="E152" s="2" t="n">
        <f aca="false">0.000001/D152</f>
        <v>1.54454164182008E-013</v>
      </c>
      <c r="F152" s="0" t="str">
        <f aca="false">COMPLEX(B152,C152)</f>
        <v>1.3028+4.74e-07i</v>
      </c>
      <c r="G152" s="0" t="n">
        <f aca="false">(IMABS(IMDIV(IMSUM(F152,"-1+0i"),IMSUM(F152,"1+0i"))))^2</f>
        <v>0.0172901714625406</v>
      </c>
      <c r="I152" s="1" t="str">
        <f aca="false">IMSQRT(IMSUB("1+0i",IMPOWER(IMDIV(COMPLEX(SIN($H$2*PI()/180),0),F152),2)))</f>
        <v>0.839888308826968+1.27533396844742e-07i</v>
      </c>
      <c r="K152" s="0" t="n">
        <f aca="false">(IMABS(IMDIV(IMSUB(I152,IMPRODUCT(F152,$J$2)),IMSUM(I152,IMPRODUCT(F152,$J$2)))))^2</f>
        <v>0.00213272264026653</v>
      </c>
      <c r="L152" s="0" t="n">
        <f aca="false">(IMABS(IMDIV(IMSUB($J$2,IMPRODUCT(F152,I152)),IMSUM($J$2,IMPRODUCT(F152,I152)))))^2</f>
        <v>0.0461814101156123</v>
      </c>
      <c r="M152" s="0" t="n">
        <f aca="false">ATAN(B152)*180/PI()</f>
        <v>52.4909660876447</v>
      </c>
    </row>
    <row r="153" customFormat="false" ht="13" hidden="false" customHeight="false" outlineLevel="0" collapsed="false">
      <c r="A153" s="2" t="n">
        <v>0.93</v>
      </c>
      <c r="B153" s="0" t="n">
        <v>1.3027</v>
      </c>
      <c r="C153" s="2" t="n">
        <v>5.11E-007</v>
      </c>
      <c r="D153" s="2" t="n">
        <f aca="false">4*1000000000000*PI()*C153/A153</f>
        <v>6904747.72466402</v>
      </c>
      <c r="E153" s="2" t="n">
        <f aca="false">0.000001/D153</f>
        <v>1.44827883635482E-013</v>
      </c>
      <c r="F153" s="0" t="str">
        <f aca="false">COMPLEX(B153,C153)</f>
        <v>1.3027+5.11e-07i</v>
      </c>
      <c r="G153" s="0" t="n">
        <f aca="false">(IMABS(IMDIV(IMSUM(F153,"-1+0i"),IMSUM(F153,"1+0i"))))^2</f>
        <v>0.0172802539269249</v>
      </c>
      <c r="I153" s="1" t="str">
        <f aca="false">IMSQRT(IMSUB("1+0i",IMPOWER(IMDIV(COMPLEX(SIN($H$2*PI()/180),0),F153),2)))</f>
        <v>0.839861382805637+1.37583801989402e-07i</v>
      </c>
      <c r="K153" s="0" t="n">
        <f aca="false">(IMABS(IMDIV(IMSUB(I153,IMPRODUCT(F153,$J$2)),IMSUM(I153,IMPRODUCT(F153,$J$2)))))^2</f>
        <v>0.0021306631768437</v>
      </c>
      <c r="L153" s="0" t="n">
        <f aca="false">(IMABS(IMDIV(IMSUB($J$2,IMPRODUCT(F153,I153)),IMSUM($J$2,IMPRODUCT(F153,I153)))))^2</f>
        <v>0.0461591071928787</v>
      </c>
      <c r="M153" s="0" t="n">
        <f aca="false">ATAN(B153)*180/PI()</f>
        <v>52.4888417853668</v>
      </c>
    </row>
    <row r="154" customFormat="false" ht="13" hidden="false" customHeight="false" outlineLevel="0" collapsed="false">
      <c r="A154" s="2" t="n">
        <v>0.94</v>
      </c>
      <c r="B154" s="0" t="n">
        <v>1.3025</v>
      </c>
      <c r="C154" s="2" t="n">
        <v>5.53E-007</v>
      </c>
      <c r="D154" s="2" t="n">
        <f aca="false">4*1000000000000*PI()*C154/A154</f>
        <v>7392769.09546875</v>
      </c>
      <c r="E154" s="2" t="n">
        <f aca="false">0.000001/D154</f>
        <v>1.35267311488591E-013</v>
      </c>
      <c r="F154" s="0" t="str">
        <f aca="false">COMPLEX(B154,C154)</f>
        <v>1.3025+5.53e-07i</v>
      </c>
      <c r="G154" s="0" t="n">
        <f aca="false">(IMABS(IMDIV(IMSUM(F154,"-1+0i"),IMSUM(F154,"1+0i"))))^2</f>
        <v>0.0172604248085723</v>
      </c>
      <c r="I154" s="1" t="str">
        <f aca="false">IMSQRT(IMSUB("1+0i",IMPOWER(IMDIV(COMPLEX(SIN($H$2*PI()/180),0),F154),2)))</f>
        <v>0.839807509565052+1.49011611938477e-07i</v>
      </c>
      <c r="K154" s="0" t="n">
        <f aca="false">(IMABS(IMDIV(IMSUB(I154,IMPRODUCT(F154,$J$2)),IMSUM(I154,IMPRODUCT(F154,$J$2)))))^2</f>
        <v>0.00212654771168525</v>
      </c>
      <c r="L154" s="0" t="n">
        <f aca="false">(IMABS(IMDIV(IMSUB($J$2,IMPRODUCT(F154,I154)),IMSUM($J$2,IMPRODUCT(F154,I154)))))^2</f>
        <v>0.0461145065211078</v>
      </c>
      <c r="M154" s="0" t="n">
        <f aca="false">ATAN(B154)*180/PI()</f>
        <v>52.4845925651175</v>
      </c>
    </row>
    <row r="155" customFormat="false" ht="13" hidden="false" customHeight="false" outlineLevel="0" collapsed="false">
      <c r="A155" s="2" t="n">
        <v>0.95</v>
      </c>
      <c r="B155" s="0" t="n">
        <v>1.3023</v>
      </c>
      <c r="C155" s="2" t="n">
        <v>6.02E-007</v>
      </c>
      <c r="D155" s="2" t="n">
        <f aca="false">4*1000000000000*PI()*C155/A155</f>
        <v>7963110.64194129</v>
      </c>
      <c r="E155" s="2" t="n">
        <f aca="false">0.000001/D155</f>
        <v>1.25579066393107E-013</v>
      </c>
      <c r="F155" s="0" t="str">
        <f aca="false">COMPLEX(B155,C155)</f>
        <v>1.3023+6.02e-07i</v>
      </c>
      <c r="G155" s="0" t="n">
        <f aca="false">(IMABS(IMDIV(IMSUM(F155,"-1+0i"),IMSUM(F155,"1+0i"))))^2</f>
        <v>0.0172406036315957</v>
      </c>
      <c r="I155" s="1" t="str">
        <f aca="false">IMSQRT(IMSUB("1+0i",IMPOWER(IMDIV(COMPLEX(SIN($H$2*PI()/180),0),F155),2)))</f>
        <v>0.839753608043353+1.6238163946348e-07i</v>
      </c>
      <c r="K155" s="0" t="n">
        <f aca="false">(IMABS(IMDIV(IMSUB(I155,IMPRODUCT(F155,$J$2)),IMSUM(I155,IMPRODUCT(F155,$J$2)))))^2</f>
        <v>0.00212243686152823</v>
      </c>
      <c r="L155" s="0" t="n">
        <f aca="false">(IMABS(IMDIV(IMSUB($J$2,IMPRODUCT(F155,I155)),IMSUM($J$2,IMPRODUCT(F155,I155)))))^2</f>
        <v>0.0460699127579833</v>
      </c>
      <c r="M155" s="0" t="n">
        <f aca="false">ATAN(B155)*180/PI()</f>
        <v>52.4803425237845</v>
      </c>
    </row>
    <row r="156" customFormat="false" ht="13" hidden="false" customHeight="false" outlineLevel="0" collapsed="false">
      <c r="A156" s="2" t="n">
        <v>0.96</v>
      </c>
      <c r="B156" s="0" t="n">
        <v>1.3022</v>
      </c>
      <c r="C156" s="2" t="n">
        <v>7.55E-007</v>
      </c>
      <c r="D156" s="2" t="n">
        <f aca="false">4*1000000000000*PI()*C156/A156</f>
        <v>9882926.88941789</v>
      </c>
      <c r="E156" s="2" t="n">
        <f aca="false">0.000001/D156</f>
        <v>1.01184599581602E-013</v>
      </c>
      <c r="F156" s="0" t="str">
        <f aca="false">COMPLEX(B156,C156)</f>
        <v>1.3022+7.55e-07i</v>
      </c>
      <c r="G156" s="0" t="n">
        <f aca="false">(IMABS(IMDIV(IMSUM(F156,"-1+0i"),IMSUM(F156,"1+0i"))))^2</f>
        <v>0.01723069602273</v>
      </c>
      <c r="I156" s="1" t="str">
        <f aca="false">IMSQRT(IMSUB("1+0i",IMPOWER(IMDIV(COMPLEX(SIN($H$2*PI()/180),0),F156),2)))</f>
        <v>0.83972664667068+2.03634058963007e-07i</v>
      </c>
      <c r="K156" s="0" t="n">
        <f aca="false">(IMABS(IMDIV(IMSUB(I156,IMPRODUCT(F156,$J$2)),IMSUM(I156,IMPRODUCT(F156,$J$2)))))^2</f>
        <v>0.00212038316686312</v>
      </c>
      <c r="L156" s="0" t="n">
        <f aca="false">(IMABS(IMDIV(IMSUB($J$2,IMPRODUCT(F156,I156)),IMSUM($J$2,IMPRODUCT(F156,I156)))))^2</f>
        <v>0.0460476184711347</v>
      </c>
      <c r="M156" s="0" t="n">
        <f aca="false">ATAN(B156)*180/PI()</f>
        <v>52.4782171951517</v>
      </c>
    </row>
    <row r="157" customFormat="false" ht="13" hidden="false" customHeight="false" outlineLevel="0" collapsed="false">
      <c r="A157" s="2" t="n">
        <v>0.97</v>
      </c>
      <c r="B157" s="0" t="n">
        <v>1.302</v>
      </c>
      <c r="C157" s="2" t="n">
        <v>9.26E-007</v>
      </c>
      <c r="D157" s="2" t="n">
        <f aca="false">4*1000000000000*PI()*C157/A157</f>
        <v>11996349.6792748</v>
      </c>
      <c r="E157" s="2" t="n">
        <f aca="false">0.000001/D157</f>
        <v>8.33586904962951E-014</v>
      </c>
      <c r="F157" s="0" t="str">
        <f aca="false">COMPLEX(B157,C157)</f>
        <v>1.302+9.26e-07i</v>
      </c>
      <c r="G157" s="0" t="n">
        <f aca="false">(IMABS(IMDIV(IMSUM(F157,"-1+0i"),IMSUM(F157,"1+0i"))))^2</f>
        <v>0.0172108867673037</v>
      </c>
      <c r="I157" s="1" t="str">
        <f aca="false">IMSQRT(IMSUB("1+0i",IMPOWER(IMDIV(COMPLEX(SIN($H$2*PI()/180),0),F157),2)))</f>
        <v>0.839672702688567+2.4990007029844e-07i</v>
      </c>
      <c r="K157" s="0" t="n">
        <f aca="false">(IMABS(IMDIV(IMSUB(I157,IMPRODUCT(F157,$J$2)),IMSUM(I157,IMPRODUCT(F157,$J$2)))))^2</f>
        <v>0.00211627923789921</v>
      </c>
      <c r="L157" s="0" t="n">
        <f aca="false">(IMABS(IMDIV(IMSUB($J$2,IMPRODUCT(F157,I157)),IMSUM($J$2,IMPRODUCT(F157,I157)))))^2</f>
        <v>0.0460030350944282</v>
      </c>
      <c r="M157" s="0" t="n">
        <f aca="false">ATAN(B157)*180/PI()</f>
        <v>52.4739659218344</v>
      </c>
    </row>
    <row r="158" customFormat="false" ht="13" hidden="false" customHeight="false" outlineLevel="0" collapsed="false">
      <c r="A158" s="2" t="n">
        <v>0.98</v>
      </c>
      <c r="B158" s="0" t="n">
        <v>1.3019</v>
      </c>
      <c r="C158" s="2" t="n">
        <v>1.12E-006</v>
      </c>
      <c r="D158" s="2" t="n">
        <f aca="false">4*1000000000000*PI()*C158/A158</f>
        <v>14361566.4164105</v>
      </c>
      <c r="E158" s="2" t="n">
        <f aca="false">0.000001/D158</f>
        <v>6.96302876027042E-014</v>
      </c>
      <c r="F158" s="0" t="str">
        <f aca="false">COMPLEX(B158,C158)</f>
        <v>1.3019+1.12e-06i</v>
      </c>
      <c r="G158" s="0" t="n">
        <f aca="false">(IMABS(IMDIV(IMSUM(F158,"-1+0i"),IMSUM(F158,"1+0i"))))^2</f>
        <v>0.0172009851220624</v>
      </c>
      <c r="I158" s="1" t="str">
        <f aca="false">IMSQRT(IMSUB("1+0i",IMPOWER(IMDIV(COMPLEX(SIN($H$2*PI()/180),0),F158),2)))</f>
        <v>0.839645720074057+3.02276950703573e-07i</v>
      </c>
      <c r="K158" s="0" t="n">
        <f aca="false">(IMABS(IMDIV(IMSUB(I158,IMPRODUCT(F158,$J$2)),IMSUM(I158,IMPRODUCT(F158,$J$2)))))^2</f>
        <v>0.00211422900343696</v>
      </c>
      <c r="L158" s="0" t="n">
        <f aca="false">(IMABS(IMDIV(IMSUB($J$2,IMPRODUCT(F158,I158)),IMSUM($J$2,IMPRODUCT(F158,I158)))))^2</f>
        <v>0.0459807460078357</v>
      </c>
      <c r="M158" s="0" t="n">
        <f aca="false">ATAN(B158)*180/PI()</f>
        <v>52.4718399771019</v>
      </c>
    </row>
    <row r="159" customFormat="false" ht="13" hidden="false" customHeight="false" outlineLevel="0" collapsed="false">
      <c r="A159" s="2" t="n">
        <v>0.99</v>
      </c>
      <c r="B159" s="0" t="n">
        <v>1.3017</v>
      </c>
      <c r="C159" s="2" t="n">
        <v>1.33E-006</v>
      </c>
      <c r="D159" s="2" t="n">
        <f aca="false">4*1000000000000*PI()*C159/A159</f>
        <v>16882093.8556542</v>
      </c>
      <c r="E159" s="2" t="n">
        <f aca="false">0.000001/D159</f>
        <v>5.92343585191641E-014</v>
      </c>
      <c r="F159" s="0" t="str">
        <f aca="false">COMPLEX(B159,C159)</f>
        <v>1.3017+1.33e-06i</v>
      </c>
      <c r="G159" s="0" t="n">
        <f aca="false">(IMABS(IMDIV(IMSUM(F159,"-1+0i"),IMSUM(F159,"1+0i"))))^2</f>
        <v>0.01718118779953</v>
      </c>
      <c r="I159" s="1" t="str">
        <f aca="false">IMSQRT(IMSUB("1+0i",IMPOWER(IMDIV(COMPLEX(SIN($H$2*PI()/180),0),F159),2)))</f>
        <v>0.839591733584883+3.59099435129341e-07i</v>
      </c>
      <c r="K159" s="0" t="n">
        <f aca="false">(IMABS(IMDIV(IMSUB(I159,IMPRODUCT(F159,$J$2)),IMSUM(I159,IMPRODUCT(F159,$J$2)))))^2</f>
        <v>0.00211013199407659</v>
      </c>
      <c r="L159" s="0" t="n">
        <f aca="false">(IMABS(IMDIV(IMSUB($J$2,IMPRODUCT(F159,I159)),IMSUM($J$2,IMPRODUCT(F159,I159)))))^2</f>
        <v>0.0459361730456146</v>
      </c>
      <c r="M159" s="0" t="n">
        <f aca="false">ATAN(B159)*180/PI()</f>
        <v>52.4675874713699</v>
      </c>
    </row>
    <row r="160" customFormat="false" ht="13" hidden="false" customHeight="false" outlineLevel="0" collapsed="false">
      <c r="A160" s="2" t="n">
        <v>1</v>
      </c>
      <c r="B160" s="0" t="n">
        <v>1.3015</v>
      </c>
      <c r="C160" s="2" t="n">
        <v>1.62E-006</v>
      </c>
      <c r="D160" s="2" t="n">
        <f aca="false">4*1000000000000*PI()*C160/A160</f>
        <v>20357520.3952619</v>
      </c>
      <c r="E160" s="2" t="n">
        <f aca="false">0.000001/D160</f>
        <v>4.91218960160171E-014</v>
      </c>
      <c r="F160" s="0" t="str">
        <f aca="false">COMPLEX(B160,C160)</f>
        <v>1.3015+1.62e-06i</v>
      </c>
      <c r="G160" s="0" t="n">
        <f aca="false">(IMABS(IMDIV(IMSUM(F160,"-1+0i"),IMSUM(F160,"1+0i"))))^2</f>
        <v>0.0171613984386023</v>
      </c>
      <c r="I160" s="1" t="str">
        <f aca="false">IMSQRT(IMSUB("1+0i",IMPOWER(IMDIV(COMPLEX(SIN($H$2*PI()/180),0),F160),2)))</f>
        <v>0.839537718731792+4.37622521984232e-07i</v>
      </c>
      <c r="K160" s="0" t="n">
        <f aca="false">(IMABS(IMDIV(IMSUB(I160,IMPRODUCT(F160,$J$2)),IMSUM(I160,IMPRODUCT(F160,$J$2)))))^2</f>
        <v>0.00210603959690541</v>
      </c>
      <c r="L160" s="0" t="n">
        <f aca="false">(IMABS(IMDIV(IMSUB($J$2,IMPRODUCT(F160,I160)),IMSUM($J$2,IMPRODUCT(F160,I160)))))^2</f>
        <v>0.0458916070420874</v>
      </c>
      <c r="M160" s="0" t="n">
        <f aca="false">ATAN(B160)*180/PI()</f>
        <v>52.4633341437889</v>
      </c>
    </row>
    <row r="161" customFormat="false" ht="13" hidden="false" customHeight="false" outlineLevel="0" collapsed="false">
      <c r="A161" s="2" t="n">
        <v>1.01</v>
      </c>
      <c r="B161" s="0" t="n">
        <v>1.3014</v>
      </c>
      <c r="C161" s="2" t="n">
        <v>2E-006</v>
      </c>
      <c r="D161" s="2" t="n">
        <f aca="false">4*1000000000000*PI()*C161/A161</f>
        <v>24883902.2066518</v>
      </c>
      <c r="E161" s="2" t="n">
        <f aca="false">0.000001/D161</f>
        <v>4.01866231307036E-014</v>
      </c>
      <c r="F161" s="0" t="str">
        <f aca="false">COMPLEX(B161,C161)</f>
        <v>1.3014+2e-06i</v>
      </c>
      <c r="G161" s="0" t="n">
        <f aca="false">(IMABS(IMDIV(IMSUM(F161,"-1+0i"),IMSUM(F161,"1+0i"))))^2</f>
        <v>0.0171515067454702</v>
      </c>
      <c r="I161" s="1" t="str">
        <f aca="false">IMSQRT(IMSUB("1+0i",IMPOWER(IMDIV(COMPLEX(SIN($H$2*PI()/180),0),F161),2)))</f>
        <v>0.839510700662575+5.40411108904737e-07i</v>
      </c>
      <c r="K161" s="0" t="n">
        <f aca="false">(IMABS(IMDIV(IMSUB(I161,IMPRODUCT(F161,$J$2)),IMSUM(I161,IMPRODUCT(F161,$J$2)))))^2</f>
        <v>0.00210399512770212</v>
      </c>
      <c r="L161" s="0" t="n">
        <f aca="false">(IMABS(IMDIV(IMSUB($J$2,IMPRODUCT(F161,I161)),IMSUM($J$2,IMPRODUCT(F161,I161)))))^2</f>
        <v>0.0458693266541163</v>
      </c>
      <c r="M161" s="0" t="n">
        <f aca="false">ATAN(B161)*180/PI()</f>
        <v>52.4612071717453</v>
      </c>
    </row>
    <row r="162" customFormat="false" ht="13" hidden="false" customHeight="false" outlineLevel="0" collapsed="false">
      <c r="A162" s="2" t="n">
        <v>1.02</v>
      </c>
      <c r="B162" s="0" t="n">
        <v>1.3012</v>
      </c>
      <c r="C162" s="2" t="n">
        <v>2.25E-006</v>
      </c>
      <c r="D162" s="2" t="n">
        <f aca="false">4*1000000000000*PI()*C162/A162</f>
        <v>27719935.1787335</v>
      </c>
      <c r="E162" s="2" t="n">
        <f aca="false">0.000001/D162</f>
        <v>3.60751204341629E-014</v>
      </c>
      <c r="F162" s="0" t="str">
        <f aca="false">COMPLEX(B162,C162)</f>
        <v>1.3012+2.25e-06i</v>
      </c>
      <c r="G162" s="0" t="n">
        <f aca="false">(IMABS(IMDIV(IMSUM(F162,"-1+0i"),IMSUM(F162,"1+0i"))))^2</f>
        <v>0.0171317293363608</v>
      </c>
      <c r="I162" s="1" t="str">
        <f aca="false">IMSQRT(IMSUB("1+0i",IMPOWER(IMDIV(COMPLEX(SIN($H$2*PI()/180),0),F162),2)))</f>
        <v>0.839456643224529+6.083069407031e-07i</v>
      </c>
      <c r="K162" s="0" t="n">
        <f aca="false">(IMABS(IMDIV(IMSUB(I162,IMPRODUCT(F162,$J$2)),IMSUM(I162,IMPRODUCT(F162,$J$2)))))^2</f>
        <v>0.00209990964746401</v>
      </c>
      <c r="L162" s="0" t="n">
        <f aca="false">(IMABS(IMDIV(IMSUB($J$2,IMPRODUCT(F162,I162)),IMSUM($J$2,IMPRODUCT(F162,I162)))))^2</f>
        <v>0.0458247711119657</v>
      </c>
      <c r="M162" s="0" t="n">
        <f aca="false">ATAN(B162)*180/PI()</f>
        <v>52.456952611032</v>
      </c>
    </row>
    <row r="163" customFormat="false" ht="13" hidden="false" customHeight="false" outlineLevel="0" collapsed="false">
      <c r="A163" s="2" t="n">
        <v>1.03</v>
      </c>
      <c r="B163" s="0" t="n">
        <v>1.301</v>
      </c>
      <c r="C163" s="2" t="n">
        <v>2.33E-006</v>
      </c>
      <c r="D163" s="2" t="n">
        <f aca="false">4*1000000000000*PI()*C163/A163</f>
        <v>28426838.3800552</v>
      </c>
      <c r="E163" s="2" t="n">
        <f aca="false">0.000001/D163</f>
        <v>3.51780239022859E-014</v>
      </c>
      <c r="F163" s="0" t="str">
        <f aca="false">COMPLEX(B163,C163)</f>
        <v>1.301+2.33e-06i</v>
      </c>
      <c r="G163" s="0" t="n">
        <f aca="false">(IMABS(IMDIV(IMSUM(F163,"-1+0i"),IMSUM(F163,"1+0i"))))^2</f>
        <v>0.0171119599012911</v>
      </c>
      <c r="I163" s="1" t="str">
        <f aca="false">IMSQRT(IMSUB("1+0i",IMPOWER(IMDIV(COMPLEX(SIN($H$2*PI()/180),0),F163),2)))</f>
        <v>0.839402557370208+6.3026803679933e-07i</v>
      </c>
      <c r="K163" s="0" t="n">
        <f aca="false">(IMABS(IMDIV(IMSUB(I163,IMPRODUCT(F163,$J$2)),IMSUM(I163,IMPRODUCT(F163,$J$2)))))^2</f>
        <v>0.00209582877758398</v>
      </c>
      <c r="L163" s="0" t="n">
        <f aca="false">(IMABS(IMDIV(IMSUB($J$2,IMPRODUCT(F163,I163)),IMSUM($J$2,IMPRODUCT(F163,I163)))))^2</f>
        <v>0.0457802225593532</v>
      </c>
      <c r="M163" s="0" t="n">
        <f aca="false">ATAN(B163)*180/PI()</f>
        <v>52.4526972279913</v>
      </c>
    </row>
    <row r="164" customFormat="false" ht="13" hidden="false" customHeight="false" outlineLevel="0" collapsed="false">
      <c r="A164" s="2" t="n">
        <v>1.04</v>
      </c>
      <c r="B164" s="0" t="n">
        <v>1.3009</v>
      </c>
      <c r="C164" s="2" t="n">
        <v>2.33E-006</v>
      </c>
      <c r="D164" s="2" t="n">
        <f aca="false">4*1000000000000*PI()*C164/A164</f>
        <v>28153503.3956316</v>
      </c>
      <c r="E164" s="2" t="n">
        <f aca="false">0.000001/D164</f>
        <v>3.55195581149294E-014</v>
      </c>
      <c r="F164" s="0" t="str">
        <f aca="false">COMPLEX(B164,C164)</f>
        <v>1.3009+2.33e-06i</v>
      </c>
      <c r="G164" s="0" t="n">
        <f aca="false">(IMABS(IMDIV(IMSUM(F164,"-1+0i"),IMSUM(F164,"1+0i"))))^2</f>
        <v>0.0171020781756154</v>
      </c>
      <c r="I164" s="1" t="str">
        <f aca="false">IMSQRT(IMSUB("1+0i",IMPOWER(IMDIV(COMPLEX(SIN($H$2*PI()/180),0),F164),2)))</f>
        <v>0.839375503780463+6.30444163122957e-07i</v>
      </c>
      <c r="K164" s="0" t="n">
        <f aca="false">(IMABS(IMDIV(IMSUB(I164,IMPRODUCT(F164,$J$2)),IMSUM(I164,IMPRODUCT(F164,$J$2)))))^2</f>
        <v>0.00209379007130658</v>
      </c>
      <c r="L164" s="0" t="n">
        <f aca="false">(IMABS(IMDIV(IMSUB($J$2,IMPRODUCT(F164,I164)),IMSUM($J$2,IMPRODUCT(F164,I164)))))^2</f>
        <v>0.0457579509080844</v>
      </c>
      <c r="M164" s="0" t="n">
        <f aca="false">ATAN(B164)*180/PI()</f>
        <v>52.4505692280383</v>
      </c>
    </row>
    <row r="165" customFormat="false" ht="13" hidden="false" customHeight="false" outlineLevel="0" collapsed="false">
      <c r="A165" s="2" t="n">
        <v>1.05</v>
      </c>
      <c r="B165" s="0" t="n">
        <v>1.3007</v>
      </c>
      <c r="C165" s="2" t="n">
        <v>2.17E-006</v>
      </c>
      <c r="D165" s="2" t="n">
        <f aca="false">4*1000000000000*PI()*C165/A165</f>
        <v>25970499.2696756</v>
      </c>
      <c r="E165" s="2" t="n">
        <f aca="false">0.000001/D165</f>
        <v>3.8505228167394E-014</v>
      </c>
      <c r="F165" s="0" t="str">
        <f aca="false">COMPLEX(B165,C165)</f>
        <v>1.3007+2.17e-06i</v>
      </c>
      <c r="G165" s="0" t="n">
        <f aca="false">(IMABS(IMDIV(IMSUM(F165,"-1+0i"),IMSUM(F165,"1+0i"))))^2</f>
        <v>0.0170823207110779</v>
      </c>
      <c r="I165" s="1" t="str">
        <f aca="false">IMSQRT(IMSUB("1+0i",IMPOWER(IMDIV(COMPLEX(SIN($H$2*PI()/180),0),F165),2)))</f>
        <v>0.839321375262649+5.87415794862122e-07i</v>
      </c>
      <c r="K165" s="0" t="n">
        <f aca="false">(IMABS(IMDIV(IMSUB(I165,IMPRODUCT(F165,$J$2)),IMSUM(I165,IMPRODUCT(F165,$J$2)))))^2</f>
        <v>0.00208971611561116</v>
      </c>
      <c r="L165" s="0" t="n">
        <f aca="false">(IMABS(IMDIV(IMSUB($J$2,IMPRODUCT(F165,I165)),IMSUM($J$2,IMPRODUCT(F165,I165)))))^2</f>
        <v>0.0457134128633057</v>
      </c>
      <c r="M165" s="0" t="n">
        <f aca="false">ATAN(B165)*180/PI()</f>
        <v>52.4463126111473</v>
      </c>
    </row>
    <row r="166" customFormat="false" ht="13" hidden="false" customHeight="false" outlineLevel="0" collapsed="false">
      <c r="A166" s="2" t="n">
        <v>1.06</v>
      </c>
      <c r="B166" s="0" t="n">
        <v>1.3005</v>
      </c>
      <c r="C166" s="2" t="n">
        <v>1.96E-006</v>
      </c>
      <c r="D166" s="2" t="n">
        <f aca="false">4*1000000000000*PI()*C166/A166</f>
        <v>23235930.5699471</v>
      </c>
      <c r="E166" s="2" t="n">
        <f aca="false">0.000001/D166</f>
        <v>4.30367958360737E-014</v>
      </c>
      <c r="F166" s="0" t="str">
        <f aca="false">COMPLEX(B166,C166)</f>
        <v>1.3005+1.96e-06i</v>
      </c>
      <c r="G166" s="0" t="n">
        <f aca="false">(IMABS(IMDIV(IMSUM(F166,"-1+0i"),IMSUM(F166,"1+0i"))))^2</f>
        <v>0.0170625712333264</v>
      </c>
      <c r="I166" s="1" t="str">
        <f aca="false">IMSQRT(IMSUB("1+0i",IMPOWER(IMDIV(COMPLEX(SIN($H$2*PI()/180),0),F166),2)))</f>
        <v>0.839267218276642+5.30876741627561e-07i</v>
      </c>
      <c r="K166" s="0" t="n">
        <f aca="false">(IMABS(IMDIV(IMSUB(I166,IMPRODUCT(F166,$J$2)),IMSUM(I166,IMPRODUCT(F166,$J$2)))))^2</f>
        <v>0.00208564676849163</v>
      </c>
      <c r="L166" s="0" t="n">
        <f aca="false">(IMABS(IMDIV(IMSUB($J$2,IMPRODUCT(F166,I166)),IMSUM($J$2,IMPRODUCT(F166,I166)))))^2</f>
        <v>0.0456688818397343</v>
      </c>
      <c r="M166" s="0" t="n">
        <f aca="false">ATAN(B166)*180/PI()</f>
        <v>52.4420551714501</v>
      </c>
    </row>
    <row r="167" customFormat="false" ht="13" hidden="false" customHeight="false" outlineLevel="0" collapsed="false">
      <c r="A167" s="2" t="n">
        <v>1.07</v>
      </c>
      <c r="B167" s="0" t="n">
        <v>1.3003</v>
      </c>
      <c r="C167" s="2" t="n">
        <v>1.81E-006</v>
      </c>
      <c r="D167" s="2" t="n">
        <f aca="false">4*1000000000000*PI()*C167/A167</f>
        <v>21257131.5999907</v>
      </c>
      <c r="E167" s="2" t="n">
        <f aca="false">0.000001/D167</f>
        <v>4.7043035665284E-014</v>
      </c>
      <c r="F167" s="0" t="str">
        <f aca="false">COMPLEX(B167,C167)</f>
        <v>1.3003+1.81e-06i</v>
      </c>
      <c r="G167" s="0" t="n">
        <f aca="false">(IMABS(IMDIV(IMSUM(F167,"-1+0i"),IMSUM(F167,"1+0i"))))^2</f>
        <v>0.0170428297475075</v>
      </c>
      <c r="I167" s="1" t="str">
        <f aca="false">IMSQRT(IMSUB("1+0i",IMPOWER(IMDIV(COMPLEX(SIN($H$2*PI()/180),0),F167),2)))</f>
        <v>0.839213032801719+4.90494984109187e-07i</v>
      </c>
      <c r="K167" s="0" t="n">
        <f aca="false">(IMABS(IMDIV(IMSUB(I167,IMPRODUCT(F167,$J$2)),IMSUM(I167,IMPRODUCT(F167,$J$2)))))^2</f>
        <v>0.00208158202924006</v>
      </c>
      <c r="L167" s="0" t="n">
        <f aca="false">(IMABS(IMDIV(IMSUB($J$2,IMPRODUCT(F167,I167)),IMSUM($J$2,IMPRODUCT(F167,I167)))))^2</f>
        <v>0.0456243578501673</v>
      </c>
      <c r="M167" s="0" t="n">
        <f aca="false">ATAN(B167)*180/PI()</f>
        <v>52.437796908755</v>
      </c>
    </row>
    <row r="168" customFormat="false" ht="13" hidden="false" customHeight="false" outlineLevel="0" collapsed="false">
      <c r="A168" s="2" t="n">
        <v>1.08</v>
      </c>
      <c r="B168" s="0" t="n">
        <v>1.3002</v>
      </c>
      <c r="C168" s="2" t="n">
        <v>1.74E-006</v>
      </c>
      <c r="D168" s="2" t="n">
        <f aca="false">4*1000000000000*PI()*C168/A168</f>
        <v>20245819.3231342</v>
      </c>
      <c r="E168" s="2" t="n">
        <f aca="false">0.000001/D168</f>
        <v>4.93929133733468E-014</v>
      </c>
      <c r="F168" s="0" t="str">
        <f aca="false">COMPLEX(B168,C168)</f>
        <v>1.3002+1.74e-06i</v>
      </c>
      <c r="G168" s="0" t="n">
        <f aca="false">(IMABS(IMDIV(IMSUM(F168,"-1+0i"),IMSUM(F168,"1+0i"))))^2</f>
        <v>0.0170329620031407</v>
      </c>
      <c r="I168" s="1" t="str">
        <f aca="false">IMSQRT(IMSUB("1+0i",IMPOWER(IMDIV(COMPLEX(SIN($H$2*PI()/180),0),F168),2)))</f>
        <v>0.839185929374355+4.71628225389077e-07i</v>
      </c>
      <c r="K168" s="0" t="n">
        <f aca="false">(IMABS(IMDIV(IMSUB(I168,IMPRODUCT(F168,$J$2)),IMSUM(I168,IMPRODUCT(F168,$J$2)))))^2</f>
        <v>0.00207955138733362</v>
      </c>
      <c r="L168" s="0" t="n">
        <f aca="false">(IMABS(IMDIV(IMSUB($J$2,IMPRODUCT(F168,I168)),IMSUM($J$2,IMPRODUCT(F168,I168)))))^2</f>
        <v>0.0456020984970394</v>
      </c>
      <c r="M168" s="0" t="n">
        <f aca="false">ATAN(B168)*180/PI()</f>
        <v>52.4356674687235</v>
      </c>
    </row>
    <row r="169" customFormat="false" ht="13" hidden="false" customHeight="false" outlineLevel="0" collapsed="false">
      <c r="A169" s="2" t="n">
        <v>1.09</v>
      </c>
      <c r="B169" s="0" t="n">
        <v>1.3</v>
      </c>
      <c r="C169" s="2" t="n">
        <v>1.73E-006</v>
      </c>
      <c r="D169" s="2" t="n">
        <f aca="false">4*1000000000000*PI()*C169/A169</f>
        <v>19944790.0576526</v>
      </c>
      <c r="E169" s="2" t="n">
        <f aca="false">0.000001/D169</f>
        <v>5.01384069277936E-014</v>
      </c>
      <c r="F169" s="0" t="str">
        <f aca="false">COMPLEX(B169,C169)</f>
        <v>1.3+1.73e-06i</v>
      </c>
      <c r="G169" s="0" t="n">
        <f aca="false">(IMABS(IMDIV(IMSUM(F169,"-1+0i"),IMSUM(F169,"1+0i"))))^2</f>
        <v>0.0170132325147339</v>
      </c>
      <c r="I169" s="1" t="str">
        <f aca="false">IMSQRT(IMSUB("1+0i",IMPOWER(IMDIV(COMPLEX(SIN($H$2*PI()/180),0),F169),2)))</f>
        <v>0.839131701126892+4.69209149296099e-07i</v>
      </c>
      <c r="K169" s="0" t="n">
        <f aca="false">(IMABS(IMDIV(IMSUB(I169,IMPRODUCT(F169,$J$2)),IMSUM(I169,IMPRODUCT(F169,$J$2)))))^2</f>
        <v>0.00207549355851847</v>
      </c>
      <c r="L169" s="0" t="n">
        <f aca="false">(IMABS(IMDIV(IMSUB($J$2,IMPRODUCT(F169,I169)),IMSUM($J$2,IMPRODUCT(F169,I169)))))^2</f>
        <v>0.0455575850821626</v>
      </c>
      <c r="M169" s="0" t="n">
        <f aca="false">ATAN(B169)*180/PI()</f>
        <v>52.4314079711725</v>
      </c>
    </row>
    <row r="170" customFormat="false" ht="13" hidden="false" customHeight="false" outlineLevel="0" collapsed="false">
      <c r="A170" s="2" t="n">
        <v>1.1</v>
      </c>
      <c r="B170" s="0" t="n">
        <v>1.2998</v>
      </c>
      <c r="C170" s="2" t="n">
        <v>1.7E-006</v>
      </c>
      <c r="D170" s="2" t="n">
        <f aca="false">4*1000000000000*PI()*C170/A170</f>
        <v>19420754.5858278</v>
      </c>
      <c r="E170" s="2" t="n">
        <f aca="false">0.000001/D170</f>
        <v>5.14913051179661E-014</v>
      </c>
      <c r="F170" s="0" t="str">
        <f aca="false">COMPLEX(B170,C170)</f>
        <v>1.2998+1.7e-06i</v>
      </c>
      <c r="G170" s="0" t="n">
        <f aca="false">(IMABS(IMDIV(IMSUM(F170,"-1+0i"),IMSUM(F170,"1+0i"))))^2</f>
        <v>0.0169935110308599</v>
      </c>
      <c r="I170" s="1" t="str">
        <f aca="false">IMSQRT(IMSUB("1+0i",IMPOWER(IMDIV(COMPLEX(SIN($H$2*PI()/180),0),F170),2)))</f>
        <v>0.839077444338093+4.61334752452752e-07i</v>
      </c>
      <c r="K170" s="0" t="n">
        <f aca="false">(IMABS(IMDIV(IMSUB(I170,IMPRODUCT(F170,$J$2)),IMSUM(I170,IMPRODUCT(F170,$J$2)))))^2</f>
        <v>0.00207144033572702</v>
      </c>
      <c r="L170" s="0" t="n">
        <f aca="false">(IMABS(IMDIV(IMSUB($J$2,IMPRODUCT(F170,I170)),IMSUM($J$2,IMPRODUCT(F170,I170)))))^2</f>
        <v>0.0455130787326788</v>
      </c>
      <c r="M170" s="0" t="n">
        <f aca="false">ATAN(B170)*180/PI()</f>
        <v>52.4271476501446</v>
      </c>
    </row>
    <row r="171" customFormat="false" ht="13" hidden="false" customHeight="false" outlineLevel="0" collapsed="false">
      <c r="A171" s="2" t="n">
        <v>1.11</v>
      </c>
      <c r="B171" s="0" t="n">
        <v>1.2997</v>
      </c>
      <c r="C171" s="2" t="n">
        <v>1.76E-006</v>
      </c>
      <c r="D171" s="2" t="n">
        <f aca="false">4*1000000000000*PI()*C171/A171</f>
        <v>19925056.1092542</v>
      </c>
      <c r="E171" s="2" t="n">
        <f aca="false">0.000001/D171</f>
        <v>5.01880644409102E-014</v>
      </c>
      <c r="F171" s="0" t="str">
        <f aca="false">COMPLEX(B171,C171)</f>
        <v>1.2997+1.76e-06i</v>
      </c>
      <c r="G171" s="0" t="n">
        <f aca="false">(IMABS(IMDIV(IMSUM(F171,"-1+0i"),IMSUM(F171,"1+0i"))))^2</f>
        <v>0.0169836532922607</v>
      </c>
      <c r="I171" s="1" t="str">
        <f aca="false">IMSQRT(IMSUB("1+0i",IMPOWER(IMDIV(COMPLEX(SIN($H$2*PI()/180),0),F171),2)))</f>
        <v>0.839050305234248+4.77709475216581e-07i</v>
      </c>
      <c r="K171" s="0" t="n">
        <f aca="false">(IMABS(IMDIV(IMSUB(I171,IMPRODUCT(F171,$J$2)),IMSUM(I171,IMPRODUCT(F171,$J$2)))))^2</f>
        <v>0.00206941545137203</v>
      </c>
      <c r="L171" s="0" t="n">
        <f aca="false">(IMABS(IMDIV(IMSUB($J$2,IMPRODUCT(F171,I171)),IMSUM($J$2,IMPRODUCT(F171,I171)))))^2</f>
        <v>0.0454908282115418</v>
      </c>
      <c r="M171" s="0" t="n">
        <f aca="false">ATAN(B171)*180/PI()</f>
        <v>52.425017180767</v>
      </c>
    </row>
    <row r="172" customFormat="false" ht="13" hidden="false" customHeight="false" outlineLevel="0" collapsed="false">
      <c r="A172" s="2" t="n">
        <v>1.12</v>
      </c>
      <c r="B172" s="0" t="n">
        <v>1.2995</v>
      </c>
      <c r="C172" s="2" t="n">
        <v>1.82E-006</v>
      </c>
      <c r="D172" s="2" t="n">
        <f aca="false">4*1000000000000*PI()*C172/A172</f>
        <v>20420352.2483337</v>
      </c>
      <c r="E172" s="2" t="n">
        <f aca="false">0.000001/D172</f>
        <v>4.89707517205832E-014</v>
      </c>
      <c r="F172" s="0" t="str">
        <f aca="false">COMPLEX(B172,C172)</f>
        <v>1.2995+1.82e-06i</v>
      </c>
      <c r="G172" s="0" t="n">
        <f aca="false">(IMABS(IMDIV(IMSUM(F172,"-1+0i"),IMSUM(F172,"1+0i"))))^2</f>
        <v>0.0169639438247764</v>
      </c>
      <c r="I172" s="1" t="str">
        <f aca="false">IMSQRT(IMSUB("1+0i",IMPOWER(IMDIV(COMPLEX(SIN($H$2*PI()/180),0),F172),2)))</f>
        <v>0.838996005594304+4.94271763879716e-07i</v>
      </c>
      <c r="K172" s="0" t="n">
        <f aca="false">(IMABS(IMDIV(IMSUB(I172,IMPRODUCT(F172,$J$2)),IMSUM(I172,IMPRODUCT(F172,$J$2)))))^2</f>
        <v>0.00206536913625228</v>
      </c>
      <c r="L172" s="0" t="n">
        <f aca="false">(IMABS(IMDIV(IMSUB($J$2,IMPRODUCT(F172,I172)),IMSUM($J$2,IMPRODUCT(F172,I172)))))^2</f>
        <v>0.0454463324840655</v>
      </c>
      <c r="M172" s="0" t="n">
        <f aca="false">ATAN(B172)*180/PI()</f>
        <v>52.4207556241643</v>
      </c>
    </row>
    <row r="173" customFormat="false" ht="13" hidden="false" customHeight="false" outlineLevel="0" collapsed="false">
      <c r="A173" s="2" t="n">
        <v>1.13</v>
      </c>
      <c r="B173" s="0" t="n">
        <v>1.2993</v>
      </c>
      <c r="C173" s="2" t="n">
        <v>2.04E-006</v>
      </c>
      <c r="D173" s="2" t="n">
        <f aca="false">4*1000000000000*PI()*C173/A173</f>
        <v>22686191.1976042</v>
      </c>
      <c r="E173" s="2" t="n">
        <f aca="false">0.000001/D173</f>
        <v>4.40796778661377E-014</v>
      </c>
      <c r="F173" s="0" t="str">
        <f aca="false">COMPLEX(B173,C173)</f>
        <v>1.2993+2.04e-06i</v>
      </c>
      <c r="G173" s="0" t="n">
        <f aca="false">(IMABS(IMDIV(IMSUM(F173,"-1+0i"),IMSUM(F173,"1+0i"))))^2</f>
        <v>0.0169442423746426</v>
      </c>
      <c r="I173" s="1" t="str">
        <f aca="false">IMSQRT(IMSUB("1+0i",IMPOWER(IMDIV(COMPLEX(SIN($H$2*PI()/180),0),F173),2)))</f>
        <v>0.838941677360861+5.54305170519825e-07i</v>
      </c>
      <c r="K173" s="0" t="n">
        <f aca="false">(IMABS(IMDIV(IMSUB(I173,IMPRODUCT(F173,$J$2)),IMSUM(I173,IMPRODUCT(F173,$J$2)))))^2</f>
        <v>0.00206132742533942</v>
      </c>
      <c r="L173" s="0" t="n">
        <f aca="false">(IMABS(IMDIV(IMSUB($J$2,IMPRODUCT(F173,I173)),IMSUM($J$2,IMPRODUCT(F173,I173)))))^2</f>
        <v>0.0454018438539616</v>
      </c>
      <c r="M173" s="0" t="n">
        <f aca="false">ATAN(B173)*180/PI()</f>
        <v>52.4164932436055</v>
      </c>
    </row>
    <row r="174" customFormat="false" ht="13" hidden="false" customHeight="false" outlineLevel="0" collapsed="false">
      <c r="A174" s="2" t="n">
        <v>1.14</v>
      </c>
      <c r="B174" s="0" t="n">
        <v>1.2991</v>
      </c>
      <c r="C174" s="2" t="n">
        <v>2.25E-006</v>
      </c>
      <c r="D174" s="2" t="n">
        <f aca="false">4*1000000000000*PI()*C174/A174</f>
        <v>24802047.2651826</v>
      </c>
      <c r="E174" s="2" t="n">
        <f aca="false">0.000001/D174</f>
        <v>4.03192522499468E-014</v>
      </c>
      <c r="F174" s="0" t="str">
        <f aca="false">COMPLEX(B174,C174)</f>
        <v>1.2991+2.25e-06i</v>
      </c>
      <c r="G174" s="0" t="n">
        <f aca="false">(IMABS(IMDIV(IMSUM(F174,"-1+0i"),IMSUM(F174,"1+0i"))))^2</f>
        <v>0.0169245489468303</v>
      </c>
      <c r="I174" s="1" t="str">
        <f aca="false">IMSQRT(IMSUB("1+0i",IMPOWER(IMDIV(COMPLEX(SIN($H$2*PI()/180),0),F174),2)))</f>
        <v>0.838887320512708+6.11674062960559e-07i</v>
      </c>
      <c r="K174" s="0" t="n">
        <f aca="false">(IMABS(IMDIV(IMSUB(I174,IMPRODUCT(F174,$J$2)),IMSUM(I174,IMPRODUCT(F174,$J$2)))))^2</f>
        <v>0.00205729031786638</v>
      </c>
      <c r="L174" s="0" t="n">
        <f aca="false">(IMABS(IMDIV(IMSUB($J$2,IMPRODUCT(F174,I174)),IMSUM($J$2,IMPRODUCT(F174,I174)))))^2</f>
        <v>0.0453573623336536</v>
      </c>
      <c r="M174" s="0" t="n">
        <f aca="false">ATAN(B174)*180/PI()</f>
        <v>52.4122300388986</v>
      </c>
    </row>
    <row r="175" customFormat="false" ht="13" hidden="false" customHeight="false" outlineLevel="0" collapsed="false">
      <c r="A175" s="2" t="n">
        <v>1.15</v>
      </c>
      <c r="B175" s="0" t="n">
        <v>1.299</v>
      </c>
      <c r="C175" s="2" t="n">
        <v>2.29E-006</v>
      </c>
      <c r="D175" s="2" t="n">
        <f aca="false">4*1000000000000*PI()*C175/A175</f>
        <v>25023468.4407674</v>
      </c>
      <c r="E175" s="2" t="n">
        <f aca="false">0.000001/D175</f>
        <v>3.99624857108471E-014</v>
      </c>
      <c r="F175" s="0" t="str">
        <f aca="false">COMPLEX(B175,C175)</f>
        <v>1.299+2.29e-06i</v>
      </c>
      <c r="G175" s="0" t="n">
        <f aca="false">(IMABS(IMDIV(IMSUM(F175,"-1+0i"),IMSUM(F175,"1+0i"))))^2</f>
        <v>0.0169147052428293</v>
      </c>
      <c r="I175" s="1" t="str">
        <f aca="false">IMSQRT(IMSUB("1+0i",IMPOWER(IMDIV(COMPLEX(SIN($H$2*PI()/180),0),F175),2)))</f>
        <v>0.838860131351443+6.22736623703446e-07i</v>
      </c>
      <c r="K175" s="0" t="n">
        <f aca="false">(IMABS(IMDIV(IMSUB(I175,IMPRODUCT(F175,$J$2)),IMSUM(I175,IMPRODUCT(F175,$J$2)))))^2</f>
        <v>0.00205527349017481</v>
      </c>
      <c r="L175" s="0" t="n">
        <f aca="false">(IMABS(IMDIV(IMSUB($J$2,IMPRODUCT(F175,I175)),IMSUM($J$2,IMPRODUCT(F175,I175)))))^2</f>
        <v>0.0453351242435147</v>
      </c>
      <c r="M175" s="0" t="n">
        <f aca="false">ATAN(B175)*180/PI()</f>
        <v>52.4100981274297</v>
      </c>
    </row>
    <row r="176" customFormat="false" ht="13" hidden="false" customHeight="false" outlineLevel="0" collapsed="false">
      <c r="A176" s="2" t="n">
        <v>1.16</v>
      </c>
      <c r="B176" s="0" t="n">
        <v>1.2988</v>
      </c>
      <c r="C176" s="2" t="n">
        <v>3.04E-006</v>
      </c>
      <c r="D176" s="2" t="n">
        <f aca="false">4*1000000000000*PI()*C176/A176</f>
        <v>32932557.4721137</v>
      </c>
      <c r="E176" s="2" t="n">
        <f aca="false">0.000001/D176</f>
        <v>3.03650878267432E-014</v>
      </c>
      <c r="F176" s="0" t="str">
        <f aca="false">COMPLEX(B176,C176)</f>
        <v>1.2988+3.04e-06i</v>
      </c>
      <c r="G176" s="0" t="n">
        <f aca="false">(IMABS(IMDIV(IMSUM(F176,"-1+0i"),IMSUM(F176,"1+0i"))))^2</f>
        <v>0.0168950238585917</v>
      </c>
      <c r="I176" s="1" t="str">
        <f aca="false">IMSQRT(IMSUB("1+0i",IMPOWER(IMDIV(COMPLEX(SIN($H$2*PI()/180),0),F176),2)))</f>
        <v>0.838805731542883+8.27081565882586e-07i</v>
      </c>
      <c r="K176" s="0" t="n">
        <f aca="false">(IMABS(IMDIV(IMSUB(I176,IMPRODUCT(F176,$J$2)),IMSUM(I176,IMPRODUCT(F176,$J$2)))))^2</f>
        <v>0.00205124328658699</v>
      </c>
      <c r="L176" s="0" t="n">
        <f aca="false">(IMABS(IMDIV(IMSUB($J$2,IMPRODUCT(F176,I176)),IMSUM($J$2,IMPRODUCT(F176,I176)))))^2</f>
        <v>0.0452906534131155</v>
      </c>
      <c r="M176" s="0" t="n">
        <f aca="false">ATAN(B176)*180/PI()</f>
        <v>52.4058336861412</v>
      </c>
    </row>
    <row r="177" customFormat="false" ht="13" hidden="false" customHeight="false" outlineLevel="0" collapsed="false">
      <c r="A177" s="2" t="n">
        <v>1.17</v>
      </c>
      <c r="B177" s="0" t="n">
        <v>1.2986</v>
      </c>
      <c r="C177" s="2" t="n">
        <v>3.84E-006</v>
      </c>
      <c r="D177" s="2" t="n">
        <f aca="false">4*1000000000000*PI()*C177/A177</f>
        <v>41243472.7855891</v>
      </c>
      <c r="E177" s="2" t="n">
        <f aca="false">0.000001/D177</f>
        <v>2.42462608616559E-014</v>
      </c>
      <c r="F177" s="0" t="str">
        <f aca="false">COMPLEX(B177,C177)</f>
        <v>1.2986+3.84e-06i</v>
      </c>
      <c r="G177" s="0" t="n">
        <f aca="false">(IMABS(IMDIV(IMSUM(F177,"-1+0i"),IMSUM(F177,"1+0i"))))^2</f>
        <v>0.0168753505096584</v>
      </c>
      <c r="I177" s="1" t="str">
        <f aca="false">IMSQRT(IMSUB("1+0i",IMPOWER(IMDIV(COMPLEX(SIN($H$2*PI()/180),0),F177),2)))</f>
        <v>0.838751303067544+1.04531406803701e-06i</v>
      </c>
      <c r="K177" s="0" t="n">
        <f aca="false">(IMABS(IMDIV(IMSUB(I177,IMPRODUCT(F177,$J$2)),IMSUM(I177,IMPRODUCT(F177,$J$2)))))^2</f>
        <v>0.00204721768462903</v>
      </c>
      <c r="L177" s="0" t="n">
        <f aca="false">(IMABS(IMDIV(IMSUB($J$2,IMPRODUCT(F177,I177)),IMSUM($J$2,IMPRODUCT(F177,I177)))))^2</f>
        <v>0.0452461897249819</v>
      </c>
      <c r="M177" s="0" t="n">
        <f aca="false">ATAN(B177)*180/PI()</f>
        <v>52.401568420225</v>
      </c>
    </row>
    <row r="178" customFormat="false" ht="13" hidden="false" customHeight="false" outlineLevel="0" collapsed="false">
      <c r="A178" s="2" t="n">
        <v>1.18</v>
      </c>
      <c r="B178" s="0" t="n">
        <v>1.2984</v>
      </c>
      <c r="C178" s="2" t="n">
        <v>4.77E-006</v>
      </c>
      <c r="D178" s="2" t="n">
        <f aca="false">4*1000000000000*PI()*C178/A178</f>
        <v>50797955.7885536</v>
      </c>
      <c r="E178" s="2" t="n">
        <f aca="false">0.000001/D178</f>
        <v>1.96858315354755E-014</v>
      </c>
      <c r="F178" s="0" t="str">
        <f aca="false">COMPLEX(B178,C178)</f>
        <v>1.2984+4.77e-06i</v>
      </c>
      <c r="G178" s="0" t="n">
        <f aca="false">(IMABS(IMDIV(IMSUM(F178,"-1+0i"),IMSUM(F178,"1+0i"))))^2</f>
        <v>0.0168556852013038</v>
      </c>
      <c r="I178" s="1" t="str">
        <f aca="false">IMSQRT(IMSUB("1+0i",IMPOWER(IMDIV(COMPLEX(SIN($H$2*PI()/180),0),F178),2)))</f>
        <v>0.838696845904711+1.29913857691748e-06i</v>
      </c>
      <c r="K178" s="0" t="n">
        <f aca="false">(IMABS(IMDIV(IMSUB(I178,IMPRODUCT(F178,$J$2)),IMSUM(I178,IMPRODUCT(F178,$J$2)))))^2</f>
        <v>0.00204319668358946</v>
      </c>
      <c r="L178" s="0" t="n">
        <f aca="false">(IMABS(IMDIV(IMSUB($J$2,IMPRODUCT(F178,I178)),IMSUM($J$2,IMPRODUCT(F178,I178)))))^2</f>
        <v>0.0452017331923172</v>
      </c>
      <c r="M178" s="0" t="n">
        <f aca="false">ATAN(B178)*180/PI()</f>
        <v>52.3973023294892</v>
      </c>
    </row>
    <row r="179" customFormat="false" ht="13" hidden="false" customHeight="false" outlineLevel="0" collapsed="false">
      <c r="A179" s="2" t="n">
        <v>1.19</v>
      </c>
      <c r="B179" s="0" t="n">
        <v>1.2982</v>
      </c>
      <c r="C179" s="2" t="n">
        <v>5.76E-006</v>
      </c>
      <c r="D179" s="2" t="n">
        <f aca="false">4*1000000000000*PI()*C179/A179</f>
        <v>60825457.7636209</v>
      </c>
      <c r="E179" s="2" t="n">
        <f aca="false">0.000001/D179</f>
        <v>1.64404845728607E-014</v>
      </c>
      <c r="F179" s="0" t="str">
        <f aca="false">COMPLEX(B179,C179)</f>
        <v>1.2982+5.76e-06i</v>
      </c>
      <c r="G179" s="0" t="n">
        <f aca="false">(IMABS(IMDIV(IMSUM(F179,"-1+0i"),IMSUM(F179,"1+0i"))))^2</f>
        <v>0.0168360279386049</v>
      </c>
      <c r="I179" s="1" t="str">
        <f aca="false">IMSQRT(IMSUB("1+0i",IMPOWER(IMDIV(COMPLEX(SIN($H$2*PI()/180),0),F179),2)))</f>
        <v>0.838642360033263+1.56961648626207e-06i</v>
      </c>
      <c r="K179" s="0" t="n">
        <f aca="false">(IMABS(IMDIV(IMSUB(I179,IMPRODUCT(F179,$J$2)),IMSUM(I179,IMPRODUCT(F179,$J$2)))))^2</f>
        <v>0.00203918028270903</v>
      </c>
      <c r="L179" s="0" t="n">
        <f aca="false">(IMABS(IMDIV(IMSUB($J$2,IMPRODUCT(F179,I179)),IMSUM($J$2,IMPRODUCT(F179,I179)))))^2</f>
        <v>0.0451572838278499</v>
      </c>
      <c r="M179" s="0" t="n">
        <f aca="false">ATAN(B179)*180/PI()</f>
        <v>52.3930354137419</v>
      </c>
    </row>
    <row r="180" customFormat="false" ht="13" hidden="false" customHeight="false" outlineLevel="0" collapsed="false">
      <c r="A180" s="2" t="n">
        <v>1.2</v>
      </c>
      <c r="B180" s="0" t="n">
        <v>1.298</v>
      </c>
      <c r="C180" s="2" t="n">
        <v>6.71E-006</v>
      </c>
      <c r="D180" s="2" t="n">
        <f aca="false">4*1000000000000*PI()*C180/A180</f>
        <v>70266955.6852917</v>
      </c>
      <c r="E180" s="2" t="n">
        <f aca="false">0.000001/D180</f>
        <v>1.42314405149236E-014</v>
      </c>
      <c r="F180" s="0" t="str">
        <f aca="false">COMPLEX(B180,C180)</f>
        <v>1.298+6.71e-06i</v>
      </c>
      <c r="G180" s="0" t="n">
        <f aca="false">(IMABS(IMDIV(IMSUM(F180,"-1+0i"),IMSUM(F180,"1+0i"))))^2</f>
        <v>0.0168163787264718</v>
      </c>
      <c r="I180" s="1" t="str">
        <f aca="false">IMSQRT(IMSUB("1+0i",IMPOWER(IMDIV(COMPLEX(SIN($H$2*PI()/180),0),F180),2)))</f>
        <v>0.838587845431731+1.82944754776818e-06i</v>
      </c>
      <c r="K180" s="0" t="n">
        <f aca="false">(IMABS(IMDIV(IMSUB(I180,IMPRODUCT(F180,$J$2)),IMSUM(I180,IMPRODUCT(F180,$J$2)))))^2</f>
        <v>0.00203516848118835</v>
      </c>
      <c r="L180" s="0" t="n">
        <f aca="false">(IMABS(IMDIV(IMSUB($J$2,IMPRODUCT(F180,I180)),IMSUM($J$2,IMPRODUCT(F180,I180)))))^2</f>
        <v>0.045112841643908</v>
      </c>
      <c r="M180" s="0" t="n">
        <f aca="false">ATAN(B180)*180/PI()</f>
        <v>52.388767672791</v>
      </c>
    </row>
    <row r="181" customFormat="false" ht="13" hidden="false" customHeight="false" outlineLevel="0" collapsed="false">
      <c r="A181" s="2" t="n">
        <v>1.21</v>
      </c>
      <c r="B181" s="0" t="n">
        <v>1.2979</v>
      </c>
      <c r="C181" s="2" t="n">
        <v>8.66E-006</v>
      </c>
      <c r="D181" s="2" t="n">
        <f aca="false">4*1000000000000*PI()*C181/A181</f>
        <v>89937826.0498764</v>
      </c>
      <c r="E181" s="2" t="n">
        <f aca="false">0.000001/D181</f>
        <v>1.11187922136948E-014</v>
      </c>
      <c r="F181" s="0" t="str">
        <f aca="false">COMPLEX(B181,C181)</f>
        <v>1.2979+8.66e-06i</v>
      </c>
      <c r="G181" s="0" t="n">
        <f aca="false">(IMABS(IMDIV(IMSUM(F181,"-1+0i"),IMSUM(F181,"1+0i"))))^2</f>
        <v>0.0168065571453389</v>
      </c>
      <c r="I181" s="1" t="str">
        <f aca="false">IMSQRT(IMSUB("1+0i",IMPOWER(IMDIV(COMPLEX(SIN($H$2*PI()/180),0),F181),2)))</f>
        <v>0.838560577359035+2.3617282815169e-06i</v>
      </c>
      <c r="K181" s="0" t="n">
        <f aca="false">(IMABS(IMDIV(IMSUB(I181,IMPRODUCT(F181,$J$2)),IMSUM(I181,IMPRODUCT(F181,$J$2)))))^2</f>
        <v>0.00203316430592002</v>
      </c>
      <c r="L181" s="0" t="n">
        <f aca="false">(IMABS(IMDIV(IMSUB($J$2,IMPRODUCT(F181,I181)),IMSUM($J$2,IMPRODUCT(F181,I181)))))^2</f>
        <v>0.0450906232593882</v>
      </c>
      <c r="M181" s="0" t="n">
        <f aca="false">ATAN(B181)*180/PI()</f>
        <v>52.3866334928042</v>
      </c>
    </row>
    <row r="182" customFormat="false" ht="13" hidden="false" customHeight="false" outlineLevel="0" collapsed="false">
      <c r="A182" s="2" t="n">
        <v>1.22</v>
      </c>
      <c r="B182" s="0" t="n">
        <v>1.2977</v>
      </c>
      <c r="C182" s="2" t="n">
        <v>1.02E-005</v>
      </c>
      <c r="D182" s="2" t="n">
        <f aca="false">4*1000000000000*PI()*C182/A182</f>
        <v>105063098.579069</v>
      </c>
      <c r="E182" s="2" t="n">
        <f aca="false">0.000001/D182</f>
        <v>9.51808973392707E-015</v>
      </c>
      <c r="F182" s="0" t="str">
        <f aca="false">COMPLEX(B182,C182)</f>
        <v>1.2977+1.02e-05i</v>
      </c>
      <c r="G182" s="0" t="n">
        <f aca="false">(IMABS(IMDIV(IMSUM(F182,"-1+0i"),IMSUM(F182,"1+0i"))))^2</f>
        <v>0.0167869200214204</v>
      </c>
      <c r="I182" s="1" t="str">
        <f aca="false">IMSQRT(IMSUB("1+0i",IMPOWER(IMDIV(COMPLEX(SIN($H$2*PI()/180),0),F182),2)))</f>
        <v>0.838506019628171+2.78317831875016e-06i</v>
      </c>
      <c r="K182" s="0" t="n">
        <f aca="false">(IMABS(IMDIV(IMSUB(I182,IMPRODUCT(F182,$J$2)),IMSUM(I182,IMPRODUCT(F182,$J$2)))))^2</f>
        <v>0.00202915940263168</v>
      </c>
      <c r="L182" s="0" t="n">
        <f aca="false">(IMABS(IMDIV(IMSUB($J$2,IMPRODUCT(F182,I182)),IMSUM($J$2,IMPRODUCT(F182,I182)))))^2</f>
        <v>0.0450461918771349</v>
      </c>
      <c r="M182" s="0" t="n">
        <f aca="false">ATAN(B182)*180/PI()</f>
        <v>52.3823645136879</v>
      </c>
    </row>
    <row r="183" customFormat="false" ht="13" hidden="false" customHeight="false" outlineLevel="0" collapsed="false">
      <c r="A183" s="2" t="n">
        <v>1.23</v>
      </c>
      <c r="B183" s="0" t="n">
        <v>1.2975</v>
      </c>
      <c r="C183" s="2" t="n">
        <v>1.13E-005</v>
      </c>
      <c r="D183" s="2" t="n">
        <f aca="false">4*1000000000000*PI()*C183/A183</f>
        <v>115447144.668503</v>
      </c>
      <c r="E183" s="2" t="n">
        <f aca="false">0.000001/D183</f>
        <v>8.66197256650581E-015</v>
      </c>
      <c r="F183" s="0" t="str">
        <f aca="false">COMPLEX(B183,C183)</f>
        <v>1.2975+1.13e-05i</v>
      </c>
      <c r="G183" s="0" t="n">
        <f aca="false">(IMABS(IMDIV(IMSUM(F183,"-1+0i"),IMSUM(F183,"1+0i"))))^2</f>
        <v>0.0167672909595492</v>
      </c>
      <c r="I183" s="1" t="str">
        <f aca="false">IMSQRT(IMSUB("1+0i",IMPOWER(IMDIV(COMPLEX(SIN($H$2*PI()/180),0),F183),2)))</f>
        <v>0.838451433111908+3.08495426050198e-06i</v>
      </c>
      <c r="K183" s="0" t="n">
        <f aca="false">(IMABS(IMDIV(IMSUB(I183,IMPRODUCT(F183,$J$2)),IMSUM(I183,IMPRODUCT(F183,$J$2)))))^2</f>
        <v>0.00202515909651363</v>
      </c>
      <c r="L183" s="0" t="n">
        <f aca="false">(IMABS(IMDIV(IMSUB($J$2,IMPRODUCT(F183,I183)),IMSUM($J$2,IMPRODUCT(F183,I183)))))^2</f>
        <v>0.04500176770432</v>
      </c>
      <c r="M183" s="0" t="n">
        <f aca="false">ATAN(B183)*180/PI()</f>
        <v>52.3780947088879</v>
      </c>
    </row>
    <row r="184" customFormat="false" ht="13" hidden="false" customHeight="false" outlineLevel="0" collapsed="false">
      <c r="A184" s="2" t="n">
        <v>1.24</v>
      </c>
      <c r="B184" s="0" t="n">
        <v>1.2973</v>
      </c>
      <c r="C184" s="2" t="n">
        <v>1.22E-005</v>
      </c>
      <c r="D184" s="2" t="n">
        <f aca="false">4*1000000000000*PI()*C184/A184</f>
        <v>123636872.173534</v>
      </c>
      <c r="E184" s="2" t="n">
        <f aca="false">0.000001/D184</f>
        <v>8.08820202598157E-015</v>
      </c>
      <c r="F184" s="0" t="str">
        <f aca="false">COMPLEX(B184,C184)</f>
        <v>1.2973+1.22e-05i</v>
      </c>
      <c r="G184" s="0" t="n">
        <f aca="false">(IMABS(IMDIV(IMSUM(F184,"-1+0i"),IMSUM(F184,"1+0i"))))^2</f>
        <v>0.0167476699653692</v>
      </c>
      <c r="I184" s="1" t="str">
        <f aca="false">IMSQRT(IMSUB("1+0i",IMPOWER(IMDIV(COMPLEX(SIN($H$2*PI()/180),0),F184),2)))</f>
        <v>0.838396817790097+3.33241741140169e-06i</v>
      </c>
      <c r="K184" s="0" t="n">
        <f aca="false">(IMABS(IMDIV(IMSUB(I184,IMPRODUCT(F184,$J$2)),IMSUM(I184,IMPRODUCT(F184,$J$2)))))^2</f>
        <v>0.00202116338691762</v>
      </c>
      <c r="L184" s="0" t="n">
        <f aca="false">(IMABS(IMDIV(IMSUB($J$2,IMPRODUCT(F184,I184)),IMSUM($J$2,IMPRODUCT(F184,I184)))))^2</f>
        <v>0.0449573507551066</v>
      </c>
      <c r="M184" s="0" t="n">
        <f aca="false">ATAN(B184)*180/PI()</f>
        <v>52.3738240782121</v>
      </c>
    </row>
    <row r="185" customFormat="false" ht="13" hidden="false" customHeight="false" outlineLevel="0" collapsed="false">
      <c r="A185" s="2" t="n">
        <v>1.25</v>
      </c>
      <c r="B185" s="0" t="n">
        <v>1.2971</v>
      </c>
      <c r="C185" s="2" t="n">
        <v>1.29E-005</v>
      </c>
      <c r="D185" s="2" t="n">
        <f aca="false">4*1000000000000*PI()*C185/A185</f>
        <v>129684944.740187</v>
      </c>
      <c r="E185" s="2" t="n">
        <f aca="false">0.000001/D185</f>
        <v>7.71099530483989E-015</v>
      </c>
      <c r="F185" s="0" t="str">
        <f aca="false">COMPLEX(B185,C185)</f>
        <v>1.2971+1.29e-05i</v>
      </c>
      <c r="G185" s="0" t="n">
        <f aca="false">(IMABS(IMDIV(IMSUM(F185,"-1+0i"),IMSUM(F185,"1+0i"))))^2</f>
        <v>0.0167280570437866</v>
      </c>
      <c r="I185" s="1" t="str">
        <f aca="false">IMSQRT(IMSUB("1+0i",IMPOWER(IMDIV(COMPLEX(SIN($H$2*PI()/180),0),F185),2)))</f>
        <v>0.838342173641143+3.52547901310302e-06i</v>
      </c>
      <c r="K185" s="0" t="n">
        <f aca="false">(IMABS(IMDIV(IMSUB(I185,IMPRODUCT(F185,$J$2)),IMSUM(I185,IMPRODUCT(F185,$J$2)))))^2</f>
        <v>0.00201717227302883</v>
      </c>
      <c r="L185" s="0" t="n">
        <f aca="false">(IMABS(IMDIV(IMSUB($J$2,IMPRODUCT(F185,I185)),IMSUM($J$2,IMPRODUCT(F185,I185)))))^2</f>
        <v>0.0449129410418517</v>
      </c>
      <c r="M185" s="0" t="n">
        <f aca="false">ATAN(B185)*180/PI()</f>
        <v>52.3695526214682</v>
      </c>
    </row>
    <row r="186" customFormat="false" ht="13" hidden="false" customHeight="false" outlineLevel="0" collapsed="false">
      <c r="A186" s="2" t="n">
        <v>1.26</v>
      </c>
      <c r="B186" s="0" t="n">
        <v>1.2969</v>
      </c>
      <c r="C186" s="2" t="n">
        <v>1.32E-005</v>
      </c>
      <c r="D186" s="2" t="n">
        <f aca="false">4*1000000000000*PI()*C186/A186</f>
        <v>131647692.150429</v>
      </c>
      <c r="E186" s="2" t="n">
        <f aca="false">0.000001/D186</f>
        <v>7.59603137484046E-015</v>
      </c>
      <c r="F186" s="0" t="str">
        <f aca="false">COMPLEX(B186,C186)</f>
        <v>1.2969+1.32e-05i</v>
      </c>
      <c r="G186" s="0" t="n">
        <f aca="false">(IMABS(IMDIV(IMSUM(F186,"-1+0i"),IMSUM(F186,"1+0i"))))^2</f>
        <v>0.0167084521987633</v>
      </c>
      <c r="I186" s="1" t="str">
        <f aca="false">IMSQRT(IMSUB("1+0i",IMPOWER(IMDIV(COMPLEX(SIN($H$2*PI()/180),0),F186),2)))</f>
        <v>0.838287500641593+3.60936608068581e-06i</v>
      </c>
      <c r="K186" s="0" t="n">
        <f aca="false">(IMABS(IMDIV(IMSUB(I186,IMPRODUCT(F186,$J$2)),IMSUM(I186,IMPRODUCT(F186,$J$2)))))^2</f>
        <v>0.00201318575382066</v>
      </c>
      <c r="L186" s="0" t="n">
        <f aca="false">(IMABS(IMDIV(IMSUB($J$2,IMPRODUCT(F186,I186)),IMSUM($J$2,IMPRODUCT(F186,I186)))))^2</f>
        <v>0.0448685385746031</v>
      </c>
      <c r="M186" s="0" t="n">
        <f aca="false">ATAN(B186)*180/PI()</f>
        <v>52.3652803384642</v>
      </c>
    </row>
    <row r="187" customFormat="false" ht="13" hidden="false" customHeight="false" outlineLevel="0" collapsed="false">
      <c r="A187" s="2" t="n">
        <v>1.27</v>
      </c>
      <c r="B187" s="0" t="n">
        <v>1.2967</v>
      </c>
      <c r="C187" s="2" t="n">
        <v>1.35E-005</v>
      </c>
      <c r="D187" s="2" t="n">
        <f aca="false">4*1000000000000*PI()*C187/A187</f>
        <v>133579530.152637</v>
      </c>
      <c r="E187" s="2" t="n">
        <f aca="false">0.000001/D187</f>
        <v>7.486176952841E-015</v>
      </c>
      <c r="F187" s="0" t="str">
        <f aca="false">COMPLEX(B187,C187)</f>
        <v>1.2967+1.35e-05i</v>
      </c>
      <c r="G187" s="0" t="n">
        <f aca="false">(IMABS(IMDIV(IMSUM(F187,"-1+0i"),IMSUM(F187,"1+0i"))))^2</f>
        <v>0.0166888554372609</v>
      </c>
      <c r="I187" s="1" t="str">
        <f aca="false">IMSQRT(IMSUB("1+0i",IMPOWER(IMDIV(COMPLEX(SIN($H$2*PI()/180),0),F187),2)))</f>
        <v>0.838232798773776+3.69334681599335e-06i</v>
      </c>
      <c r="K187" s="0" t="n">
        <f aca="false">(IMABS(IMDIV(IMSUB(I187,IMPRODUCT(F187,$J$2)),IMSUM(I187,IMPRODUCT(F187,$J$2)))))^2</f>
        <v>0.00200920382892535</v>
      </c>
      <c r="L187" s="0" t="n">
        <f aca="false">(IMABS(IMDIV(IMSUB($J$2,IMPRODUCT(F187,I187)),IMSUM($J$2,IMPRODUCT(F187,I187)))))^2</f>
        <v>0.0448241433707933</v>
      </c>
      <c r="M187" s="0" t="n">
        <f aca="false">ATAN(B187)*180/PI()</f>
        <v>52.3610072290076</v>
      </c>
    </row>
    <row r="188" customFormat="false" ht="13" hidden="false" customHeight="false" outlineLevel="0" collapsed="false">
      <c r="A188" s="2" t="n">
        <v>1.28</v>
      </c>
      <c r="B188" s="0" t="n">
        <v>1.2965</v>
      </c>
      <c r="C188" s="2" t="n">
        <v>1.33E-005</v>
      </c>
      <c r="D188" s="2" t="n">
        <f aca="false">4*1000000000000*PI()*C188/A188</f>
        <v>130572444.664826</v>
      </c>
      <c r="E188" s="2" t="n">
        <f aca="false">0.000001/D188</f>
        <v>7.6585837277303E-015</v>
      </c>
      <c r="F188" s="0" t="str">
        <f aca="false">COMPLEX(B188,C188)</f>
        <v>1.2965+1.33e-05i</v>
      </c>
      <c r="G188" s="0" t="n">
        <f aca="false">(IMABS(IMDIV(IMSUM(F188,"-1+0i"),IMSUM(F188,"1+0i"))))^2</f>
        <v>0.0166692667618696</v>
      </c>
      <c r="I188" s="1" t="str">
        <f aca="false">IMSQRT(IMSUB("1+0i",IMPOWER(IMDIV(COMPLEX(SIN($H$2*PI()/180),0),F188),2)))</f>
        <v>0.838178068011527+3.64055221407003e-06i</v>
      </c>
      <c r="K188" s="0" t="n">
        <f aca="false">(IMABS(IMDIV(IMSUB(I188,IMPRODUCT(F188,$J$2)),IMSUM(I188,IMPRODUCT(F188,$J$2)))))^2</f>
        <v>0.00200522649700728</v>
      </c>
      <c r="L188" s="0" t="n">
        <f aca="false">(IMABS(IMDIV(IMSUB($J$2,IMPRODUCT(F188,I188)),IMSUM($J$2,IMPRODUCT(F188,I188)))))^2</f>
        <v>0.0447797554371092</v>
      </c>
      <c r="M188" s="0" t="n">
        <f aca="false">ATAN(B188)*180/PI()</f>
        <v>52.3567332929063</v>
      </c>
    </row>
    <row r="189" customFormat="false" ht="13" hidden="false" customHeight="false" outlineLevel="0" collapsed="false">
      <c r="A189" s="2" t="n">
        <v>1.29</v>
      </c>
      <c r="B189" s="0" t="n">
        <v>1.2963</v>
      </c>
      <c r="C189" s="2" t="n">
        <v>1.32E-005</v>
      </c>
      <c r="D189" s="2" t="n">
        <f aca="false">4*1000000000000*PI()*C189/A189</f>
        <v>128586117.914373</v>
      </c>
      <c r="E189" s="2" t="n">
        <f aca="false">0.000001/D189</f>
        <v>7.77688926471761E-015</v>
      </c>
      <c r="F189" s="0" t="str">
        <f aca="false">COMPLEX(B189,C189)</f>
        <v>1.2963+1.32e-05i</v>
      </c>
      <c r="G189" s="0" t="n">
        <f aca="false">(IMABS(IMDIV(IMSUM(F189,"-1+0i"),IMSUM(F189,"1+0i"))))^2</f>
        <v>0.0166496861807053</v>
      </c>
      <c r="I189" s="1" t="str">
        <f aca="false">IMSQRT(IMSUB("1+0i",IMPOWER(IMDIV(COMPLEX(SIN($H$2*PI()/180),0),F189),2)))</f>
        <v>0.838123308339365+3.61509049846232e-06i</v>
      </c>
      <c r="K189" s="0" t="n">
        <f aca="false">(IMABS(IMDIV(IMSUB(I189,IMPRODUCT(F189,$J$2)),IMSUM(I189,IMPRODUCT(F189,$J$2)))))^2</f>
        <v>0.00200125375794591</v>
      </c>
      <c r="L189" s="0" t="n">
        <f aca="false">(IMABS(IMDIV(IMSUB($J$2,IMPRODUCT(F189,I189)),IMSUM($J$2,IMPRODUCT(F189,I189)))))^2</f>
        <v>0.0447353747938459</v>
      </c>
      <c r="M189" s="0" t="n">
        <f aca="false">ATAN(B189)*180/PI()</f>
        <v>52.3524585299679</v>
      </c>
    </row>
    <row r="190" customFormat="false" ht="13" hidden="false" customHeight="false" outlineLevel="0" collapsed="false">
      <c r="A190" s="2" t="n">
        <v>1.3</v>
      </c>
      <c r="B190" s="0" t="n">
        <v>1.2961</v>
      </c>
      <c r="C190" s="2" t="n">
        <v>1.32E-005</v>
      </c>
      <c r="D190" s="2" t="n">
        <f aca="false">4*1000000000000*PI()*C190/A190</f>
        <v>127596993.930416</v>
      </c>
      <c r="E190" s="2" t="n">
        <f aca="false">0.000001/D190</f>
        <v>7.83717522801E-015</v>
      </c>
      <c r="F190" s="0" t="str">
        <f aca="false">COMPLEX(B190,C190)</f>
        <v>1.2961+1.32e-05i</v>
      </c>
      <c r="G190" s="0" t="n">
        <f aca="false">(IMABS(IMDIV(IMSUM(F190,"-1+0i"),IMSUM(F190,"1+0i"))))^2</f>
        <v>0.0166301136988792</v>
      </c>
      <c r="I190" s="1" t="str">
        <f aca="false">IMSQRT(IMSUB("1+0i",IMPOWER(IMDIV(COMPLEX(SIN($H$2*PI()/180),0),F190),2)))</f>
        <v>0.838068519735961+3.61699406656659e-06i</v>
      </c>
      <c r="K190" s="0" t="n">
        <f aca="false">(IMABS(IMDIV(IMSUB(I190,IMPRODUCT(F190,$J$2)),IMSUM(I190,IMPRODUCT(F190,$J$2)))))^2</f>
        <v>0.00199728561095409</v>
      </c>
      <c r="L190" s="0" t="n">
        <f aca="false">(IMABS(IMDIV(IMSUB($J$2,IMPRODUCT(F190,I190)),IMSUM($J$2,IMPRODUCT(F190,I190)))))^2</f>
        <v>0.0446910014539158</v>
      </c>
      <c r="M190" s="0" t="n">
        <f aca="false">ATAN(B190)*180/PI()</f>
        <v>52.3481829400001</v>
      </c>
    </row>
    <row r="191" customFormat="false" ht="13" hidden="false" customHeight="false" outlineLevel="0" collapsed="false">
      <c r="A191" s="2" t="n">
        <v>1.31</v>
      </c>
      <c r="B191" s="0" t="n">
        <v>1.2959</v>
      </c>
      <c r="C191" s="2" t="n">
        <v>1.31E-005</v>
      </c>
      <c r="D191" s="2" t="n">
        <f aca="false">4*1000000000000*PI()*C191/A191</f>
        <v>125663706.143592</v>
      </c>
      <c r="E191" s="2" t="n">
        <f aca="false">0.000001/D191</f>
        <v>7.95774715459477E-015</v>
      </c>
      <c r="F191" s="0" t="str">
        <f aca="false">COMPLEX(B191,C191)</f>
        <v>1.2959+1.31e-05i</v>
      </c>
      <c r="G191" s="0" t="n">
        <f aca="false">(IMABS(IMDIV(IMSUM(F191,"-1+0i"),IMSUM(F191,"1+0i"))))^2</f>
        <v>0.0166105493205313</v>
      </c>
      <c r="I191" s="1" t="str">
        <f aca="false">IMSQRT(IMSUB("1+0i",IMPOWER(IMDIV(COMPLEX(SIN($H$2*PI()/180),0),F191),2)))</f>
        <v>0.838013702178076+3.5914967152778e-06i</v>
      </c>
      <c r="K191" s="0" t="n">
        <f aca="false">(IMABS(IMDIV(IMSUB(I191,IMPRODUCT(F191,$J$2)),IMSUM(I191,IMPRODUCT(F191,$J$2)))))^2</f>
        <v>0.00199332205502768</v>
      </c>
      <c r="L191" s="0" t="n">
        <f aca="false">(IMABS(IMDIV(IMSUB($J$2,IMPRODUCT(F191,I191)),IMSUM($J$2,IMPRODUCT(F191,I191)))))^2</f>
        <v>0.0446466354278527</v>
      </c>
      <c r="M191" s="0" t="n">
        <f aca="false">ATAN(B191)*180/PI()</f>
        <v>52.3439065228104</v>
      </c>
    </row>
    <row r="192" customFormat="false" ht="13" hidden="false" customHeight="false" outlineLevel="0" collapsed="false">
      <c r="A192" s="2" t="n">
        <v>1.32</v>
      </c>
      <c r="B192" s="0" t="n">
        <v>1.2957</v>
      </c>
      <c r="C192" s="2" t="n">
        <v>1.32E-005</v>
      </c>
      <c r="D192" s="2" t="n">
        <f aca="false">4*1000000000000*PI()*C192/A192</f>
        <v>125663706.143592</v>
      </c>
      <c r="E192" s="2" t="n">
        <f aca="false">0.000001/D192</f>
        <v>7.95774715459477E-015</v>
      </c>
      <c r="F192" s="0" t="str">
        <f aca="false">COMPLEX(B192,C192)</f>
        <v>1.2957+1.32e-05i</v>
      </c>
      <c r="G192" s="0" t="n">
        <f aca="false">(IMABS(IMDIV(IMSUM(F192,"-1+0i"),IMSUM(F192,"1+0i"))))^2</f>
        <v>0.016590993052261</v>
      </c>
      <c r="I192" s="1" t="str">
        <f aca="false">IMSQRT(IMSUB("1+0i",IMPOWER(IMDIV(COMPLEX(SIN($H$2*PI()/180),0),F192),2)))</f>
        <v>0.83795885564722+3.62082886273206e-06i</v>
      </c>
      <c r="K192" s="0" t="n">
        <f aca="false">(IMABS(IMDIV(IMSUB(I192,IMPRODUCT(F192,$J$2)),IMSUM(I192,IMPRODUCT(F192,$J$2)))))^2</f>
        <v>0.00198936308970025</v>
      </c>
      <c r="L192" s="0" t="n">
        <f aca="false">(IMABS(IMDIV(IMSUB($J$2,IMPRODUCT(F192,I192)),IMSUM($J$2,IMPRODUCT(F192,I192)))))^2</f>
        <v>0.0446022767322506</v>
      </c>
      <c r="M192" s="0" t="n">
        <f aca="false">ATAN(B192)*180/PI()</f>
        <v>52.3396292782065</v>
      </c>
    </row>
    <row r="193" customFormat="false" ht="13" hidden="false" customHeight="false" outlineLevel="0" collapsed="false">
      <c r="A193" s="2" t="n">
        <v>1.33</v>
      </c>
      <c r="B193" s="0" t="n">
        <v>1.2955</v>
      </c>
      <c r="C193" s="2" t="n">
        <v>1.32E-005</v>
      </c>
      <c r="D193" s="2" t="n">
        <f aca="false">4*1000000000000*PI()*C193/A193</f>
        <v>124718866.247775</v>
      </c>
      <c r="E193" s="2" t="n">
        <f aca="false">0.000001/D193</f>
        <v>8.01803311788715E-015</v>
      </c>
      <c r="F193" s="0" t="str">
        <f aca="false">COMPLEX(B193,C193)</f>
        <v>1.2955+1.32e-05i</v>
      </c>
      <c r="G193" s="0" t="n">
        <f aca="false">(IMABS(IMDIV(IMSUM(F193,"-1+0i"),IMSUM(F193,"1+0i"))))^2</f>
        <v>0.016571444897727</v>
      </c>
      <c r="I193" s="1" t="str">
        <f aca="false">IMSQRT(IMSUB("1+0i",IMPOWER(IMDIV(COMPLEX(SIN($H$2*PI()/180),0),F193),2)))</f>
        <v>0.837903980119162+3.62274473859274e-06i</v>
      </c>
      <c r="K193" s="0" t="n">
        <f aca="false">(IMABS(IMDIV(IMSUB(I193,IMPRODUCT(F193,$J$2)),IMSUM(I193,IMPRODUCT(F193,$J$2)))))^2</f>
        <v>0.00198540871385534</v>
      </c>
      <c r="L193" s="0" t="n">
        <f aca="false">(IMABS(IMDIV(IMSUB($J$2,IMPRODUCT(F193,I193)),IMSUM($J$2,IMPRODUCT(F193,I193)))))^2</f>
        <v>0.0445579253764719</v>
      </c>
      <c r="M193" s="0" t="n">
        <f aca="false">ATAN(B193)*180/PI()</f>
        <v>52.3353512059958</v>
      </c>
    </row>
    <row r="194" customFormat="false" ht="13" hidden="false" customHeight="false" outlineLevel="0" collapsed="false">
      <c r="A194" s="2" t="n">
        <v>1.34</v>
      </c>
      <c r="B194" s="0" t="n">
        <v>1.2953</v>
      </c>
      <c r="C194" s="2" t="n">
        <v>1.34E-005</v>
      </c>
      <c r="D194" s="2" t="n">
        <f aca="false">4*1000000000000*PI()*C194/A194</f>
        <v>125663706.143592</v>
      </c>
      <c r="E194" s="2" t="n">
        <f aca="false">0.000001/D194</f>
        <v>7.95774715459477E-015</v>
      </c>
      <c r="F194" s="0" t="str">
        <f aca="false">COMPLEX(B194,C194)</f>
        <v>1.2953+1.34e-05i</v>
      </c>
      <c r="G194" s="0" t="n">
        <f aca="false">(IMABS(IMDIV(IMSUM(F194,"-1+0i"),IMSUM(F194,"1+0i"))))^2</f>
        <v>0.0165519048635462</v>
      </c>
      <c r="I194" s="1" t="str">
        <f aca="false">IMSQRT(IMSUB("1+0i",IMPOWER(IMDIV(COMPLEX(SIN($H$2*PI()/180),0),F194),2)))</f>
        <v>0.837849075575397+3.67957617227939e-06i</v>
      </c>
      <c r="K194" s="0" t="n">
        <f aca="false">(IMABS(IMDIV(IMSUB(I194,IMPRODUCT(F194,$J$2)),IMSUM(I194,IMPRODUCT(F194,$J$2)))))^2</f>
        <v>0.00198145892702292</v>
      </c>
      <c r="L194" s="0" t="n">
        <f aca="false">(IMABS(IMDIV(IMSUB($J$2,IMPRODUCT(F194,I194)),IMSUM($J$2,IMPRODUCT(F194,I194)))))^2</f>
        <v>0.044513581377182</v>
      </c>
      <c r="M194" s="0" t="n">
        <f aca="false">ATAN(B194)*180/PI()</f>
        <v>52.3310723059859</v>
      </c>
    </row>
    <row r="195" customFormat="false" ht="13" hidden="false" customHeight="false" outlineLevel="0" collapsed="false">
      <c r="A195" s="2" t="n">
        <v>1.35</v>
      </c>
      <c r="B195" s="0" t="n">
        <v>1.2951</v>
      </c>
      <c r="C195" s="2" t="n">
        <v>1.39E-005</v>
      </c>
      <c r="D195" s="2" t="n">
        <f aca="false">4*1000000000000*PI()*C195/A195</f>
        <v>129387075.214513</v>
      </c>
      <c r="E195" s="2" t="n">
        <f aca="false">0.000001/D195</f>
        <v>7.72874723647693E-015</v>
      </c>
      <c r="F195" s="0" t="str">
        <f aca="false">COMPLEX(B195,C195)</f>
        <v>1.2951+1.39e-05i</v>
      </c>
      <c r="G195" s="0" t="n">
        <f aca="false">(IMABS(IMDIV(IMSUM(F195,"-1+0i"),IMSUM(F195,"1+0i"))))^2</f>
        <v>0.0165323729554171</v>
      </c>
      <c r="I195" s="1" t="str">
        <f aca="false">IMSQRT(IMSUB("1+0i",IMPOWER(IMDIV(COMPLEX(SIN($H$2*PI()/180),0),F195),2)))</f>
        <v>0.837794141995609+3.81889318554831e-06i</v>
      </c>
      <c r="K195" s="0" t="n">
        <f aca="false">(IMABS(IMDIV(IMSUB(I195,IMPRODUCT(F195,$J$2)),IMSUM(I195,IMPRODUCT(F195,$J$2)))))^2</f>
        <v>0.00197751372852747</v>
      </c>
      <c r="L195" s="0" t="n">
        <f aca="false">(IMABS(IMDIV(IMSUB($J$2,IMPRODUCT(F195,I195)),IMSUM($J$2,IMPRODUCT(F195,I195)))))^2</f>
        <v>0.0444692447487859</v>
      </c>
      <c r="M195" s="0" t="n">
        <f aca="false">ATAN(B195)*180/PI()</f>
        <v>52.3267925779841</v>
      </c>
    </row>
    <row r="196" customFormat="false" ht="13" hidden="false" customHeight="false" outlineLevel="0" collapsed="false">
      <c r="A196" s="2" t="n">
        <v>1.36</v>
      </c>
      <c r="B196" s="0" t="n">
        <v>1.2949</v>
      </c>
      <c r="C196" s="2" t="n">
        <v>1.42E-005</v>
      </c>
      <c r="D196" s="2" t="n">
        <f aca="false">4*1000000000000*PI()*C196/A196</f>
        <v>131207693.179338</v>
      </c>
      <c r="E196" s="2" t="n">
        <f aca="false">0.000001/D196</f>
        <v>7.62150431707668E-015</v>
      </c>
      <c r="F196" s="0" t="str">
        <f aca="false">COMPLEX(B196,C196)</f>
        <v>1.2949+1.42e-05i</v>
      </c>
      <c r="G196" s="0" t="n">
        <f aca="false">(IMABS(IMDIV(IMSUM(F196,"-1+0i"),IMSUM(F196,"1+0i"))))^2</f>
        <v>0.0165128491759492</v>
      </c>
      <c r="I196" s="1" t="str">
        <f aca="false">IMSQRT(IMSUB("1+0i",IMPOWER(IMDIV(COMPLEX(SIN($H$2*PI()/180),0),F196),2)))</f>
        <v>0.837739179353449+3.90337901350205e-06i</v>
      </c>
      <c r="K196" s="0" t="n">
        <f aca="false">(IMABS(IMDIV(IMSUB(I196,IMPRODUCT(F196,$J$2)),IMSUM(I196,IMPRODUCT(F196,$J$2)))))^2</f>
        <v>0.00197357311701267</v>
      </c>
      <c r="L196" s="0" t="n">
        <f aca="false">(IMABS(IMDIV(IMSUB($J$2,IMPRODUCT(F196,I196)),IMSUM($J$2,IMPRODUCT(F196,I196)))))^2</f>
        <v>0.0444249154980919</v>
      </c>
      <c r="M196" s="0" t="n">
        <f aca="false">ATAN(B196)*180/PI()</f>
        <v>52.322512021798</v>
      </c>
    </row>
    <row r="197" customFormat="false" ht="13" hidden="false" customHeight="false" outlineLevel="0" collapsed="false">
      <c r="A197" s="2" t="n">
        <v>1.37</v>
      </c>
      <c r="B197" s="0" t="n">
        <v>1.2946</v>
      </c>
      <c r="C197" s="2" t="n">
        <v>1.48E-005</v>
      </c>
      <c r="D197" s="2" t="n">
        <f aca="false">4*1000000000000*PI()*C197/A197</f>
        <v>135753492.76826</v>
      </c>
      <c r="E197" s="2" t="n">
        <f aca="false">0.000001/D197</f>
        <v>7.3662929741857E-015</v>
      </c>
      <c r="F197" s="0" t="str">
        <f aca="false">COMPLEX(B197,C197)</f>
        <v>1.2946+1.48e-05i</v>
      </c>
      <c r="G197" s="0" t="n">
        <f aca="false">(IMABS(IMDIV(IMSUM(F197,"-1+0i"),IMSUM(F197,"1+0i"))))^2</f>
        <v>0.0164835787619508</v>
      </c>
      <c r="I197" s="1" t="str">
        <f aca="false">IMSQRT(IMSUB("1+0i",IMPOWER(IMDIV(COMPLEX(SIN($H$2*PI()/180),0),F197),2)))</f>
        <v>0.837656680856607+4.07153608782889e-06i</v>
      </c>
      <c r="K197" s="0" t="n">
        <f aca="false">(IMABS(IMDIV(IMSUB(I197,IMPRODUCT(F197,$J$2)),IMSUM(I197,IMPRODUCT(F197,$J$2)))))^2</f>
        <v>0.00196767079916482</v>
      </c>
      <c r="L197" s="0" t="n">
        <f aca="false">(IMABS(IMDIV(IMSUB($J$2,IMPRODUCT(F197,I197)),IMSUM($J$2,IMPRODUCT(F197,I197)))))^2</f>
        <v>0.0443584354904981</v>
      </c>
      <c r="M197" s="0" t="n">
        <f aca="false">ATAN(B197)*180/PI()</f>
        <v>52.3160896342518</v>
      </c>
    </row>
    <row r="198" customFormat="false" ht="13" hidden="false" customHeight="false" outlineLevel="0" collapsed="false">
      <c r="A198" s="2" t="n">
        <v>1.38</v>
      </c>
      <c r="B198" s="0" t="n">
        <v>1.2944</v>
      </c>
      <c r="C198" s="2" t="n">
        <v>1.58E-005</v>
      </c>
      <c r="D198" s="2" t="n">
        <f aca="false">4*1000000000000*PI()*C198/A198</f>
        <v>143875837.46875</v>
      </c>
      <c r="E198" s="2" t="n">
        <f aca="false">0.000001/D198</f>
        <v>6.95043738819037E-015</v>
      </c>
      <c r="F198" s="0" t="str">
        <f aca="false">COMPLEX(B198,C198)</f>
        <v>1.2944+1.58e-05i</v>
      </c>
      <c r="G198" s="0" t="n">
        <f aca="false">(IMABS(IMDIV(IMSUM(F198,"-1+0i"),IMSUM(F198,"1+0i"))))^2</f>
        <v>0.0164640753332157</v>
      </c>
      <c r="I198" s="1" t="str">
        <f aca="false">IMSQRT(IMSUB("1+0i",IMPOWER(IMDIV(COMPLEX(SIN($H$2*PI()/180),0),F198),2)))</f>
        <v>0.837601645477423+4.34894416592169e-06i</v>
      </c>
      <c r="K198" s="0" t="n">
        <f aca="false">(IMABS(IMDIV(IMSUB(I198,IMPRODUCT(F198,$J$2)),IMSUM(I198,IMPRODUCT(F198,$J$2)))))^2</f>
        <v>0.00196374165301766</v>
      </c>
      <c r="L198" s="0" t="n">
        <f aca="false">(IMABS(IMDIV(IMSUB($J$2,IMPRODUCT(F198,I198)),IMSUM($J$2,IMPRODUCT(F198,I198)))))^2</f>
        <v>0.044314124757436</v>
      </c>
      <c r="M198" s="0" t="n">
        <f aca="false">ATAN(B198)*180/PI()</f>
        <v>52.3118070067619</v>
      </c>
    </row>
    <row r="199" customFormat="false" ht="13" hidden="false" customHeight="false" outlineLevel="0" collapsed="false">
      <c r="A199" s="2" t="n">
        <v>1.39</v>
      </c>
      <c r="B199" s="0" t="n">
        <v>1.2941</v>
      </c>
      <c r="C199" s="2" t="n">
        <v>1.74E-005</v>
      </c>
      <c r="D199" s="2" t="n">
        <f aca="false">4*1000000000000*PI()*C199/A199</f>
        <v>157305646.53946</v>
      </c>
      <c r="E199" s="2" t="n">
        <f aca="false">0.000001/D199</f>
        <v>6.35705088786593E-015</v>
      </c>
      <c r="F199" s="0" t="str">
        <f aca="false">COMPLEX(B199,C199)</f>
        <v>1.2941+1.74e-05i</v>
      </c>
      <c r="G199" s="0" t="n">
        <f aca="false">(IMABS(IMDIV(IMSUM(F199,"-1+0i"),IMSUM(F199,"1+0i"))))^2</f>
        <v>0.0164348354699082</v>
      </c>
      <c r="I199" s="1" t="str">
        <f aca="false">IMSQRT(IMSUB("1+0i",IMPOWER(IMDIV(COMPLEX(SIN($H$2*PI()/180),0),F199),2)))</f>
        <v>0.83751903777522+4.79315023108792e-06i</v>
      </c>
      <c r="K199" s="0" t="n">
        <f aca="false">(IMABS(IMDIV(IMSUB(I199,IMPRODUCT(F199,$J$2)),IMSUM(I199,IMPRODUCT(F199,$J$2)))))^2</f>
        <v>0.00195785652952529</v>
      </c>
      <c r="L199" s="0" t="n">
        <f aca="false">(IMABS(IMDIV(IMSUB($J$2,IMPRODUCT(F199,I199)),IMSUM($J$2,IMPRODUCT(F199,I199)))))^2</f>
        <v>0.0442476725887955</v>
      </c>
      <c r="M199" s="0" t="n">
        <f aca="false">ATAN(B199)*180/PI()</f>
        <v>52.3053815113568</v>
      </c>
    </row>
    <row r="200" customFormat="false" ht="13" hidden="false" customHeight="false" outlineLevel="0" collapsed="false">
      <c r="A200" s="2" t="n">
        <v>1.4</v>
      </c>
      <c r="B200" s="0" t="n">
        <v>1.2939</v>
      </c>
      <c r="C200" s="2" t="n">
        <v>1.98E-005</v>
      </c>
      <c r="D200" s="2" t="n">
        <f aca="false">4*1000000000000*PI()*C200/A200</f>
        <v>177724384.40308</v>
      </c>
      <c r="E200" s="2" t="n">
        <f aca="false">0.000001/D200</f>
        <v>5.62668990728923E-015</v>
      </c>
      <c r="F200" s="0" t="str">
        <f aca="false">COMPLEX(B200,C200)</f>
        <v>1.2939+1.98e-05i</v>
      </c>
      <c r="G200" s="0" t="n">
        <f aca="false">(IMABS(IMDIV(IMSUM(F200,"-1+0i"),IMSUM(F200,"1+0i"))))^2</f>
        <v>0.0164153524309172</v>
      </c>
      <c r="I200" s="1" t="str">
        <f aca="false">IMSQRT(IMSUB("1+0i",IMPOWER(IMDIV(COMPLEX(SIN($H$2*PI()/180),0),F200),2)))</f>
        <v>0.83746392953797+5.45716248727717e-06i</v>
      </c>
      <c r="K200" s="0" t="n">
        <f aca="false">(IMABS(IMDIV(IMSUB(I200,IMPRODUCT(F200,$J$2)),IMSUM(I200,IMPRODUCT(F200,$J$2)))))^2</f>
        <v>0.00195393884516191</v>
      </c>
      <c r="L200" s="0" t="n">
        <f aca="false">(IMABS(IMDIV(IMSUB($J$2,IMPRODUCT(F200,I200)),IMSUM($J$2,IMPRODUCT(F200,I200)))))^2</f>
        <v>0.0442033804721077</v>
      </c>
      <c r="M200" s="0" t="n">
        <f aca="false">ATAN(B200)*180/PI()</f>
        <v>52.3010968113587</v>
      </c>
    </row>
    <row r="201" customFormat="false" ht="13" hidden="false" customHeight="false" outlineLevel="0" collapsed="false">
      <c r="A201" s="2" t="n">
        <v>1.41</v>
      </c>
      <c r="B201" s="0" t="n">
        <v>1.2937</v>
      </c>
      <c r="C201" s="2" t="n">
        <v>3.442E-005</v>
      </c>
      <c r="D201" s="2" t="n">
        <f aca="false">4*1000000000000*PI()*C201/A201</f>
        <v>306762040.103718</v>
      </c>
      <c r="E201" s="2" t="n">
        <f aca="false">0.000001/D201</f>
        <v>3.25985574897694E-015</v>
      </c>
      <c r="F201" s="0" t="str">
        <f aca="false">COMPLEX(B201,C201)</f>
        <v>1.2937+3.442e-05i</v>
      </c>
      <c r="G201" s="0" t="n">
        <f aca="false">(IMABS(IMDIV(IMSUM(F201,"-1+0i"),IMSUM(F201,"1+0i"))))^2</f>
        <v>0.0163958776839712</v>
      </c>
      <c r="I201" s="1" t="str">
        <f aca="false">IMSQRT(IMSUB("1+0i",IMPOWER(IMDIV(COMPLEX(SIN($H$2*PI()/180),0),F201),2)))</f>
        <v>0.837408792368098+9.49167123802599e-06i</v>
      </c>
      <c r="K201" s="0" t="n">
        <f aca="false">(IMABS(IMDIV(IMSUB(I201,IMPRODUCT(F201,$J$2)),IMSUM(I201,IMPRODUCT(F201,$J$2)))))^2</f>
        <v>0.00195002577180165</v>
      </c>
      <c r="L201" s="0" t="n">
        <f aca="false">(IMABS(IMDIV(IMSUB($J$2,IMPRODUCT(F201,I201)),IMSUM($J$2,IMPRODUCT(F201,I201)))))^2</f>
        <v>0.0441590961388673</v>
      </c>
      <c r="M201" s="0" t="n">
        <f aca="false">ATAN(B201)*180/PI()</f>
        <v>52.2968112820199</v>
      </c>
    </row>
    <row r="202" customFormat="false" ht="13" hidden="false" customHeight="false" outlineLevel="0" collapsed="false">
      <c r="A202" s="2" t="n">
        <v>1.42</v>
      </c>
      <c r="B202" s="0" t="n">
        <v>1.2934</v>
      </c>
      <c r="C202" s="2" t="n">
        <v>5.959E-005</v>
      </c>
      <c r="D202" s="2" t="n">
        <f aca="false">4*1000000000000*PI()*C202/A202</f>
        <v>527345087.964551</v>
      </c>
      <c r="E202" s="2" t="n">
        <f aca="false">0.000001/D202</f>
        <v>1.89629148506873E-015</v>
      </c>
      <c r="F202" s="0" t="str">
        <f aca="false">COMPLEX(B202,C202)</f>
        <v>1.2934+5.959e-05i</v>
      </c>
      <c r="G202" s="0" t="n">
        <f aca="false">(IMABS(IMDIV(IMSUM(F202,"-1+0i"),IMSUM(F202,"1+0i"))))^2</f>
        <v>0.0163666810960867</v>
      </c>
      <c r="I202" s="1" t="str">
        <f aca="false">IMSQRT(IMSUB("1+0i",IMPOWER(IMDIV(COMPLEX(SIN($H$2*PI()/180),0),F202),2)))</f>
        <v>0.837326032266857+1.6445618806102e-05i</v>
      </c>
      <c r="K202" s="0" t="n">
        <f aca="false">(IMABS(IMDIV(IMSUB(I202,IMPRODUCT(F202,$J$2)),IMSUM(I202,IMPRODUCT(F202,$J$2)))))^2</f>
        <v>0.00194416479971708</v>
      </c>
      <c r="L202" s="0" t="n">
        <f aca="false">(IMABS(IMDIV(IMSUB($J$2,IMPRODUCT(F202,I202)),IMSUM($J$2,IMPRODUCT(F202,I202)))))^2</f>
        <v>0.044092684197235</v>
      </c>
      <c r="M202" s="0" t="n">
        <f aca="false">ATAN(B202)*180/PI()</f>
        <v>52.2903814325762</v>
      </c>
    </row>
    <row r="203" customFormat="false" ht="13" hidden="false" customHeight="false" outlineLevel="0" collapsed="false">
      <c r="A203" s="2" t="n">
        <v>1.43</v>
      </c>
      <c r="B203" s="0" t="n">
        <v>1.2931</v>
      </c>
      <c r="C203" s="2" t="n">
        <v>0.0001028</v>
      </c>
      <c r="D203" s="2" t="n">
        <f aca="false">4*1000000000000*PI()*C203/A203</f>
        <v>903372656.752534</v>
      </c>
      <c r="E203" s="2" t="n">
        <f aca="false">0.000001/D203</f>
        <v>1.10696288239986E-015</v>
      </c>
      <c r="F203" s="0" t="str">
        <f aca="false">COMPLEX(B203,C203)</f>
        <v>1.2931+0.0001028i</v>
      </c>
      <c r="G203" s="0" t="n">
        <f aca="false">(IMABS(IMDIV(IMSUM(F203,"-1+0i"),IMSUM(F203,"1+0i"))))^2</f>
        <v>0.0163375037686676</v>
      </c>
      <c r="I203" s="1" t="str">
        <f aca="false">IMSQRT(IMSUB("1+0i",IMPOWER(IMDIV(COMPLEX(SIN($H$2*PI()/180),0),F203),2)))</f>
        <v>0.837243208071554+2.83932525785581e-05i</v>
      </c>
      <c r="K203" s="0" t="n">
        <f aca="false">(IMABS(IMDIV(IMSUB(I203,IMPRODUCT(F203,$J$2)),IMSUM(I203,IMPRODUCT(F203,$J$2)))))^2</f>
        <v>0.00193831432237196</v>
      </c>
      <c r="L203" s="0" t="n">
        <f aca="false">(IMABS(IMDIV(IMSUB($J$2,IMPRODUCT(F203,I203)),IMSUM($J$2,IMPRODUCT(F203,I203)))))^2</f>
        <v>0.0440262912629712</v>
      </c>
      <c r="M203" s="0" t="n">
        <f aca="false">ATAN(B203)*180/PI()</f>
        <v>52.2839497160309</v>
      </c>
    </row>
    <row r="204" customFormat="false" ht="13" hidden="false" customHeight="false" outlineLevel="0" collapsed="false">
      <c r="A204" s="2" t="n">
        <v>1.44</v>
      </c>
      <c r="B204" s="0" t="n">
        <v>1.2929</v>
      </c>
      <c r="C204" s="2" t="n">
        <v>0.0001516</v>
      </c>
      <c r="D204" s="2" t="n">
        <f aca="false">4*1000000000000*PI()*C204/A204</f>
        <v>1322959573.0117</v>
      </c>
      <c r="E204" s="2" t="n">
        <f aca="false">0.000001/D204</f>
        <v>7.55880996214806E-016</v>
      </c>
      <c r="F204" s="0" t="str">
        <f aca="false">COMPLEX(B204,C204)</f>
        <v>1.2929+0.0001516i</v>
      </c>
      <c r="G204" s="0" t="n">
        <f aca="false">(IMABS(IMDIV(IMSUM(F204,"-1+0i"),IMSUM(F204,"1+0i"))))^2</f>
        <v>0.0163180638904709</v>
      </c>
      <c r="I204" s="1" t="str">
        <f aca="false">IMSQRT(IMSUB("1+0i",IMPOWER(IMDIV(COMPLEX(SIN($H$2*PI()/180),0),F204),2)))</f>
        <v>0.837187958187459+4.18939601321121e-05i</v>
      </c>
      <c r="K204" s="0" t="n">
        <f aca="false">(IMABS(IMDIV(IMSUB(I204,IMPRODUCT(F204,$J$2)),IMSUM(I204,IMPRODUCT(F204,$J$2)))))^2</f>
        <v>0.00193442004256427</v>
      </c>
      <c r="L204" s="0" t="n">
        <f aca="false">(IMABS(IMDIV(IMSUB($J$2,IMPRODUCT(F204,I204)),IMSUM($J$2,IMPRODUCT(F204,I204)))))^2</f>
        <v>0.0439820422736862</v>
      </c>
      <c r="M204" s="0" t="n">
        <f aca="false">ATAN(B204)*180/PI()</f>
        <v>52.2796608674006</v>
      </c>
    </row>
    <row r="205" customFormat="false" ht="13" hidden="false" customHeight="false" outlineLevel="0" collapsed="false">
      <c r="A205" s="2" t="n">
        <v>1.449</v>
      </c>
      <c r="B205" s="0" t="n">
        <v>1.2927</v>
      </c>
      <c r="C205" s="2" t="n">
        <v>0.000203</v>
      </c>
      <c r="D205" s="2" t="n">
        <f aca="false">4*1000000000000*PI()*C205/A205</f>
        <v>1760506028.09863</v>
      </c>
      <c r="E205" s="2" t="n">
        <f aca="false">0.000001/D205</f>
        <v>5.68018503793489E-016</v>
      </c>
      <c r="F205" s="0" t="str">
        <f aca="false">COMPLEX(B205,C205)</f>
        <v>1.2927+0.000203i</v>
      </c>
      <c r="G205" s="0" t="n">
        <f aca="false">(IMABS(IMDIV(IMSUM(F205,"-1+0i"),IMSUM(F205,"1+0i"))))^2</f>
        <v>0.0162986332871386</v>
      </c>
      <c r="I205" s="1" t="str">
        <f aca="false">IMSQRT(IMSUB("1+0i",IMPOWER(IMDIV(COMPLEX(SIN($H$2*PI()/180),0),F205),2)))</f>
        <v>0.837132681142423+5.61278594166701e-05i</v>
      </c>
      <c r="K205" s="0" t="n">
        <f aca="false">(IMABS(IMDIV(IMSUB(I205,IMPRODUCT(F205,$J$2)),IMSUM(I205,IMPRODUCT(F205,$J$2)))))^2</f>
        <v>0.0019305305766708</v>
      </c>
      <c r="L205" s="0" t="n">
        <f aca="false">(IMABS(IMDIV(IMSUB($J$2,IMPRODUCT(F205,I205)),IMSUM($J$2,IMPRODUCT(F205,I205)))))^2</f>
        <v>0.0439378035030282</v>
      </c>
      <c r="M205" s="0" t="n">
        <f aca="false">ATAN(B205)*180/PI()</f>
        <v>52.275371188465</v>
      </c>
    </row>
    <row r="206" customFormat="false" ht="13" hidden="false" customHeight="false" outlineLevel="0" collapsed="false">
      <c r="A206" s="2" t="n">
        <v>1.46</v>
      </c>
      <c r="B206" s="0" t="n">
        <v>1.2924</v>
      </c>
      <c r="C206" s="2" t="n">
        <v>0.0002942</v>
      </c>
      <c r="D206" s="2" t="n">
        <f aca="false">4*1000000000000*PI()*C206/A206</f>
        <v>2532209749.82498</v>
      </c>
      <c r="E206" s="2" t="n">
        <f aca="false">0.000001/D206</f>
        <v>3.94911993395933E-016</v>
      </c>
      <c r="F206" s="0" t="str">
        <f aca="false">COMPLEX(B206,C206)</f>
        <v>1.2924+0.0002942i</v>
      </c>
      <c r="G206" s="0" t="n">
        <f aca="false">(IMABS(IMDIV(IMSUM(F206,"-1+0i"),IMSUM(F206,"1+0i"))))^2</f>
        <v>0.0162695061158015</v>
      </c>
      <c r="I206" s="1" t="str">
        <f aca="false">IMSQRT(IMSUB("1+0i",IMPOWER(IMDIV(COMPLEX(SIN($H$2*PI()/180),0),F206),2)))</f>
        <v>0.837049717218952+8.14086450454269e-05i</v>
      </c>
      <c r="K206" s="0" t="n">
        <f aca="false">(IMABS(IMDIV(IMSUB(I206,IMPRODUCT(F206,$J$2)),IMSUM(I206,IMPRODUCT(F206,$J$2)))))^2</f>
        <v>0.0019247056899639</v>
      </c>
      <c r="L206" s="0" t="n">
        <f aca="false">(IMABS(IMDIV(IMSUB($J$2,IMPRODUCT(F206,I206)),IMSUM($J$2,IMPRODUCT(F206,I206)))))^2</f>
        <v>0.043871467834618</v>
      </c>
      <c r="M206" s="0" t="n">
        <f aca="false">ATAN(B206)*180/PI()</f>
        <v>52.2689351128168</v>
      </c>
    </row>
    <row r="207" customFormat="false" ht="13" hidden="false" customHeight="false" outlineLevel="0" collapsed="false">
      <c r="A207" s="2" t="n">
        <v>1.471</v>
      </c>
      <c r="B207" s="0" t="n">
        <v>1.2921</v>
      </c>
      <c r="C207" s="2" t="n">
        <v>0.0003987</v>
      </c>
      <c r="D207" s="2" t="n">
        <f aca="false">4*1000000000000*PI()*C207/A207</f>
        <v>3405990458.15432</v>
      </c>
      <c r="E207" s="2" t="n">
        <f aca="false">0.000001/D207</f>
        <v>2.93600352756682E-016</v>
      </c>
      <c r="F207" s="0" t="str">
        <f aca="false">COMPLEX(B207,C207)</f>
        <v>1.2921+0.0003987i</v>
      </c>
      <c r="G207" s="0" t="n">
        <f aca="false">(IMABS(IMDIV(IMSUM(F207,"-1+0i"),IMSUM(F207,"1+0i"))))^2</f>
        <v>0.0162404024654376</v>
      </c>
      <c r="I207" s="1" t="str">
        <f aca="false">IMSQRT(IMSUB("1+0i",IMPOWER(IMDIV(COMPLEX(SIN($H$2*PI()/180),0),F207),2)))</f>
        <v>0.836966697231316+0.00011041284492099i</v>
      </c>
      <c r="K207" s="0" t="n">
        <f aca="false">(IMABS(IMDIV(IMSUB(I207,IMPRODUCT(F207,$J$2)),IMSUM(I207,IMPRODUCT(F207,$J$2)))))^2</f>
        <v>0.00191889219482466</v>
      </c>
      <c r="L207" s="0" t="n">
        <f aca="false">(IMABS(IMDIV(IMSUB($J$2,IMPRODUCT(F207,I207)),IMSUM($J$2,IMPRODUCT(F207,I207)))))^2</f>
        <v>0.0438051617372266</v>
      </c>
      <c r="M207" s="0" t="n">
        <f aca="false">ATAN(B207)*180/PI()</f>
        <v>52.2624971678958</v>
      </c>
    </row>
    <row r="208" customFormat="false" ht="13" hidden="false" customHeight="false" outlineLevel="0" collapsed="false">
      <c r="A208" s="2" t="n">
        <v>1.481</v>
      </c>
      <c r="B208" s="0" t="n">
        <v>1.292</v>
      </c>
      <c r="C208" s="2" t="n">
        <v>0.0004941</v>
      </c>
      <c r="D208" s="2" t="n">
        <f aca="false">4*1000000000000*PI()*C208/A208</f>
        <v>4192467063.17007</v>
      </c>
      <c r="E208" s="2" t="n">
        <f aca="false">0.000001/D208</f>
        <v>2.38523042622037E-016</v>
      </c>
      <c r="F208" s="0" t="str">
        <f aca="false">COMPLEX(B208,C208)</f>
        <v>1.292+0.0004941i</v>
      </c>
      <c r="G208" s="0" t="n">
        <f aca="false">(IMABS(IMDIV(IMSUM(F208,"-1+0i"),IMSUM(F208,"1+0i"))))^2</f>
        <v>0.0162307167833802</v>
      </c>
      <c r="I208" s="1" t="str">
        <f aca="false">IMSQRT(IMSUB("1+0i",IMPOWER(IMDIV(COMPLEX(SIN($H$2*PI()/180),0),F208),2)))</f>
        <v>0.836939031654213+0.00013686845592534i</v>
      </c>
      <c r="K208" s="0" t="n">
        <f aca="false">(IMABS(IMDIV(IMSUB(I208,IMPRODUCT(F208,$J$2)),IMSUM(I208,IMPRODUCT(F208,$J$2)))))^2</f>
        <v>0.00191695912626215</v>
      </c>
      <c r="L208" s="0" t="n">
        <f aca="false">(IMABS(IMDIV(IMSUB($J$2,IMPRODUCT(F208,I208)),IMSUM($J$2,IMPRODUCT(F208,I208)))))^2</f>
        <v>0.0437830917850964</v>
      </c>
      <c r="M208" s="0" t="n">
        <f aca="false">ATAN(B208)*180/PI()</f>
        <v>52.2603507707488</v>
      </c>
    </row>
    <row r="209" customFormat="false" ht="13" hidden="false" customHeight="false" outlineLevel="0" collapsed="false">
      <c r="A209" s="2" t="n">
        <v>1.493</v>
      </c>
      <c r="B209" s="0" t="n">
        <v>1.2918</v>
      </c>
      <c r="C209" s="2" t="n">
        <v>0.0005532</v>
      </c>
      <c r="D209" s="2" t="n">
        <f aca="false">4*1000000000000*PI()*C209/A209</f>
        <v>4656206445.99028</v>
      </c>
      <c r="E209" s="2" t="n">
        <f aca="false">0.000001/D209</f>
        <v>2.14767109577187E-016</v>
      </c>
      <c r="F209" s="0" t="str">
        <f aca="false">COMPLEX(B209,C209)</f>
        <v>1.2918+0.0005532i</v>
      </c>
      <c r="G209" s="0" t="n">
        <f aca="false">(IMABS(IMDIV(IMSUM(F209,"-1+0i"),IMSUM(F209,"1+0i"))))^2</f>
        <v>0.0162113312731172</v>
      </c>
      <c r="I209" s="1" t="str">
        <f aca="false">IMSQRT(IMSUB("1+0i",IMPOWER(IMDIV(COMPLEX(SIN($H$2*PI()/180),0),F209),2)))</f>
        <v>0.836883638641472+0.000153320807703784i</v>
      </c>
      <c r="K209" s="0" t="n">
        <f aca="false">(IMABS(IMDIV(IMSUB(I209,IMPRODUCT(F209,$J$2)),IMSUM(I209,IMPRODUCT(F209,$J$2)))))^2</f>
        <v>0.00191309201586146</v>
      </c>
      <c r="L209" s="0" t="n">
        <f aca="false">(IMABS(IMDIV(IMSUB($J$2,IMPRODUCT(F209,I209)),IMSUM($J$2,IMPRODUCT(F209,I209)))))^2</f>
        <v>0.0437389073464512</v>
      </c>
      <c r="M209" s="0" t="n">
        <f aca="false">ATAN(B209)*180/PI()</f>
        <v>52.2560573530501</v>
      </c>
    </row>
    <row r="210" customFormat="false" ht="13" hidden="false" customHeight="false" outlineLevel="0" collapsed="false">
      <c r="A210" s="2" t="n">
        <v>1.504</v>
      </c>
      <c r="B210" s="0" t="n">
        <v>1.2916</v>
      </c>
      <c r="C210" s="2" t="n">
        <v>0.0005373</v>
      </c>
      <c r="D210" s="2" t="n">
        <f aca="false">4*1000000000000*PI()*C210/A210</f>
        <v>4489302480.78137</v>
      </c>
      <c r="E210" s="2" t="n">
        <f aca="false">0.000001/D210</f>
        <v>2.2275175359223E-016</v>
      </c>
      <c r="F210" s="0" t="str">
        <f aca="false">COMPLEX(B210,C210)</f>
        <v>1.2916+0.0005373i</v>
      </c>
      <c r="G210" s="0" t="n">
        <f aca="false">(IMABS(IMDIV(IMSUM(F210,"-1+0i"),IMSUM(F210,"1+0i"))))^2</f>
        <v>0.0161919391383553</v>
      </c>
      <c r="I210" s="1" t="str">
        <f aca="false">IMSQRT(IMSUB("1+0i",IMPOWER(IMDIV(COMPLEX(SIN($H$2*PI()/180),0),F210),2)))</f>
        <v>0.836828187088214+0.000148993144157534i</v>
      </c>
      <c r="K210" s="0" t="n">
        <f aca="false">(IMABS(IMDIV(IMSUB(I210,IMPRODUCT(F210,$J$2)),IMSUM(I210,IMPRODUCT(F210,$J$2)))))^2</f>
        <v>0.00190922626472647</v>
      </c>
      <c r="L210" s="0" t="n">
        <f aca="false">(IMABS(IMDIV(IMSUB($J$2,IMPRODUCT(F210,I210)),IMSUM($J$2,IMPRODUCT(F210,I210)))))^2</f>
        <v>0.0436946937822708</v>
      </c>
      <c r="M210" s="0" t="n">
        <f aca="false">ATAN(B210)*180/PI()</f>
        <v>52.2517631039838</v>
      </c>
    </row>
    <row r="211" customFormat="false" ht="13" hidden="false" customHeight="false" outlineLevel="0" collapsed="false">
      <c r="A211" s="2" t="n">
        <v>1.515</v>
      </c>
      <c r="B211" s="0" t="n">
        <v>1.2914</v>
      </c>
      <c r="C211" s="2" t="n">
        <v>0.0005143</v>
      </c>
      <c r="D211" s="2" t="n">
        <f aca="false">4*1000000000000*PI()*C211/A211</f>
        <v>4265930301.62701</v>
      </c>
      <c r="E211" s="2" t="n">
        <f aca="false">0.000001/D211</f>
        <v>2.34415456721973E-016</v>
      </c>
      <c r="F211" s="0" t="str">
        <f aca="false">COMPLEX(B211,C211)</f>
        <v>1.2914+0.0005143i</v>
      </c>
      <c r="G211" s="0" t="n">
        <f aca="false">(IMABS(IMDIV(IMSUM(F211,"-1+0i"),IMSUM(F211,"1+0i"))))^2</f>
        <v>0.0161725539392295</v>
      </c>
      <c r="I211" s="1" t="str">
        <f aca="false">IMSQRT(IMSUB("1+0i",IMPOWER(IMDIV(COMPLEX(SIN($H$2*PI()/180),0),F211),2)))</f>
        <v>0.836772703564856+0.000142690986442422i</v>
      </c>
      <c r="K211" s="0" t="n">
        <f aca="false">(IMABS(IMDIV(IMSUB(I211,IMPRODUCT(F211,$J$2)),IMSUM(I211,IMPRODUCT(F211,$J$2)))))^2</f>
        <v>0.00190536480970563</v>
      </c>
      <c r="L211" s="0" t="n">
        <f aca="false">(IMABS(IMDIV(IMSUB($J$2,IMPRODUCT(F211,I211)),IMSUM($J$2,IMPRODUCT(F211,I211)))))^2</f>
        <v>0.0436504846445672</v>
      </c>
      <c r="M211" s="0" t="n">
        <f aca="false">ATAN(B211)*180/PI()</f>
        <v>52.2474680233569</v>
      </c>
    </row>
    <row r="212" customFormat="false" ht="13" hidden="false" customHeight="false" outlineLevel="0" collapsed="false">
      <c r="A212" s="2" t="n">
        <v>1.527</v>
      </c>
      <c r="B212" s="0" t="n">
        <v>1.2912</v>
      </c>
      <c r="C212" s="2" t="n">
        <v>0.0004908</v>
      </c>
      <c r="D212" s="2" t="n">
        <f aca="false">4*1000000000000*PI()*C212/A212</f>
        <v>4039014209.25179</v>
      </c>
      <c r="E212" s="2" t="n">
        <f aca="false">0.000001/D212</f>
        <v>2.47585165139898E-016</v>
      </c>
      <c r="F212" s="0" t="str">
        <f aca="false">COMPLEX(B212,C212)</f>
        <v>1.2912+0.0004908i</v>
      </c>
      <c r="G212" s="0" t="n">
        <f aca="false">(IMABS(IMDIV(IMSUM(F212,"-1+0i"),IMSUM(F212,"1+0i"))))^2</f>
        <v>0.0161531770698188</v>
      </c>
      <c r="I212" s="1" t="str">
        <f aca="false">IMSQRT(IMSUB("1+0i",IMPOWER(IMDIV(COMPLEX(SIN($H$2*PI()/180),0),F212),2)))</f>
        <v>0.836717190776546+0.000136243310827647i</v>
      </c>
      <c r="K212" s="0" t="n">
        <f aca="false">(IMABS(IMDIV(IMSUB(I212,IMPRODUCT(F212,$J$2)),IMSUM(I212,IMPRODUCT(F212,$J$2)))))^2</f>
        <v>0.00190150795060734</v>
      </c>
      <c r="L212" s="0" t="n">
        <f aca="false">(IMABS(IMDIV(IMSUB($J$2,IMPRODUCT(F212,I212)),IMSUM($J$2,IMPRODUCT(F212,I212)))))^2</f>
        <v>0.0436062833844776</v>
      </c>
      <c r="M212" s="0" t="n">
        <f aca="false">ATAN(B212)*180/PI()</f>
        <v>52.2431721109761</v>
      </c>
    </row>
    <row r="213" customFormat="false" ht="13" hidden="false" customHeight="false" outlineLevel="0" collapsed="false">
      <c r="A213" s="2" t="n">
        <v>1.538</v>
      </c>
      <c r="B213" s="0" t="n">
        <v>1.2909</v>
      </c>
      <c r="C213" s="2" t="n">
        <v>0.0004594</v>
      </c>
      <c r="D213" s="2" t="n">
        <f aca="false">4*1000000000000*PI()*C213/A213</f>
        <v>3753570000.15384</v>
      </c>
      <c r="E213" s="2" t="n">
        <f aca="false">0.000001/D213</f>
        <v>2.66413041440286E-016</v>
      </c>
      <c r="F213" s="0" t="str">
        <f aca="false">COMPLEX(B213,C213)</f>
        <v>1.2909+0.0004594i</v>
      </c>
      <c r="G213" s="0" t="n">
        <f aca="false">(IMABS(IMDIV(IMSUM(F213,"-1+0i"),IMSUM(F213,"1+0i"))))^2</f>
        <v>0.016124128244736</v>
      </c>
      <c r="I213" s="1" t="str">
        <f aca="false">IMSQRT(IMSUB("1+0i",IMPOWER(IMDIV(COMPLEX(SIN($H$2*PI()/180),0),F213),2)))</f>
        <v>0.836633868346964+0.000127628493034128i</v>
      </c>
      <c r="K213" s="0" t="n">
        <f aca="false">(IMABS(IMDIV(IMSUB(I213,IMPRODUCT(F213,$J$2)),IMSUM(I213,IMPRODUCT(F213,$J$2)))))^2</f>
        <v>0.00189573146061644</v>
      </c>
      <c r="L213" s="0" t="n">
        <f aca="false">(IMABS(IMDIV(IMSUB($J$2,IMPRODUCT(F213,I213)),IMSUM($J$2,IMPRODUCT(F213,I213)))))^2</f>
        <v>0.0435399983993632</v>
      </c>
      <c r="M213" s="0" t="n">
        <f aca="false">ATAN(B213)*180/PI()</f>
        <v>52.2367266824432</v>
      </c>
    </row>
    <row r="214" customFormat="false" ht="13" hidden="false" customHeight="false" outlineLevel="0" collapsed="false">
      <c r="A214" s="2" t="n">
        <v>1.563</v>
      </c>
      <c r="B214" s="0" t="n">
        <v>1.2903</v>
      </c>
      <c r="C214" s="2" t="n">
        <v>0.0003858</v>
      </c>
      <c r="D214" s="2" t="n">
        <f aca="false">4*1000000000000*PI()*C214/A214</f>
        <v>3101795126.69211</v>
      </c>
      <c r="E214" s="2" t="n">
        <f aca="false">0.000001/D214</f>
        <v>3.22393955485527E-016</v>
      </c>
      <c r="F214" s="0" t="str">
        <f aca="false">COMPLEX(B214,C214)</f>
        <v>1.2903+0.0003858i</v>
      </c>
      <c r="G214" s="0" t="n">
        <f aca="false">(IMABS(IMDIV(IMSUM(F214,"-1+0i"),IMSUM(F214,"1+0i"))))^2</f>
        <v>0.0160660857349382</v>
      </c>
      <c r="I214" s="1" t="str">
        <f aca="false">IMSQRT(IMSUB("1+0i",IMPOWER(IMDIV(COMPLEX(SIN($H$2*PI()/180),0),F214),2)))</f>
        <v>0.836467023174696+0.000107352270387962i</v>
      </c>
      <c r="K214" s="0" t="n">
        <f aca="false">(IMABS(IMDIV(IMSUB(I214,IMPRODUCT(F214,$J$2)),IMSUM(I214,IMPRODUCT(F214,$J$2)))))^2</f>
        <v>0.00188420922712221</v>
      </c>
      <c r="L214" s="0" t="n">
        <f aca="false">(IMABS(IMDIV(IMSUB($J$2,IMPRODUCT(F214,I214)),IMSUM($J$2,IMPRODUCT(F214,I214)))))^2</f>
        <v>0.0434074789307342</v>
      </c>
      <c r="M214" s="0" t="n">
        <f aca="false">ATAN(B214)*180/PI()</f>
        <v>52.2238302071226</v>
      </c>
    </row>
    <row r="215" customFormat="false" ht="13" hidden="false" customHeight="false" outlineLevel="0" collapsed="false">
      <c r="A215" s="2" t="n">
        <v>1.587</v>
      </c>
      <c r="B215" s="0" t="n">
        <v>1.2897</v>
      </c>
      <c r="C215" s="2" t="n">
        <v>0.0003105</v>
      </c>
      <c r="D215" s="2" t="n">
        <f aca="false">4*1000000000000*PI()*C215/A215</f>
        <v>2458637728.89636</v>
      </c>
      <c r="E215" s="2" t="n">
        <f aca="false">0.000001/D215</f>
        <v>4.06729299012621E-016</v>
      </c>
      <c r="F215" s="0" t="str">
        <f aca="false">COMPLEX(B215,C215)</f>
        <v>1.2897+0.0003105i</v>
      </c>
      <c r="G215" s="0" t="n">
        <f aca="false">(IMABS(IMDIV(IMSUM(F215,"-1+0i"),IMSUM(F215,"1+0i"))))^2</f>
        <v>0.0160081193307018</v>
      </c>
      <c r="I215" s="1" t="str">
        <f aca="false">IMSQRT(IMSUB("1+0i",IMPOWER(IMDIV(COMPLEX(SIN($H$2*PI()/180),0),F215),2)))</f>
        <v>0.836299915292455+8.65373130144903e-05i</v>
      </c>
      <c r="K215" s="0" t="n">
        <f aca="false">(IMABS(IMDIV(IMSUB(I215,IMPRODUCT(F215,$J$2)),IMSUM(I215,IMPRODUCT(F215,$J$2)))))^2</f>
        <v>0.00187272850029912</v>
      </c>
      <c r="L215" s="0" t="n">
        <f aca="false">(IMABS(IMDIV(IMSUB($J$2,IMPRODUCT(F215,I215)),IMSUM($J$2,IMPRODUCT(F215,I215)))))^2</f>
        <v>0.0432750332212363</v>
      </c>
      <c r="M215" s="0" t="n">
        <f aca="false">ATAN(B215)*180/PI()</f>
        <v>52.2109262364429</v>
      </c>
    </row>
    <row r="216" customFormat="false" ht="13" hidden="false" customHeight="false" outlineLevel="0" collapsed="false">
      <c r="A216" s="2" t="n">
        <v>1.613</v>
      </c>
      <c r="B216" s="0" t="n">
        <v>1.289</v>
      </c>
      <c r="C216" s="2" t="n">
        <v>0.0002659</v>
      </c>
      <c r="D216" s="2" t="n">
        <f aca="false">4*1000000000000*PI()*C216/A216</f>
        <v>2071542434.19597</v>
      </c>
      <c r="E216" s="2" t="n">
        <f aca="false">0.000001/D216</f>
        <v>4.82732085760111E-016</v>
      </c>
      <c r="F216" s="0" t="str">
        <f aca="false">COMPLEX(B216,C216)</f>
        <v>1.289+0.0002659i</v>
      </c>
      <c r="G216" s="0" t="n">
        <f aca="false">(IMABS(IMDIV(IMSUM(F216,"-1+0i"),IMSUM(F216,"1+0i"))))^2</f>
        <v>0.0159405925800784</v>
      </c>
      <c r="I216" s="1" t="str">
        <f aca="false">IMSQRT(IMSUB("1+0i",IMPOWER(IMDIV(COMPLEX(SIN($H$2*PI()/180),0),F216),2)))</f>
        <v>0.836104631885861+7.42452924742374e-05i</v>
      </c>
      <c r="K216" s="0" t="n">
        <f aca="false">(IMABS(IMDIV(IMSUB(I216,IMPRODUCT(F216,$J$2)),IMSUM(I216,IMPRODUCT(F216,$J$2)))))^2</f>
        <v>0.00185938767423227</v>
      </c>
      <c r="L216" s="0" t="n">
        <f aca="false">(IMABS(IMDIV(IMSUB($J$2,IMPRODUCT(F216,I216)),IMSUM($J$2,IMPRODUCT(F216,I216)))))^2</f>
        <v>0.0431206177394554</v>
      </c>
      <c r="M216" s="0" t="n">
        <f aca="false">ATAN(B216)*180/PI()</f>
        <v>52.1958621237096</v>
      </c>
    </row>
    <row r="217" customFormat="false" ht="13" hidden="false" customHeight="false" outlineLevel="0" collapsed="false">
      <c r="A217" s="2" t="n">
        <v>1.65</v>
      </c>
      <c r="B217" s="0" t="n">
        <v>1.2879</v>
      </c>
      <c r="C217" s="2" t="n">
        <v>0.0002361</v>
      </c>
      <c r="D217" s="2" t="n">
        <f aca="false">4*1000000000000*PI()*C217/A217</f>
        <v>1798133395.18194</v>
      </c>
      <c r="E217" s="2" t="n">
        <f aca="false">0.000001/D217</f>
        <v>5.56132266204209E-016</v>
      </c>
      <c r="F217" s="0" t="str">
        <f aca="false">COMPLEX(B217,C217)</f>
        <v>1.2879+0.0002361i</v>
      </c>
      <c r="G217" s="0" t="n">
        <f aca="false">(IMABS(IMDIV(IMSUM(F217,"-1+0i"),IMSUM(F217,"1+0i"))))^2</f>
        <v>0.0158346890923599</v>
      </c>
      <c r="I217" s="1" t="str">
        <f aca="false">IMSQRT(IMSUB("1+0i",IMPOWER(IMDIV(COMPLEX(SIN($H$2*PI()/180),0),F217),2)))</f>
        <v>0.835797031310004+6.61178476119953e-05i</v>
      </c>
      <c r="K217" s="0" t="n">
        <f aca="false">(IMABS(IMDIV(IMSUB(I217,IMPRODUCT(F217,$J$2)),IMSUM(I217,IMPRODUCT(F217,$J$2)))))^2</f>
        <v>0.00183853742714591</v>
      </c>
      <c r="L217" s="0" t="n">
        <f aca="false">(IMABS(IMDIV(IMSUB($J$2,IMPRODUCT(F217,I217)),IMSUM($J$2,IMPRODUCT(F217,I217)))))^2</f>
        <v>0.0428781695871678</v>
      </c>
      <c r="M217" s="0" t="n">
        <f aca="false">ATAN(B217)*180/PI()</f>
        <v>52.172169299972</v>
      </c>
    </row>
    <row r="218" customFormat="false" ht="13" hidden="false" customHeight="false" outlineLevel="0" collapsed="false">
      <c r="A218" s="2" t="n">
        <v>1.68</v>
      </c>
      <c r="B218" s="0" t="n">
        <v>1.287</v>
      </c>
      <c r="C218" s="2" t="n">
        <v>0.0002046</v>
      </c>
      <c r="D218" s="2" t="n">
        <f aca="false">4*1000000000000*PI()*C218/A218</f>
        <v>1530404421.24874</v>
      </c>
      <c r="E218" s="2" t="n">
        <f aca="false">0.000001/D218</f>
        <v>6.53422053749717E-016</v>
      </c>
      <c r="F218" s="0" t="str">
        <f aca="false">COMPLEX(B218,C218)</f>
        <v>1.287+0.0002046i</v>
      </c>
      <c r="G218" s="0" t="n">
        <f aca="false">(IMABS(IMDIV(IMSUM(F218,"-1+0i"),IMSUM(F218,"1+0i"))))^2</f>
        <v>0.0157482275537196</v>
      </c>
      <c r="I218" s="1" t="str">
        <f aca="false">IMSQRT(IMSUB("1+0i",IMPOWER(IMDIV(COMPLEX(SIN($H$2*PI()/180),0),F218),2)))</f>
        <v>0.835544686091503+5.74341622505674e-05i</v>
      </c>
      <c r="K218" s="0" t="n">
        <f aca="false">(IMABS(IMDIV(IMSUB(I218,IMPRODUCT(F218,$J$2)),IMSUM(I218,IMPRODUCT(F218,$J$2)))))^2</f>
        <v>0.00182158059806779</v>
      </c>
      <c r="L218" s="0" t="n">
        <f aca="false">(IMABS(IMDIV(IMSUB($J$2,IMPRODUCT(F218,I218)),IMSUM($J$2,IMPRODUCT(F218,I218)))))^2</f>
        <v>0.0426799788901974</v>
      </c>
      <c r="M218" s="0" t="n">
        <f aca="false">ATAN(B218)*180/PI()</f>
        <v>52.1527654731175</v>
      </c>
    </row>
    <row r="219" customFormat="false" ht="13" hidden="false" customHeight="false" outlineLevel="0" collapsed="false">
      <c r="A219" s="2" t="n">
        <v>1.7</v>
      </c>
      <c r="B219" s="0" t="n">
        <v>1.2863</v>
      </c>
      <c r="C219" s="2" t="n">
        <v>0.0001875</v>
      </c>
      <c r="D219" s="2" t="n">
        <f aca="false">4*1000000000000*PI()*C219/A219</f>
        <v>1385996758.93667</v>
      </c>
      <c r="E219" s="2" t="n">
        <f aca="false">0.000001/D219</f>
        <v>7.21502408683259E-016</v>
      </c>
      <c r="F219" s="0" t="str">
        <f aca="false">COMPLEX(B219,C219)</f>
        <v>1.2863+0.0001875i</v>
      </c>
      <c r="G219" s="0" t="n">
        <f aca="false">(IMABS(IMDIV(IMSUM(F219,"-1+0i"),IMSUM(F219,"1+0i"))))^2</f>
        <v>0.0156810971956711</v>
      </c>
      <c r="I219" s="1" t="str">
        <f aca="false">IMSQRT(IMSUB("1+0i",IMPOWER(IMDIV(COMPLEX(SIN($H$2*PI()/180),0),F219),2)))</f>
        <v>0.835347999956269+5.27323362079255e-05i</v>
      </c>
      <c r="K219" s="0" t="n">
        <f aca="false">(IMABS(IMDIV(IMSUB(I219,IMPRODUCT(F219,$J$2)),IMSUM(I219,IMPRODUCT(F219,$J$2)))))^2</f>
        <v>0.00180845585567447</v>
      </c>
      <c r="L219" s="0" t="n">
        <f aca="false">(IMABS(IMDIV(IMSUB($J$2,IMPRODUCT(F219,I219)),IMSUM($J$2,IMPRODUCT(F219,I219)))))^2</f>
        <v>0.0425259433249226</v>
      </c>
      <c r="M219" s="0" t="n">
        <f aca="false">ATAN(B219)*180/PI()</f>
        <v>52.1376619044735</v>
      </c>
    </row>
    <row r="220" customFormat="false" ht="13" hidden="false" customHeight="false" outlineLevel="0" collapsed="false">
      <c r="A220" s="2" t="n">
        <v>1.73</v>
      </c>
      <c r="B220" s="0" t="n">
        <v>1.2853</v>
      </c>
      <c r="C220" s="2" t="n">
        <v>0.000165</v>
      </c>
      <c r="D220" s="2" t="n">
        <f aca="false">4*1000000000000*PI()*C220/A220</f>
        <v>1198526677.09206</v>
      </c>
      <c r="E220" s="2" t="n">
        <f aca="false">0.000001/D220</f>
        <v>8.34357731966603E-016</v>
      </c>
      <c r="F220" s="0" t="str">
        <f aca="false">COMPLEX(B220,C220)</f>
        <v>1.2853+0.000165i</v>
      </c>
      <c r="G220" s="0" t="n">
        <f aca="false">(IMABS(IMDIV(IMSUM(F220,"-1+0i"),IMSUM(F220,"1+0i"))))^2</f>
        <v>0.0155853746676949</v>
      </c>
      <c r="I220" s="1" t="str">
        <f aca="false">IMSQRT(IMSUB("1+0i",IMPOWER(IMDIV(COMPLEX(SIN($H$2*PI()/180),0),F220),2)))</f>
        <v>0.835066382102643+4.65285381941689e-05i</v>
      </c>
      <c r="K220" s="0" t="n">
        <f aca="false">(IMABS(IMDIV(IMSUB(I220,IMPRODUCT(F220,$J$2)),IMSUM(I220,IMPRODUCT(F220,$J$2)))))^2</f>
        <v>0.00178980294979281</v>
      </c>
      <c r="L220" s="0" t="n">
        <f aca="false">(IMABS(IMDIV(IMSUB($J$2,IMPRODUCT(F220,I220)),IMSUM($J$2,IMPRODUCT(F220,I220)))))^2</f>
        <v>0.0423060628018347</v>
      </c>
      <c r="M220" s="0" t="n">
        <f aca="false">ATAN(B220)*180/PI()</f>
        <v>52.116067596001</v>
      </c>
    </row>
    <row r="221" customFormat="false" ht="13" hidden="false" customHeight="false" outlineLevel="0" collapsed="false">
      <c r="A221" s="2" t="n">
        <v>1.76</v>
      </c>
      <c r="B221" s="0" t="n">
        <v>1.2843</v>
      </c>
      <c r="C221" s="2" t="n">
        <v>0.0001522</v>
      </c>
      <c r="D221" s="2" t="n">
        <f aca="false">4*1000000000000*PI()*C221/A221</f>
        <v>1086705458.80992</v>
      </c>
      <c r="E221" s="2" t="n">
        <f aca="false">0.000001/D221</f>
        <v>9.20212548757345E-016</v>
      </c>
      <c r="F221" s="0" t="str">
        <f aca="false">COMPLEX(B221,C221)</f>
        <v>1.2843+0.0001522i</v>
      </c>
      <c r="G221" s="0" t="n">
        <f aca="false">(IMABS(IMDIV(IMSUM(F221,"-1+0i"),IMSUM(F221,"1+0i"))))^2</f>
        <v>0.0154898624912921</v>
      </c>
      <c r="I221" s="1" t="str">
        <f aca="false">IMSQRT(IMSUB("1+0i",IMPOWER(IMDIV(COMPLEX(SIN($H$2*PI()/180),0),F221),2)))</f>
        <v>0.834784012273255+4.30339362964639e-05i</v>
      </c>
      <c r="K221" s="0" t="n">
        <f aca="false">(IMABS(IMDIV(IMSUB(I221,IMPRODUCT(F221,$J$2)),IMSUM(I221,IMPRODUCT(F221,$J$2)))))^2</f>
        <v>0.00177126380992008</v>
      </c>
      <c r="L221" s="0" t="n">
        <f aca="false">(IMABS(IMDIV(IMSUB($J$2,IMPRODUCT(F221,I221)),IMSUM($J$2,IMPRODUCT(F221,I221)))))^2</f>
        <v>0.0420863850897196</v>
      </c>
      <c r="M221" s="0" t="n">
        <f aca="false">ATAN(B221)*180/PI()</f>
        <v>52.0944523458533</v>
      </c>
    </row>
    <row r="222" customFormat="false" ht="13" hidden="false" customHeight="false" outlineLevel="0" collapsed="false">
      <c r="A222" s="2" t="n">
        <v>1.8</v>
      </c>
      <c r="B222" s="0" t="n">
        <v>1.2828</v>
      </c>
      <c r="C222" s="2" t="n">
        <v>0.0001411</v>
      </c>
      <c r="D222" s="2" t="n">
        <f aca="false">4*1000000000000*PI()*C222/A222</f>
        <v>985063829.825599</v>
      </c>
      <c r="E222" s="2" t="n">
        <f aca="false">0.000001/D222</f>
        <v>1.01516264197524E-015</v>
      </c>
      <c r="F222" s="0" t="str">
        <f aca="false">COMPLEX(B222,C222)</f>
        <v>1.2828+0.0001411i</v>
      </c>
      <c r="G222" s="0" t="n">
        <f aca="false">(IMABS(IMDIV(IMSUM(F222,"-1+0i"),IMSUM(F222,"1+0i"))))^2</f>
        <v>0.0153469892514053</v>
      </c>
      <c r="I222" s="1" t="str">
        <f aca="false">IMSQRT(IMSUB("1+0i",IMPOWER(IMDIV(COMPLEX(SIN($H$2*PI()/180),0),F222),2)))</f>
        <v>0.834359039758831+4.00559628500516e-05i</v>
      </c>
      <c r="K222" s="0" t="n">
        <f aca="false">(IMABS(IMDIV(IMSUB(I222,IMPRODUCT(F222,$J$2)),IMSUM(I222,IMPRODUCT(F222,$J$2)))))^2</f>
        <v>0.00174366797290859</v>
      </c>
      <c r="L222" s="0" t="n">
        <f aca="false">(IMABS(IMDIV(IMSUB($J$2,IMPRODUCT(F222,I222)),IMSUM($J$2,IMPRODUCT(F222,I222)))))^2</f>
        <v>0.0417572505429719</v>
      </c>
      <c r="M222" s="0" t="n">
        <f aca="false">ATAN(B222)*180/PI()</f>
        <v>52.0619901517929</v>
      </c>
    </row>
    <row r="223" customFormat="false" ht="13" hidden="false" customHeight="false" outlineLevel="0" collapsed="false">
      <c r="A223" s="2" t="n">
        <v>1.83</v>
      </c>
      <c r="B223" s="0" t="n">
        <v>1.2816</v>
      </c>
      <c r="C223" s="2" t="n">
        <v>0.0001302</v>
      </c>
      <c r="D223" s="2" t="n">
        <f aca="false">4*1000000000000*PI()*C223/A223</f>
        <v>894066368.300308</v>
      </c>
      <c r="E223" s="2" t="n">
        <f aca="false">0.000001/D223</f>
        <v>1.11848519914811E-015</v>
      </c>
      <c r="F223" s="0" t="str">
        <f aca="false">COMPLEX(B223,C223)</f>
        <v>1.2816+0.0001302i</v>
      </c>
      <c r="G223" s="0" t="n">
        <f aca="false">(IMABS(IMDIV(IMSUM(F223,"-1+0i"),IMSUM(F223,"1+0i"))))^2</f>
        <v>0.0152330327582027</v>
      </c>
      <c r="I223" s="1" t="str">
        <f aca="false">IMSQRT(IMSUB("1+0i",IMPOWER(IMDIV(COMPLEX(SIN($H$2*PI()/180),0),F223),2)))</f>
        <v>0.834017830068741+3.70807192645384e-05i</v>
      </c>
      <c r="K223" s="0" t="n">
        <f aca="false">(IMABS(IMDIV(IMSUB(I223,IMPRODUCT(F223,$J$2)),IMSUM(I223,IMPRODUCT(F223,$J$2)))))^2</f>
        <v>0.00172177487151235</v>
      </c>
      <c r="L223" s="0" t="n">
        <f aca="false">(IMABS(IMDIV(IMSUB($J$2,IMPRODUCT(F223,I223)),IMSUM($J$2,IMPRODUCT(F223,I223)))))^2</f>
        <v>0.041494275165526</v>
      </c>
      <c r="M223" s="0" t="n">
        <f aca="false">ATAN(B223)*180/PI()</f>
        <v>52.0359863764233</v>
      </c>
    </row>
    <row r="224" customFormat="false" ht="13" hidden="false" customHeight="false" outlineLevel="0" collapsed="false">
      <c r="A224" s="2" t="n">
        <v>1.84</v>
      </c>
      <c r="B224" s="0" t="n">
        <v>1.2811</v>
      </c>
      <c r="C224" s="2" t="n">
        <v>0.000131</v>
      </c>
      <c r="D224" s="2" t="n">
        <f aca="false">4*1000000000000*PI()*C224/A224</f>
        <v>894670951.348398</v>
      </c>
      <c r="E224" s="2" t="n">
        <f aca="false">0.000001/D224</f>
        <v>1.11772937133239E-015</v>
      </c>
      <c r="F224" s="0" t="str">
        <f aca="false">COMPLEX(B224,C224)</f>
        <v>1.2811+0.000131i</v>
      </c>
      <c r="G224" s="0" t="n">
        <f aca="false">(IMABS(IMDIV(IMSUM(F224,"-1+0i"),IMSUM(F224,"1+0i"))))^2</f>
        <v>0.015185641226028</v>
      </c>
      <c r="I224" s="1" t="str">
        <f aca="false">IMSQRT(IMSUB("1+0i",IMPOWER(IMDIV(COMPLEX(SIN($H$2*PI()/180),0),F224),2)))</f>
        <v>0.833875335532823+3.73586405747644e-05i</v>
      </c>
      <c r="K224" s="0" t="n">
        <f aca="false">(IMABS(IMDIV(IMSUB(I224,IMPRODUCT(F224,$J$2)),IMSUM(I224,IMPRODUCT(F224,$J$2)))))^2</f>
        <v>0.00171270090864071</v>
      </c>
      <c r="L224" s="0" t="n">
        <f aca="false">(IMABS(IMDIV(IMSUB($J$2,IMPRODUCT(F224,I224)),IMSUM($J$2,IMPRODUCT(F224,I224)))))^2</f>
        <v>0.0413847907888964</v>
      </c>
      <c r="M224" s="0" t="n">
        <f aca="false">ATAN(B224)*180/PI()</f>
        <v>52.0251425339393</v>
      </c>
    </row>
    <row r="225" customFormat="false" ht="13" hidden="false" customHeight="false" outlineLevel="0" collapsed="false">
      <c r="A225" s="2" t="n">
        <v>1.85</v>
      </c>
      <c r="B225" s="0" t="n">
        <v>1.2807</v>
      </c>
      <c r="C225" s="2" t="n">
        <v>0.0001339</v>
      </c>
      <c r="D225" s="2" t="n">
        <f aca="false">4*1000000000000*PI()*C225/A225</f>
        <v>909533527.169023</v>
      </c>
      <c r="E225" s="2" t="n">
        <f aca="false">0.000001/D225</f>
        <v>1.09946469275581E-015</v>
      </c>
      <c r="F225" s="0" t="str">
        <f aca="false">COMPLEX(B225,C225)</f>
        <v>1.2807+0.0001339i</v>
      </c>
      <c r="G225" s="0" t="n">
        <f aca="false">(IMABS(IMDIV(IMSUM(F225,"-1+0i"),IMSUM(F225,"1+0i"))))^2</f>
        <v>0.0151477663444609</v>
      </c>
      <c r="I225" s="1" t="str">
        <f aca="false">IMSQRT(IMSUB("1+0i",IMPOWER(IMDIV(COMPLEX(SIN($H$2*PI()/180),0),F225),2)))</f>
        <v>0.833761202389234+3.82266862520742e-05i</v>
      </c>
      <c r="K225" s="0" t="n">
        <f aca="false">(IMABS(IMDIV(IMSUB(I225,IMPRODUCT(F225,$J$2)),IMSUM(I225,IMPRODUCT(F225,$J$2)))))^2</f>
        <v>0.00170546212039065</v>
      </c>
      <c r="L225" s="0" t="n">
        <f aca="false">(IMABS(IMDIV(IMSUB($J$2,IMPRODUCT(F225,I225)),IMSUM($J$2,IMPRODUCT(F225,I225)))))^2</f>
        <v>0.0412972410748062</v>
      </c>
      <c r="M225" s="0" t="n">
        <f aca="false">ATAN(B225)*180/PI()</f>
        <v>52.0164636721861</v>
      </c>
    </row>
    <row r="226" customFormat="false" ht="13" hidden="false" customHeight="false" outlineLevel="0" collapsed="false">
      <c r="A226" s="2" t="n">
        <v>1.855</v>
      </c>
      <c r="B226" s="0" t="n">
        <v>1.2805</v>
      </c>
      <c r="C226" s="2" t="n">
        <v>0.0001377</v>
      </c>
      <c r="D226" s="2" t="n">
        <f aca="false">4*1000000000000*PI()*C226/A226</f>
        <v>932824384.688549</v>
      </c>
      <c r="E226" s="2" t="n">
        <f aca="false">0.000001/D226</f>
        <v>1.0720131424672E-015</v>
      </c>
      <c r="F226" s="0" t="str">
        <f aca="false">COMPLEX(B226,C226)</f>
        <v>1.2805+0.0001377i</v>
      </c>
      <c r="G226" s="0" t="n">
        <f aca="false">(IMABS(IMDIV(IMSUM(F226,"-1+0i"),IMSUM(F226,"1+0i"))))^2</f>
        <v>0.0151288417845776</v>
      </c>
      <c r="I226" s="1" t="str">
        <f aca="false">IMSQRT(IMSUB("1+0i",IMPOWER(IMDIV(COMPLEX(SIN($H$2*PI()/180),0),F226),2)))</f>
        <v>0.833704090087967+3.93326537199597e-05i</v>
      </c>
      <c r="K226" s="0" t="n">
        <f aca="false">(IMABS(IMDIV(IMSUB(I226,IMPRODUCT(F226,$J$2)),IMSUM(I226,IMPRODUCT(F226,$J$2)))))^2</f>
        <v>0.0017018495350391</v>
      </c>
      <c r="L226" s="0" t="n">
        <f aca="false">(IMABS(IMDIV(IMSUB($J$2,IMPRODUCT(F226,I226)),IMSUM($J$2,IMPRODUCT(F226,I226)))))^2</f>
        <v>0.041253479065882</v>
      </c>
      <c r="M226" s="0" t="n">
        <f aca="false">ATAN(B226)*180/PI()</f>
        <v>52.0121229781838</v>
      </c>
    </row>
    <row r="227" customFormat="false" ht="13" hidden="false" customHeight="false" outlineLevel="0" collapsed="false">
      <c r="A227" s="2" t="n">
        <v>1.86</v>
      </c>
      <c r="B227" s="0" t="n">
        <v>1.2802</v>
      </c>
      <c r="C227" s="2" t="n">
        <v>0.0001432</v>
      </c>
      <c r="D227" s="2" t="n">
        <f aca="false">4*1000000000000*PI()*C227/A227</f>
        <v>967475415.040986</v>
      </c>
      <c r="E227" s="2" t="n">
        <f aca="false">0.000001/D227</f>
        <v>1.03361799633703E-015</v>
      </c>
      <c r="F227" s="0" t="str">
        <f aca="false">COMPLEX(B227,C227)</f>
        <v>1.2802+0.0001432i</v>
      </c>
      <c r="G227" s="0" t="n">
        <f aca="false">(IMABS(IMDIV(IMSUM(F227,"-1+0i"),IMSUM(F227,"1+0i"))))^2</f>
        <v>0.0151004709070291</v>
      </c>
      <c r="I227" s="1" t="str">
        <f aca="false">IMSQRT(IMSUB("1+0i",IMPOWER(IMDIV(COMPLEX(SIN($H$2*PI()/180),0),F227),2)))</f>
        <v>0.83361836409832+4.09366474274215e-05i</v>
      </c>
      <c r="K227" s="0" t="n">
        <f aca="false">(IMABS(IMDIV(IMSUB(I227,IMPRODUCT(F227,$J$2)),IMSUM(I227,IMPRODUCT(F227,$J$2)))))^2</f>
        <v>0.0016964391331688</v>
      </c>
      <c r="L227" s="0" t="n">
        <f aca="false">(IMABS(IMDIV(IMSUB($J$2,IMPRODUCT(F227,I227)),IMSUM($J$2,IMPRODUCT(F227,I227)))))^2</f>
        <v>0.0411878517668597</v>
      </c>
      <c r="M227" s="0" t="n">
        <f aca="false">ATAN(B227)*180/PI()</f>
        <v>52.0056103577242</v>
      </c>
    </row>
    <row r="228" customFormat="false" ht="13" hidden="false" customHeight="false" outlineLevel="0" collapsed="false">
      <c r="A228" s="2" t="n">
        <v>1.87</v>
      </c>
      <c r="B228" s="0" t="n">
        <v>1.2797</v>
      </c>
      <c r="C228" s="2" t="n">
        <v>0.0001632</v>
      </c>
      <c r="D228" s="2" t="n">
        <f aca="false">4*1000000000000*PI()*C228/A228</f>
        <v>1096701435.43498</v>
      </c>
      <c r="E228" s="2" t="n">
        <f aca="false">0.000001/D228</f>
        <v>9.11825194797317E-016</v>
      </c>
      <c r="F228" s="0" t="str">
        <f aca="false">COMPLEX(B228,C228)</f>
        <v>1.2797+0.0001632i</v>
      </c>
      <c r="G228" s="0" t="n">
        <f aca="false">(IMABS(IMDIV(IMSUM(F228,"-1+0i"),IMSUM(F228,"1+0i"))))^2</f>
        <v>0.0150532293968014</v>
      </c>
      <c r="I228" s="1" t="str">
        <f aca="false">IMSQRT(IMSUB("1+0i",IMPOWER(IMDIV(COMPLEX(SIN($H$2*PI()/180),0),F228),2)))</f>
        <v>0.833475335192865+4.67167783722643e-05i</v>
      </c>
      <c r="K228" s="0" t="n">
        <f aca="false">(IMABS(IMDIV(IMSUB(I228,IMPRODUCT(F228,$J$2)),IMSUM(I228,IMPRODUCT(F228,$J$2)))))^2</f>
        <v>0.0016874445306758</v>
      </c>
      <c r="L228" s="0" t="n">
        <f aca="false">(IMABS(IMDIV(IMSUB($J$2,IMPRODUCT(F228,I228)),IMSUM($J$2,IMPRODUCT(F228,I228)))))^2</f>
        <v>0.0410785166562254</v>
      </c>
      <c r="M228" s="0" t="n">
        <f aca="false">ATAN(B228)*180/PI()</f>
        <v>51.9947517767799</v>
      </c>
    </row>
    <row r="229" customFormat="false" ht="13" hidden="false" customHeight="false" outlineLevel="0" collapsed="false">
      <c r="A229" s="2" t="n">
        <v>1.89</v>
      </c>
      <c r="B229" s="0" t="n">
        <v>1.2788</v>
      </c>
      <c r="C229" s="2" t="n">
        <v>0.0002566</v>
      </c>
      <c r="D229" s="2" t="n">
        <f aca="false">4*1000000000000*PI()*C229/A229</f>
        <v>1706100899.28284</v>
      </c>
      <c r="E229" s="2" t="n">
        <f aca="false">0.000001/D229</f>
        <v>5.86131805229311E-016</v>
      </c>
      <c r="F229" s="0" t="str">
        <f aca="false">COMPLEX(B229,C229)</f>
        <v>1.2788+0.0002566i</v>
      </c>
      <c r="G229" s="0" t="n">
        <f aca="false">(IMABS(IMDIV(IMSUM(F229,"-1+0i"),IMSUM(F229,"1+0i"))))^2</f>
        <v>0.0149683344932935</v>
      </c>
      <c r="I229" s="1" t="str">
        <f aca="false">IMSQRT(IMSUB("1+0i",IMPOWER(IMDIV(COMPLEX(SIN($H$2*PI()/180),0),F229),2)))</f>
        <v>0.833217409109538+7.36309499535341e-05i</v>
      </c>
      <c r="K229" s="0" t="n">
        <f aca="false">(IMABS(IMDIV(IMSUB(I229,IMPRODUCT(F229,$J$2)),IMSUM(I229,IMPRODUCT(F229,$J$2)))))^2</f>
        <v>0.00167132647291072</v>
      </c>
      <c r="L229" s="0" t="n">
        <f aca="false">(IMABS(IMDIV(IMSUB($J$2,IMPRODUCT(F229,I229)),IMSUM($J$2,IMPRODUCT(F229,I229)))))^2</f>
        <v>0.0408818599492583</v>
      </c>
      <c r="M229" s="0" t="n">
        <f aca="false">ATAN(B229)*180/PI()</f>
        <v>51.9751930497963</v>
      </c>
    </row>
    <row r="230" customFormat="false" ht="13" hidden="false" customHeight="false" outlineLevel="0" collapsed="false">
      <c r="A230" s="2" t="n">
        <v>1.905</v>
      </c>
      <c r="B230" s="0" t="n">
        <v>1.278</v>
      </c>
      <c r="C230" s="2" t="n">
        <v>0.0004081</v>
      </c>
      <c r="D230" s="2" t="n">
        <f aca="false">4*1000000000000*PI()*C230/A230</f>
        <v>2692039815.0761</v>
      </c>
      <c r="E230" s="2" t="n">
        <f aca="false">0.000001/D230</f>
        <v>3.71465531230165E-016</v>
      </c>
      <c r="F230" s="0" t="str">
        <f aca="false">COMPLEX(B230,C230)</f>
        <v>1.278+0.0004081i</v>
      </c>
      <c r="G230" s="0" t="n">
        <f aca="false">(IMABS(IMDIV(IMSUM(F230,"-1+0i"),IMSUM(F230,"1+0i"))))^2</f>
        <v>0.0148930303419973</v>
      </c>
      <c r="I230" s="1" t="str">
        <f aca="false">IMSQRT(IMSUB("1+0i",IMPOWER(IMDIV(COMPLEX(SIN($H$2*PI()/180),0),F230),2)))</f>
        <v>0.832987642174033+0.000117356024898907i</v>
      </c>
      <c r="K230" s="0" t="n">
        <f aca="false">(IMABS(IMDIV(IMSUB(I230,IMPRODUCT(F230,$J$2)),IMSUM(I230,IMPRODUCT(F230,$J$2)))))^2</f>
        <v>0.00165707857609499</v>
      </c>
      <c r="L230" s="0" t="n">
        <f aca="false">(IMABS(IMDIV(IMSUB($J$2,IMPRODUCT(F230,I230)),IMSUM($J$2,IMPRODUCT(F230,I230)))))^2</f>
        <v>0.0407072300223798</v>
      </c>
      <c r="M230" s="0" t="n">
        <f aca="false">ATAN(B230)*180/PI()</f>
        <v>51.957793167155</v>
      </c>
    </row>
    <row r="231" customFormat="false" ht="13" hidden="false" customHeight="false" outlineLevel="0" collapsed="false">
      <c r="A231" s="2" t="n">
        <v>1.923</v>
      </c>
      <c r="B231" s="0" t="n">
        <v>1.2771</v>
      </c>
      <c r="C231" s="2" t="n">
        <v>0.000706</v>
      </c>
      <c r="D231" s="2" t="n">
        <f aca="false">4*1000000000000*PI()*C231/A231</f>
        <v>4613550521.96442</v>
      </c>
      <c r="E231" s="2" t="n">
        <f aca="false">0.000001/D231</f>
        <v>2.16752801392149E-016</v>
      </c>
      <c r="F231" s="0" t="str">
        <f aca="false">COMPLEX(B231,C231)</f>
        <v>1.2771+0.000706i</v>
      </c>
      <c r="G231" s="0" t="n">
        <f aca="false">(IMABS(IMDIV(IMSUM(F231,"-1+0i"),IMSUM(F231,"1+0i"))))^2</f>
        <v>0.0148085188458903</v>
      </c>
      <c r="I231" s="1" t="str">
        <f aca="false">IMSQRT(IMSUB("1+0i",IMPOWER(IMDIV(COMPLEX(SIN($H$2*PI()/180),0),F231),2)))</f>
        <v>0.832728647147669+0.00020351490431093i</v>
      </c>
      <c r="K231" s="0" t="n">
        <f aca="false">(IMABS(IMDIV(IMSUB(I231,IMPRODUCT(F231,$J$2)),IMSUM(I231,IMPRODUCT(F231,$J$2)))))^2</f>
        <v>0.0016411443658155</v>
      </c>
      <c r="L231" s="0" t="n">
        <f aca="false">(IMABS(IMDIV(IMSUB($J$2,IMPRODUCT(F231,I231)),IMSUM($J$2,IMPRODUCT(F231,I231)))))^2</f>
        <v>0.0405110400485545</v>
      </c>
      <c r="M231" s="0" t="n">
        <f aca="false">ATAN(B231)*180/PI()</f>
        <v>51.9382021419753</v>
      </c>
    </row>
    <row r="232" customFormat="false" ht="13" hidden="false" customHeight="false" outlineLevel="0" collapsed="false">
      <c r="A232" s="2" t="n">
        <v>1.942</v>
      </c>
      <c r="B232" s="0" t="n">
        <v>1.2762</v>
      </c>
      <c r="C232" s="2" t="n">
        <v>0.001108</v>
      </c>
      <c r="D232" s="2" t="n">
        <f aca="false">4*1000000000000*PI()*C232/A232</f>
        <v>7169690340.2214</v>
      </c>
      <c r="E232" s="2" t="n">
        <f aca="false">0.000001/D232</f>
        <v>1.39476037673493E-016</v>
      </c>
      <c r="F232" s="0" t="str">
        <f aca="false">COMPLEX(B232,C232)</f>
        <v>1.2762+0.001108i</v>
      </c>
      <c r="G232" s="0" t="n">
        <f aca="false">(IMABS(IMDIV(IMSUM(F232,"-1+0i"),IMSUM(F232,"1+0i"))))^2</f>
        <v>0.0147242572520291</v>
      </c>
      <c r="I232" s="1" t="str">
        <f aca="false">IMSQRT(IMSUB("1+0i",IMPOWER(IMDIV(COMPLEX(SIN($H$2*PI()/180),0),F232),2)))</f>
        <v>0.832469178552089+0.000320173015280996i</v>
      </c>
      <c r="K232" s="0" t="n">
        <f aca="false">(IMABS(IMDIV(IMSUB(I232,IMPRODUCT(F232,$J$2)),IMSUM(I232,IMPRODUCT(F232,$J$2)))))^2</f>
        <v>0.0016253166529084</v>
      </c>
      <c r="L232" s="0" t="n">
        <f aca="false">(IMABS(IMDIV(IMSUB($J$2,IMPRODUCT(F232,I232)),IMSUM($J$2,IMPRODUCT(F232,I232)))))^2</f>
        <v>0.0403152161461209</v>
      </c>
      <c r="M232" s="0" t="n">
        <f aca="false">ATAN(B232)*180/PI()</f>
        <v>51.9185939919748</v>
      </c>
    </row>
    <row r="233" customFormat="false" ht="13" hidden="false" customHeight="false" outlineLevel="0" collapsed="false">
      <c r="A233" s="2" t="n">
        <v>1.961</v>
      </c>
      <c r="B233" s="0" t="n">
        <v>1.2756</v>
      </c>
      <c r="C233" s="2" t="n">
        <v>0.001442</v>
      </c>
      <c r="D233" s="2" t="n">
        <f aca="false">4*1000000000000*PI()*C233/A233</f>
        <v>9240543817.39211</v>
      </c>
      <c r="E233" s="2" t="n">
        <f aca="false">0.000001/D233</f>
        <v>1.08218739044108E-016</v>
      </c>
      <c r="F233" s="0" t="str">
        <f aca="false">COMPLEX(B233,C233)</f>
        <v>1.2756+0.001442i</v>
      </c>
      <c r="G233" s="0" t="n">
        <f aca="false">(IMABS(IMDIV(IMSUM(F233,"-1+0i"),IMSUM(F233,"1+0i"))))^2</f>
        <v>0.0146682495855924</v>
      </c>
      <c r="I233" s="1" t="str">
        <f aca="false">IMSQRT(IMSUB("1+0i",IMPOWER(IMDIV(COMPLEX(SIN($H$2*PI()/180),0),F233),2)))</f>
        <v>0.832295992692401+0.00041736191792809i</v>
      </c>
      <c r="K233" s="0" t="n">
        <f aca="false">(IMABS(IMDIV(IMSUB(I233,IMPRODUCT(F233,$J$2)),IMSUM(I233,IMPRODUCT(F233,$J$2)))))^2</f>
        <v>0.00161482949137268</v>
      </c>
      <c r="L233" s="0" t="n">
        <f aca="false">(IMABS(IMDIV(IMSUB($J$2,IMPRODUCT(F233,I233)),IMSUM($J$2,IMPRODUCT(F233,I233)))))^2</f>
        <v>0.0401849411020189</v>
      </c>
      <c r="M233" s="0" t="n">
        <f aca="false">ATAN(B233)*180/PI()</f>
        <v>51.9055123693639</v>
      </c>
    </row>
    <row r="234" customFormat="false" ht="13" hidden="false" customHeight="false" outlineLevel="0" collapsed="false">
      <c r="A234" s="2" t="n">
        <v>1.98</v>
      </c>
      <c r="B234" s="0" t="n">
        <v>1.275</v>
      </c>
      <c r="C234" s="2" t="n">
        <v>0.001614</v>
      </c>
      <c r="D234" s="2" t="n">
        <f aca="false">4*1000000000000*PI()*C234/A234</f>
        <v>10243496046.2504</v>
      </c>
      <c r="E234" s="2" t="n">
        <f aca="false">0.000001/D234</f>
        <v>9.76229204838763E-017</v>
      </c>
      <c r="F234" s="0" t="str">
        <f aca="false">COMPLEX(B234,C234)</f>
        <v>1.275+0.001614i</v>
      </c>
      <c r="G234" s="0" t="n">
        <f aca="false">(IMABS(IMDIV(IMSUM(F234,"-1+0i"),IMSUM(F234,"1+0i"))))^2</f>
        <v>0.0146122578299484</v>
      </c>
      <c r="I234" s="1" t="str">
        <f aca="false">IMSQRT(IMSUB("1+0i",IMPOWER(IMDIV(COMPLEX(SIN($H$2*PI()/180),0),F234),2)))</f>
        <v>0.832122399383089+0.000467901433595868i</v>
      </c>
      <c r="K234" s="0" t="n">
        <f aca="false">(IMABS(IMDIV(IMSUB(I234,IMPRODUCT(F234,$J$2)),IMSUM(I234,IMPRODUCT(F234,$J$2)))))^2</f>
        <v>0.00160437008638114</v>
      </c>
      <c r="L234" s="0" t="n">
        <f aca="false">(IMABS(IMDIV(IMSUB($J$2,IMPRODUCT(F234,I234)),IMSUM($J$2,IMPRODUCT(F234,I234)))))^2</f>
        <v>0.0400545888305088</v>
      </c>
      <c r="M234" s="0" t="n">
        <f aca="false">ATAN(B234)*180/PI()</f>
        <v>51.8924231224852</v>
      </c>
    </row>
    <row r="235" customFormat="false" ht="13" hidden="false" customHeight="false" outlineLevel="0" collapsed="false">
      <c r="A235" s="2" t="n">
        <v>2</v>
      </c>
      <c r="B235" s="0" t="n">
        <v>1.2744</v>
      </c>
      <c r="C235" s="2" t="n">
        <v>0.00164</v>
      </c>
      <c r="D235" s="2" t="n">
        <f aca="false">4*1000000000000*PI()*C235/A235</f>
        <v>10304423903.7745</v>
      </c>
      <c r="E235" s="2" t="n">
        <f aca="false">0.000001/D235</f>
        <v>9.70456970072533E-017</v>
      </c>
      <c r="F235" s="0" t="str">
        <f aca="false">COMPLEX(B235,C235)</f>
        <v>1.2744+0.00164i</v>
      </c>
      <c r="G235" s="0" t="n">
        <f aca="false">(IMABS(IMDIV(IMSUM(F235,"-1+0i"),IMSUM(F235,"1+0i"))))^2</f>
        <v>0.014556260123051</v>
      </c>
      <c r="I235" s="1" t="str">
        <f aca="false">IMSQRT(IMSUB("1+0i",IMPOWER(IMDIV(COMPLEX(SIN($H$2*PI()/180),0),F235),2)))</f>
        <v>0.831948352008211+0.000476210272789805i</v>
      </c>
      <c r="K235" s="0" t="n">
        <f aca="false">(IMABS(IMDIV(IMSUB(I235,IMPRODUCT(F235,$J$2)),IMSUM(I235,IMPRODUCT(F235,$J$2)))))^2</f>
        <v>0.00159393405467142</v>
      </c>
      <c r="L235" s="0" t="n">
        <f aca="false">(IMABS(IMDIV(IMSUB($J$2,IMPRODUCT(F235,I235)),IMSUM($J$2,IMPRODUCT(F235,I235)))))^2</f>
        <v>0.0399241036802514</v>
      </c>
      <c r="M235" s="0" t="n">
        <f aca="false">ATAN(B235)*180/PI()</f>
        <v>51.8793262460387</v>
      </c>
    </row>
    <row r="236" customFormat="false" ht="13" hidden="false" customHeight="false" outlineLevel="0" collapsed="false">
      <c r="A236" s="2" t="n">
        <v>2.02</v>
      </c>
      <c r="B236" s="0" t="n">
        <v>1.2736</v>
      </c>
      <c r="C236" s="2" t="n">
        <v>0.001566</v>
      </c>
      <c r="D236" s="2" t="n">
        <f aca="false">4*1000000000000*PI()*C236/A236</f>
        <v>9742047713.90419</v>
      </c>
      <c r="E236" s="2" t="n">
        <f aca="false">0.000001/D236</f>
        <v>1.02647824088643E-016</v>
      </c>
      <c r="F236" s="0" t="str">
        <f aca="false">COMPLEX(B236,C236)</f>
        <v>1.2736+0.001566i</v>
      </c>
      <c r="G236" s="0" t="n">
        <f aca="false">(IMABS(IMDIV(IMSUM(F236,"-1+0i"),IMSUM(F236,"1+0i"))))^2</f>
        <v>0.0144816513129647</v>
      </c>
      <c r="I236" s="1" t="str">
        <f aca="false">IMSQRT(IMSUB("1+0i",IMPOWER(IMDIV(COMPLEX(SIN($H$2*PI()/180),0),F236),2)))</f>
        <v>0.831715711638633+0.000455707726403897i</v>
      </c>
      <c r="K236" s="0" t="n">
        <f aca="false">(IMABS(IMDIV(IMSUB(I236,IMPRODUCT(F236,$J$2)),IMSUM(I236,IMPRODUCT(F236,$J$2)))))^2</f>
        <v>0.00158006871980676</v>
      </c>
      <c r="L236" s="0" t="n">
        <f aca="false">(IMABS(IMDIV(IMSUB($J$2,IMPRODUCT(F236,I236)),IMSUM($J$2,IMPRODUCT(F236,I236)))))^2</f>
        <v>0.0397500782364852</v>
      </c>
      <c r="M236" s="0" t="n">
        <f aca="false">ATAN(B236)*180/PI()</f>
        <v>51.8618518667279</v>
      </c>
    </row>
    <row r="237" customFormat="false" ht="13" hidden="false" customHeight="false" outlineLevel="0" collapsed="false">
      <c r="A237" s="2" t="n">
        <v>2.041</v>
      </c>
      <c r="B237" s="0" t="n">
        <v>1.2728</v>
      </c>
      <c r="C237" s="2" t="n">
        <v>0.001458</v>
      </c>
      <c r="D237" s="2" t="n">
        <f aca="false">4*1000000000000*PI()*C237/A237</f>
        <v>8976858577.03855</v>
      </c>
      <c r="E237" s="2" t="n">
        <f aca="false">0.000001/D237</f>
        <v>1.11397544187434E-016</v>
      </c>
      <c r="F237" s="0" t="str">
        <f aca="false">COMPLEX(B237,C237)</f>
        <v>1.2728+0.001458i</v>
      </c>
      <c r="G237" s="0" t="n">
        <f aca="false">(IMABS(IMDIV(IMSUM(F237,"-1+0i"),IMSUM(F237,"1+0i"))))^2</f>
        <v>0.0144071645693866</v>
      </c>
      <c r="I237" s="1" t="str">
        <f aca="false">IMSQRT(IMSUB("1+0i",IMPOWER(IMDIV(COMPLEX(SIN($H$2*PI()/180),0),F237),2)))</f>
        <v>0.831482531577709+0.00042519951348745i</v>
      </c>
      <c r="K237" s="0" t="n">
        <f aca="false">(IMABS(IMDIV(IMSUB(I237,IMPRODUCT(F237,$J$2)),IMSUM(I237,IMPRODUCT(F237,$J$2)))))^2</f>
        <v>0.00156627175325067</v>
      </c>
      <c r="L237" s="0" t="n">
        <f aca="false">(IMABS(IMDIV(IMSUB($J$2,IMPRODUCT(F237,I237)),IMSUM($J$2,IMPRODUCT(F237,I237)))))^2</f>
        <v>0.0395761513193322</v>
      </c>
      <c r="M237" s="0" t="n">
        <f aca="false">ATAN(B237)*180/PI()</f>
        <v>51.8443639017354</v>
      </c>
    </row>
    <row r="238" customFormat="false" ht="13" hidden="false" customHeight="false" outlineLevel="0" collapsed="false">
      <c r="A238" s="2" t="n">
        <v>2.062</v>
      </c>
      <c r="B238" s="0" t="n">
        <v>1.2718</v>
      </c>
      <c r="C238" s="2" t="n">
        <v>0.001267</v>
      </c>
      <c r="D238" s="2" t="n">
        <f aca="false">4*1000000000000*PI()*C238/A238</f>
        <v>7721431410.47191</v>
      </c>
      <c r="E238" s="2" t="n">
        <f aca="false">0.000001/D238</f>
        <v>1.29509665609901E-016</v>
      </c>
      <c r="F238" s="0" t="str">
        <f aca="false">COMPLEX(B238,C238)</f>
        <v>1.2718+0.001267i</v>
      </c>
      <c r="G238" s="0" t="n">
        <f aca="false">(IMABS(IMDIV(IMSUM(F238,"-1+0i"),IMSUM(F238,"1+0i"))))^2</f>
        <v>0.0143142308288696</v>
      </c>
      <c r="I238" s="1" t="str">
        <f aca="false">IMSQRT(IMSUB("1+0i",IMPOWER(IMDIV(COMPLEX(SIN($H$2*PI()/180),0),F238),2)))</f>
        <v>0.831190300051604+0.000370500525969941i</v>
      </c>
      <c r="K238" s="0" t="n">
        <f aca="false">(IMABS(IMDIV(IMSUB(I238,IMPRODUCT(F238,$J$2)),IMSUM(I238,IMPRODUCT(F238,$J$2)))))^2</f>
        <v>0.00154912213026489</v>
      </c>
      <c r="L238" s="0" t="n">
        <f aca="false">(IMABS(IMDIV(IMSUB($J$2,IMPRODUCT(F238,I238)),IMSUM($J$2,IMPRODUCT(F238,I238)))))^2</f>
        <v>0.0393588888342247</v>
      </c>
      <c r="M238" s="0" t="n">
        <f aca="false">ATAN(B238)*180/PI()</f>
        <v>51.8224848214527</v>
      </c>
    </row>
    <row r="239" customFormat="false" ht="13" hidden="false" customHeight="false" outlineLevel="0" collapsed="false">
      <c r="A239" s="2" t="n">
        <v>2.083</v>
      </c>
      <c r="B239" s="0" t="n">
        <v>1.2707</v>
      </c>
      <c r="C239" s="2" t="n">
        <v>0.001023</v>
      </c>
      <c r="D239" s="2" t="n">
        <f aca="false">4*1000000000000*PI()*C239/A239</f>
        <v>6171578078.96756</v>
      </c>
      <c r="E239" s="2" t="n">
        <f aca="false">0.000001/D239</f>
        <v>1.62033111661983E-016</v>
      </c>
      <c r="F239" s="0" t="str">
        <f aca="false">COMPLEX(B239,C239)</f>
        <v>1.2707+0.001023i</v>
      </c>
      <c r="G239" s="0" t="n">
        <f aca="false">(IMABS(IMDIV(IMSUM(F239,"-1+0i"),IMSUM(F239,"1+0i"))))^2</f>
        <v>0.0142122587539312</v>
      </c>
      <c r="I239" s="1" t="str">
        <f aca="false">IMSQRT(IMSUB("1+0i",IMPOWER(IMDIV(COMPLEX(SIN($H$2*PI()/180),0),F239),2)))</f>
        <v>0.830867933408118+0.000300043337214699i</v>
      </c>
      <c r="K239" s="0" t="n">
        <f aca="false">(IMABS(IMDIV(IMSUB(I239,IMPRODUCT(F239,$J$2)),IMSUM(I239,IMPRODUCT(F239,$J$2)))))^2</f>
        <v>0.00153038739010052</v>
      </c>
      <c r="L239" s="0" t="n">
        <f aca="false">(IMABS(IMDIV(IMSUB($J$2,IMPRODUCT(F239,I239)),IMSUM($J$2,IMPRODUCT(F239,I239)))))^2</f>
        <v>0.0391201660285397</v>
      </c>
      <c r="M239" s="0" t="n">
        <f aca="false">ATAN(B239)*180/PI()</f>
        <v>51.798393263147</v>
      </c>
    </row>
    <row r="240" customFormat="false" ht="13" hidden="false" customHeight="false" outlineLevel="0" collapsed="false">
      <c r="A240" s="2" t="n">
        <v>2.105</v>
      </c>
      <c r="B240" s="0" t="n">
        <v>1.2694</v>
      </c>
      <c r="C240" s="2" t="n">
        <v>0.0007586</v>
      </c>
      <c r="D240" s="2" t="n">
        <f aca="false">4*1000000000000*PI()*C240/A240</f>
        <v>4528669238.97999</v>
      </c>
      <c r="E240" s="2" t="n">
        <f aca="false">0.000001/D240</f>
        <v>2.20815419989744E-016</v>
      </c>
      <c r="F240" s="0" t="str">
        <f aca="false">COMPLEX(B240,C240)</f>
        <v>1.2694+0.0007586i</v>
      </c>
      <c r="G240" s="0" t="n">
        <f aca="false">(IMABS(IMDIV(IMSUM(F240,"-1+0i"),IMSUM(F240,"1+0i"))))^2</f>
        <v>0.0140921246751848</v>
      </c>
      <c r="I240" s="1" t="str">
        <f aca="false">IMSQRT(IMSUB("1+0i",IMPOWER(IMDIV(COMPLEX(SIN($H$2*PI()/180),0),F240),2)))</f>
        <v>0.830485785923979+0.000223282582629349i</v>
      </c>
      <c r="K240" s="0" t="n">
        <f aca="false">(IMABS(IMDIV(IMSUB(I240,IMPRODUCT(F240,$J$2)),IMSUM(I240,IMPRODUCT(F240,$J$2)))))^2</f>
        <v>0.00150842791020485</v>
      </c>
      <c r="L240" s="0" t="n">
        <f aca="false">(IMABS(IMDIV(IMSUB($J$2,IMPRODUCT(F240,I240)),IMSUM($J$2,IMPRODUCT(F240,I240)))))^2</f>
        <v>0.0388384849112933</v>
      </c>
      <c r="M240" s="0" t="n">
        <f aca="false">ATAN(B240)*180/PI()</f>
        <v>51.7698881925167</v>
      </c>
    </row>
    <row r="241" customFormat="false" ht="13" hidden="false" customHeight="false" outlineLevel="0" collapsed="false">
      <c r="A241" s="2" t="n">
        <v>2.13</v>
      </c>
      <c r="B241" s="0" t="n">
        <v>1.2677</v>
      </c>
      <c r="C241" s="2" t="n">
        <v>0.0005255</v>
      </c>
      <c r="D241" s="2" t="n">
        <f aca="false">4*1000000000000*PI()*C241/A241</f>
        <v>3100294721.99331</v>
      </c>
      <c r="E241" s="2" t="n">
        <f aca="false">0.000001/D241</f>
        <v>3.22549979815164E-016</v>
      </c>
      <c r="F241" s="0" t="str">
        <f aca="false">COMPLEX(B241,C241)</f>
        <v>1.2677+0.0005255i</v>
      </c>
      <c r="G241" s="0" t="n">
        <f aca="false">(IMABS(IMDIV(IMSUM(F241,"-1+0i"),IMSUM(F241,"1+0i"))))^2</f>
        <v>0.0139356487855293</v>
      </c>
      <c r="I241" s="1" t="str">
        <f aca="false">IMSQRT(IMSUB("1+0i",IMPOWER(IMDIV(COMPLEX(SIN($H$2*PI()/180),0),F241),2)))</f>
        <v>0.829984138422383+0.000155390087708931i</v>
      </c>
      <c r="K241" s="0" t="n">
        <f aca="false">(IMABS(IMDIV(IMSUB(I241,IMPRODUCT(F241,$J$2)),IMSUM(I241,IMPRODUCT(F241,$J$2)))))^2</f>
        <v>0.00148000807608711</v>
      </c>
      <c r="L241" s="0" t="n">
        <f aca="false">(IMABS(IMDIV(IMSUB($J$2,IMPRODUCT(F241,I241)),IMSUM($J$2,IMPRODUCT(F241,I241)))))^2</f>
        <v>0.0384708730871427</v>
      </c>
      <c r="M241" s="0" t="n">
        <f aca="false">ATAN(B241)*180/PI()</f>
        <v>51.7325579283516</v>
      </c>
    </row>
    <row r="242" customFormat="false" ht="13" hidden="false" customHeight="false" outlineLevel="0" collapsed="false">
      <c r="A242" s="2" t="n">
        <v>2.15</v>
      </c>
      <c r="B242" s="0" t="n">
        <v>1.2663</v>
      </c>
      <c r="C242" s="2" t="n">
        <v>0.0004025</v>
      </c>
      <c r="D242" s="2" t="n">
        <f aca="false">4*1000000000000*PI()*C242/A242</f>
        <v>2352541475.47887</v>
      </c>
      <c r="E242" s="2" t="n">
        <f aca="false">0.000001/D242</f>
        <v>4.25072208257857E-016</v>
      </c>
      <c r="F242" s="0" t="str">
        <f aca="false">COMPLEX(B242,C242)</f>
        <v>1.2663+0.0004025i</v>
      </c>
      <c r="G242" s="0" t="n">
        <f aca="false">(IMABS(IMDIV(IMSUM(F242,"-1+0i"),IMSUM(F242,"1+0i"))))^2</f>
        <v>0.0138072921346876</v>
      </c>
      <c r="I242" s="1" t="str">
        <f aca="false">IMSQRT(IMSUB("1+0i",IMPOWER(IMDIV(COMPLEX(SIN($H$2*PI()/180),0),F242),2)))</f>
        <v>0.829569322899869+0.000119473970491275i</v>
      </c>
      <c r="K242" s="0" t="n">
        <f aca="false">(IMABS(IMDIV(IMSUB(I242,IMPRODUCT(F242,$J$2)),IMSUM(I242,IMPRODUCT(F242,$J$2)))))^2</f>
        <v>0.00145684997787402</v>
      </c>
      <c r="L242" s="0" t="n">
        <f aca="false">(IMABS(IMDIV(IMSUB($J$2,IMPRODUCT(F242,I242)),IMSUM($J$2,IMPRODUCT(F242,I242)))))^2</f>
        <v>0.0381687041681263</v>
      </c>
      <c r="M242" s="0" t="n">
        <f aca="false">ATAN(B242)*180/PI()</f>
        <v>51.7017689837532</v>
      </c>
    </row>
    <row r="243" customFormat="false" ht="13" hidden="false" customHeight="false" outlineLevel="0" collapsed="false">
      <c r="A243" s="2" t="n">
        <v>2.17</v>
      </c>
      <c r="B243" s="0" t="n">
        <v>1.2648</v>
      </c>
      <c r="C243" s="2" t="n">
        <v>0.0003235</v>
      </c>
      <c r="D243" s="2" t="n">
        <f aca="false">4*1000000000000*PI()*C243/A243</f>
        <v>1873373683.75354</v>
      </c>
      <c r="E243" s="2" t="n">
        <f aca="false">0.000001/D243</f>
        <v>5.33796331544688E-016</v>
      </c>
      <c r="F243" s="0" t="str">
        <f aca="false">COMPLEX(B243,C243)</f>
        <v>1.2648+0.0003235i</v>
      </c>
      <c r="G243" s="0" t="n">
        <f aca="false">(IMABS(IMDIV(IMSUM(F243,"-1+0i"),IMSUM(F243,"1+0i"))))^2</f>
        <v>0.0136702635719899</v>
      </c>
      <c r="I243" s="1" t="str">
        <f aca="false">IMSQRT(IMSUB("1+0i",IMPOWER(IMDIV(COMPLEX(SIN($H$2*PI()/180),0),F243),2)))</f>
        <v>0.829123142844273+9.64183342771179e-05i</v>
      </c>
      <c r="K243" s="0" t="n">
        <f aca="false">(IMABS(IMDIV(IMSUB(I243,IMPRODUCT(F243,$J$2)),IMSUM(I243,IMPRODUCT(F243,$J$2)))))^2</f>
        <v>0.00143228165425295</v>
      </c>
      <c r="L243" s="0" t="n">
        <f aca="false">(IMABS(IMDIV(IMSUB($J$2,IMPRODUCT(F243,I243)),IMSUM($J$2,IMPRODUCT(F243,I243)))))^2</f>
        <v>0.0378454971463309</v>
      </c>
      <c r="M243" s="0" t="n">
        <f aca="false">ATAN(B243)*180/PI()</f>
        <v>51.668734265402</v>
      </c>
    </row>
    <row r="244" customFormat="false" ht="13" hidden="false" customHeight="false" outlineLevel="0" collapsed="false">
      <c r="A244" s="2" t="n">
        <v>2.19</v>
      </c>
      <c r="B244" s="0" t="n">
        <v>1.2633</v>
      </c>
      <c r="C244" s="2" t="n">
        <v>0.0002707</v>
      </c>
      <c r="D244" s="2" t="n">
        <f aca="false">4*1000000000000*PI()*C244/A244</f>
        <v>1553295217.03517</v>
      </c>
      <c r="E244" s="2" t="n">
        <f aca="false">0.000001/D244</f>
        <v>6.43792621668361E-016</v>
      </c>
      <c r="F244" s="0" t="str">
        <f aca="false">COMPLEX(B244,C244)</f>
        <v>1.2633+0.0002707i</v>
      </c>
      <c r="G244" s="0" t="n">
        <f aca="false">(IMABS(IMDIV(IMSUM(F244,"-1+0i"),IMSUM(F244,"1+0i"))))^2</f>
        <v>0.0135337429701141</v>
      </c>
      <c r="I244" s="1" t="str">
        <f aca="false">IMSQRT(IMSUB("1+0i",IMPOWER(IMDIV(COMPLEX(SIN($H$2*PI()/180),0),F244),2)))</f>
        <v>0.828675141463584+8.10129451869232e-05i</v>
      </c>
      <c r="K244" s="0" t="n">
        <f aca="false">(IMABS(IMDIV(IMSUB(I244,IMPRODUCT(F244,$J$2)),IMSUM(I244,IMPRODUCT(F244,$J$2)))))^2</f>
        <v>0.00140796358271488</v>
      </c>
      <c r="L244" s="0" t="n">
        <f aca="false">(IMABS(IMDIV(IMSUB($J$2,IMPRODUCT(F244,I244)),IMSUM($J$2,IMPRODUCT(F244,I244)))))^2</f>
        <v>0.0375228408134951</v>
      </c>
      <c r="M244" s="0" t="n">
        <f aca="false">ATAN(B244)*180/PI()</f>
        <v>51.6356512962795</v>
      </c>
    </row>
    <row r="245" customFormat="false" ht="13" hidden="false" customHeight="false" outlineLevel="0" collapsed="false">
      <c r="A245" s="2" t="n">
        <v>2.22</v>
      </c>
      <c r="B245" s="0" t="n">
        <v>1.2609</v>
      </c>
      <c r="C245" s="2" t="n">
        <v>0.0002228</v>
      </c>
      <c r="D245" s="2" t="n">
        <f aca="false">4*1000000000000*PI()*C245/A245</f>
        <v>1261165483.27893</v>
      </c>
      <c r="E245" s="2" t="n">
        <f aca="false">0.000001/D245</f>
        <v>7.92917355619407E-016</v>
      </c>
      <c r="F245" s="0" t="str">
        <f aca="false">COMPLEX(B245,C245)</f>
        <v>1.2609+0.0002228i</v>
      </c>
      <c r="G245" s="0" t="n">
        <f aca="false">(IMABS(IMDIV(IMSUM(F245,"-1+0i"),IMSUM(F245,"1+0i"))))^2</f>
        <v>0.0133163672195769</v>
      </c>
      <c r="I245" s="1" t="str">
        <f aca="false">IMSQRT(IMSUB("1+0i",IMPOWER(IMDIV(COMPLEX(SIN($H$2*PI()/180),0),F245),2)))</f>
        <v>0.827954513638028+6.71176516335883e-05i</v>
      </c>
      <c r="K245" s="0" t="n">
        <f aca="false">(IMABS(IMDIV(IMSUB(I245,IMPRODUCT(F245,$J$2)),IMSUM(I245,IMPRODUCT(F245,$J$2)))))^2</f>
        <v>0.00136957279331135</v>
      </c>
      <c r="L245" s="0" t="n">
        <f aca="false">(IMABS(IMDIV(IMSUB($J$2,IMPRODUCT(F245,I245)),IMSUM($J$2,IMPRODUCT(F245,I245)))))^2</f>
        <v>0.0370077396406669</v>
      </c>
      <c r="M245" s="0" t="n">
        <f aca="false">ATAN(B245)*180/PI()</f>
        <v>51.5826179751647</v>
      </c>
    </row>
    <row r="246" customFormat="false" ht="13" hidden="false" customHeight="false" outlineLevel="0" collapsed="false">
      <c r="A246" s="2" t="n">
        <v>2.24</v>
      </c>
      <c r="B246" s="0" t="n">
        <v>1.2591</v>
      </c>
      <c r="C246" s="2" t="n">
        <v>0.0002037</v>
      </c>
      <c r="D246" s="2" t="n">
        <f aca="false">4*1000000000000*PI()*C246/A246</f>
        <v>1142754327.74329</v>
      </c>
      <c r="E246" s="2" t="n">
        <f aca="false">0.000001/D246</f>
        <v>8.75078724903892E-016</v>
      </c>
      <c r="F246" s="0" t="str">
        <f aca="false">COMPLEX(B246,C246)</f>
        <v>1.2591+0.0002037i</v>
      </c>
      <c r="G246" s="0" t="n">
        <f aca="false">(IMABS(IMDIV(IMSUM(F246,"-1+0i"),IMSUM(F246,"1+0i"))))^2</f>
        <v>0.0131541920953918</v>
      </c>
      <c r="I246" s="1" t="str">
        <f aca="false">IMSQRT(IMSUB("1+0i",IMPOWER(IMDIV(COMPLEX(SIN($H$2*PI()/180),0),F246),2)))</f>
        <v>0.8274109254226+6.1667889400822e-05i</v>
      </c>
      <c r="K246" s="0" t="n">
        <f aca="false">(IMABS(IMDIV(IMSUB(I246,IMPRODUCT(F246,$J$2)),IMSUM(I246,IMPRODUCT(F246,$J$2)))))^2</f>
        <v>0.00134119655815676</v>
      </c>
      <c r="L246" s="0" t="n">
        <f aca="false">(IMABS(IMDIV(IMSUB($J$2,IMPRODUCT(F246,I246)),IMSUM($J$2,IMPRODUCT(F246,I246)))))^2</f>
        <v>0.0366223505274689</v>
      </c>
      <c r="M246" s="0" t="n">
        <f aca="false">ATAN(B246)*180/PI()</f>
        <v>51.5427615758865</v>
      </c>
    </row>
    <row r="247" customFormat="false" ht="13" hidden="false" customHeight="false" outlineLevel="0" collapsed="false">
      <c r="A247" s="2" t="n">
        <v>2.245</v>
      </c>
      <c r="B247" s="0" t="n">
        <v>1.2587</v>
      </c>
      <c r="C247" s="2" t="n">
        <v>0.0002026</v>
      </c>
      <c r="D247" s="2" t="n">
        <f aca="false">4*1000000000000*PI()*C247/A247</f>
        <v>1134051976.15553</v>
      </c>
      <c r="E247" s="2" t="n">
        <f aca="false">0.000001/D247</f>
        <v>8.81793798719904E-016</v>
      </c>
      <c r="F247" s="0" t="str">
        <f aca="false">COMPLEX(B247,C247)</f>
        <v>1.2587+0.0002026i</v>
      </c>
      <c r="G247" s="0" t="n">
        <f aca="false">(IMABS(IMDIV(IMSUM(F247,"-1+0i"),IMSUM(F247,"1+0i"))))^2</f>
        <v>0.0131182534254008</v>
      </c>
      <c r="I247" s="1" t="str">
        <f aca="false">IMSQRT(IMSUB("1+0i",IMPOWER(IMDIV(COMPLEX(SIN($H$2*PI()/180),0),F247),2)))</f>
        <v>0.827289763140107+6.14023615269758e-05i</v>
      </c>
      <c r="K247" s="0" t="n">
        <f aca="false">(IMABS(IMDIV(IMSUB(I247,IMPRODUCT(F247,$J$2)),IMSUM(I247,IMPRODUCT(F247,$J$2)))))^2</f>
        <v>0.00133493914659068</v>
      </c>
      <c r="L247" s="0" t="n">
        <f aca="false">(IMABS(IMDIV(IMSUB($J$2,IMPRODUCT(F247,I247)),IMSUM($J$2,IMPRODUCT(F247,I247)))))^2</f>
        <v>0.0365368190540796</v>
      </c>
      <c r="M247" s="0" t="n">
        <f aca="false">ATAN(B247)*180/PI()</f>
        <v>51.5338951053715</v>
      </c>
    </row>
    <row r="248" customFormat="false" ht="13" hidden="false" customHeight="false" outlineLevel="0" collapsed="false">
      <c r="A248" s="2" t="n">
        <v>2.25</v>
      </c>
      <c r="B248" s="0" t="n">
        <v>1.2582</v>
      </c>
      <c r="C248" s="2" t="n">
        <v>0.0002035</v>
      </c>
      <c r="D248" s="2" t="n">
        <f aca="false">4*1000000000000*PI()*C248/A248</f>
        <v>1136558408.89871</v>
      </c>
      <c r="E248" s="2" t="n">
        <f aca="false">0.000001/D248</f>
        <v>8.79849193996964E-016</v>
      </c>
      <c r="F248" s="0" t="str">
        <f aca="false">COMPLEX(B248,C248)</f>
        <v>1.2582+0.0002035i</v>
      </c>
      <c r="G248" s="0" t="n">
        <f aca="false">(IMABS(IMDIV(IMSUM(F248,"-1+0i"),IMSUM(F248,"1+0i"))))^2</f>
        <v>0.0130733815383529</v>
      </c>
      <c r="I248" s="1" t="str">
        <f aca="false">IMSQRT(IMSUB("1+0i",IMPOWER(IMDIV(COMPLEX(SIN($H$2*PI()/180),0),F248),2)))</f>
        <v>0.827138123138938+6.17600040446197e-05i</v>
      </c>
      <c r="K248" s="0" t="n">
        <f aca="false">(IMABS(IMDIV(IMSUB(I248,IMPRODUCT(F248,$J$2)),IMSUM(I248,IMPRODUCT(F248,$J$2)))))^2</f>
        <v>0.00132714211515447</v>
      </c>
      <c r="L248" s="0" t="n">
        <f aca="false">(IMABS(IMDIV(IMSUB($J$2,IMPRODUCT(F248,I248)),IMSUM($J$2,IMPRODUCT(F248,I248)))))^2</f>
        <v>0.0364299617781092</v>
      </c>
      <c r="M248" s="0" t="n">
        <f aca="false">ATAN(B248)*180/PI()</f>
        <v>51.5228071578617</v>
      </c>
    </row>
    <row r="249" customFormat="false" ht="13" hidden="false" customHeight="false" outlineLevel="0" collapsed="false">
      <c r="A249" s="2" t="n">
        <v>2.26</v>
      </c>
      <c r="B249" s="0" t="n">
        <v>1.2573</v>
      </c>
      <c r="C249" s="2" t="n">
        <v>0.0002078</v>
      </c>
      <c r="D249" s="2" t="n">
        <f aca="false">4*1000000000000*PI()*C249/A249</f>
        <v>1155438855.60347</v>
      </c>
      <c r="E249" s="2" t="n">
        <f aca="false">0.000001/D249</f>
        <v>8.65472019700874E-016</v>
      </c>
      <c r="F249" s="0" t="str">
        <f aca="false">COMPLEX(B249,C249)</f>
        <v>1.2573+0.0002078i</v>
      </c>
      <c r="G249" s="0" t="n">
        <f aca="false">(IMABS(IMDIV(IMSUM(F249,"-1+0i"),IMSUM(F249,"1+0i"))))^2</f>
        <v>0.0129927561866848</v>
      </c>
      <c r="I249" s="1" t="str">
        <f aca="false">IMSQRT(IMSUB("1+0i",IMPOWER(IMDIV(COMPLEX(SIN($H$2*PI()/180),0),F249),2)))</f>
        <v>0.826864645294791+6.32214357452452e-05i</v>
      </c>
      <c r="K249" s="0" t="n">
        <f aca="false">(IMABS(IMDIV(IMSUB(I249,IMPRODUCT(F249,$J$2)),IMSUM(I249,IMPRODUCT(F249,$J$2)))))^2</f>
        <v>0.00131317659172559</v>
      </c>
      <c r="L249" s="0" t="n">
        <f aca="false">(IMABS(IMDIV(IMSUB($J$2,IMPRODUCT(F249,I249)),IMSUM($J$2,IMPRODUCT(F249,I249)))))^2</f>
        <v>0.0362377785153233</v>
      </c>
      <c r="M249" s="0" t="n">
        <f aca="false">ATAN(B249)*180/PI()</f>
        <v>51.5028352366982</v>
      </c>
    </row>
    <row r="250" customFormat="false" ht="13" hidden="false" customHeight="false" outlineLevel="0" collapsed="false">
      <c r="A250" s="2" t="n">
        <v>2.27</v>
      </c>
      <c r="B250" s="0" t="n">
        <v>1.2564</v>
      </c>
      <c r="C250" s="2" t="n">
        <v>0.0002171</v>
      </c>
      <c r="D250" s="2" t="n">
        <f aca="false">4*1000000000000*PI()*C250/A250</f>
        <v>1201832185.18827</v>
      </c>
      <c r="E250" s="2" t="n">
        <f aca="false">0.000001/D250</f>
        <v>8.32062922198532E-016</v>
      </c>
      <c r="F250" s="0" t="str">
        <f aca="false">COMPLEX(B250,C250)</f>
        <v>1.2564+0.0002171i</v>
      </c>
      <c r="G250" s="0" t="n">
        <f aca="false">(IMABS(IMDIV(IMSUM(F250,"-1+0i"),IMSUM(F250,"1+0i"))))^2</f>
        <v>0.0129123166254852</v>
      </c>
      <c r="I250" s="1" t="str">
        <f aca="false">IMSQRT(IMSUB("1+0i",IMPOWER(IMDIV(COMPLEX(SIN($H$2*PI()/180),0),F250),2)))</f>
        <v>0.826590489685739+6.62148829446081e-05i</v>
      </c>
      <c r="K250" s="0" t="n">
        <f aca="false">(IMABS(IMDIV(IMSUB(I250,IMPRODUCT(F250,$J$2)),IMSUM(I250,IMPRODUCT(F250,$J$2)))))^2</f>
        <v>0.00129929987293187</v>
      </c>
      <c r="L250" s="0" t="n">
        <f aca="false">(IMABS(IMDIV(IMSUB($J$2,IMPRODUCT(F250,I250)),IMSUM($J$2,IMPRODUCT(F250,I250)))))^2</f>
        <v>0.0360458024315164</v>
      </c>
      <c r="M250" s="0" t="n">
        <f aca="false">ATAN(B250)*180/PI()</f>
        <v>51.4828457942161</v>
      </c>
    </row>
    <row r="251" customFormat="false" ht="13" hidden="false" customHeight="false" outlineLevel="0" collapsed="false">
      <c r="A251" s="2" t="n">
        <v>2.29</v>
      </c>
      <c r="B251" s="0" t="n">
        <v>1.2545</v>
      </c>
      <c r="C251" s="2" t="n">
        <v>0.0002538</v>
      </c>
      <c r="D251" s="2" t="n">
        <f aca="false">4*1000000000000*PI()*C251/A251</f>
        <v>1392727013.94077</v>
      </c>
      <c r="E251" s="2" t="n">
        <f aca="false">0.000001/D251</f>
        <v>7.18015799212845E-016</v>
      </c>
      <c r="F251" s="0" t="str">
        <f aca="false">COMPLEX(B251,C251)</f>
        <v>1.2545+0.0002538i</v>
      </c>
      <c r="G251" s="0" t="n">
        <f aca="false">(IMABS(IMDIV(IMSUM(F251,"-1+0i"),IMSUM(F251,"1+0i"))))^2</f>
        <v>0.0127431125956559</v>
      </c>
      <c r="I251" s="1" t="str">
        <f aca="false">IMSQRT(IMSUB("1+0i",IMPOWER(IMDIV(COMPLEX(SIN($H$2*PI()/180),0),F251),2)))</f>
        <v>0.826009481131258+7.7815221668522e-05i</v>
      </c>
      <c r="K251" s="0" t="n">
        <f aca="false">(IMABS(IMDIV(IMSUB(I251,IMPRODUCT(F251,$J$2)),IMSUM(I251,IMPRODUCT(F251,$J$2)))))^2</f>
        <v>0.00127029569119744</v>
      </c>
      <c r="L251" s="0" t="n">
        <f aca="false">(IMABS(IMDIV(IMSUB($J$2,IMPRODUCT(F251,I251)),IMSUM($J$2,IMPRODUCT(F251,I251)))))^2</f>
        <v>0.0356412077685006</v>
      </c>
      <c r="M251" s="0" t="n">
        <f aca="false">ATAN(B251)*180/PI()</f>
        <v>51.4405882390437</v>
      </c>
    </row>
    <row r="252" customFormat="false" ht="13" hidden="false" customHeight="false" outlineLevel="0" collapsed="false">
      <c r="A252" s="2" t="n">
        <v>2.31</v>
      </c>
      <c r="B252" s="0" t="n">
        <v>1.2525</v>
      </c>
      <c r="C252" s="2" t="n">
        <v>0.0003138</v>
      </c>
      <c r="D252" s="2" t="n">
        <f aca="false">4*1000000000000*PI()*C252/A252</f>
        <v>1707068008.13243</v>
      </c>
      <c r="E252" s="2" t="n">
        <f aca="false">0.000001/D252</f>
        <v>5.85799742737856E-016</v>
      </c>
      <c r="F252" s="0" t="str">
        <f aca="false">COMPLEX(B252,C252)</f>
        <v>1.2525+0.0003138i</v>
      </c>
      <c r="G252" s="0" t="n">
        <f aca="false">(IMABS(IMDIV(IMSUM(F252,"-1+0i"),IMSUM(F252,"1+0i"))))^2</f>
        <v>0.0125659066166353</v>
      </c>
      <c r="I252" s="1" t="str">
        <f aca="false">IMSQRT(IMSUB("1+0i",IMPOWER(IMDIV(COMPLEX(SIN($H$2*PI()/180),0),F252),2)))</f>
        <v>0.825394596294813+9.67448962395887e-05i</v>
      </c>
      <c r="K252" s="0" t="n">
        <f aca="false">(IMABS(IMDIV(IMSUB(I252,IMPRODUCT(F252,$J$2)),IMSUM(I252,IMPRODUCT(F252,$J$2)))))^2</f>
        <v>0.00124019076781387</v>
      </c>
      <c r="L252" s="0" t="n">
        <f aca="false">(IMABS(IMDIV(IMSUB($J$2,IMPRODUCT(F252,I252)),IMSUM($J$2,IMPRODUCT(F252,I252)))))^2</f>
        <v>0.0352163423400825</v>
      </c>
      <c r="M252" s="0" t="n">
        <f aca="false">ATAN(B252)*180/PI()</f>
        <v>51.3960219640624</v>
      </c>
    </row>
    <row r="253" customFormat="false" ht="13" hidden="false" customHeight="false" outlineLevel="0" collapsed="false">
      <c r="A253" s="2" t="n">
        <v>2.33</v>
      </c>
      <c r="B253" s="0" t="n">
        <v>1.2504</v>
      </c>
      <c r="C253" s="2" t="n">
        <v>0.0003858</v>
      </c>
      <c r="D253" s="2" t="n">
        <f aca="false">4*1000000000000*PI()*C253/A253</f>
        <v>2080732095.71664</v>
      </c>
      <c r="E253" s="2" t="n">
        <f aca="false">0.000001/D253</f>
        <v>4.80600074396211E-016</v>
      </c>
      <c r="F253" s="0" t="str">
        <f aca="false">COMPLEX(B253,C253)</f>
        <v>1.2504+0.0003858i</v>
      </c>
      <c r="G253" s="0" t="n">
        <f aca="false">(IMABS(IMDIV(IMSUM(F253,"-1+0i"),IMSUM(F253,"1+0i"))))^2</f>
        <v>0.012380843358</v>
      </c>
      <c r="I253" s="1" t="str">
        <f aca="false">IMSQRT(IMSUB("1+0i",IMPOWER(IMDIV(COMPLEX(SIN($H$2*PI()/180),0),F253),2)))</f>
        <v>0.824745298490546+0.000119636968940609i</v>
      </c>
      <c r="K253" s="0" t="n">
        <f aca="false">(IMABS(IMDIV(IMSUB(I253,IMPRODUCT(F253,$J$2)),IMSUM(I253,IMPRODUCT(F253,$J$2)))))^2</f>
        <v>0.00120904891973724</v>
      </c>
      <c r="L253" s="0" t="n">
        <f aca="false">(IMABS(IMDIV(IMSUB($J$2,IMPRODUCT(F253,I253)),IMSUM($J$2,IMPRODUCT(F253,I253)))))^2</f>
        <v>0.0347713807568425</v>
      </c>
      <c r="M253" s="0" t="n">
        <f aca="false">ATAN(B253)*180/PI()</f>
        <v>51.3491337324956</v>
      </c>
    </row>
    <row r="254" customFormat="false" ht="13" hidden="false" customHeight="false" outlineLevel="0" collapsed="false">
      <c r="A254" s="2" t="n">
        <v>2.35</v>
      </c>
      <c r="B254" s="0" t="n">
        <v>1.2482</v>
      </c>
      <c r="C254" s="2" t="n">
        <v>0.0004591</v>
      </c>
      <c r="D254" s="2" t="n">
        <f aca="false">4*1000000000000*PI()*C254/A254</f>
        <v>2454987552.78821</v>
      </c>
      <c r="E254" s="2" t="n">
        <f aca="false">0.000001/D254</f>
        <v>4.07334040803696E-016</v>
      </c>
      <c r="F254" s="0" t="str">
        <f aca="false">COMPLEX(B254,C254)</f>
        <v>1.2482+0.0004591i</v>
      </c>
      <c r="G254" s="0" t="n">
        <f aca="false">(IMABS(IMDIV(IMSUM(F254,"-1+0i"),IMSUM(F254,"1+0i"))))^2</f>
        <v>0.0121880754816656</v>
      </c>
      <c r="I254" s="1" t="str">
        <f aca="false">IMSQRT(IMSUB("1+0i",IMPOWER(IMDIV(COMPLEX(SIN($H$2*PI()/180),0),F254),2)))</f>
        <v>0.824061014901342+0.000143240317769706i</v>
      </c>
      <c r="K254" s="0" t="n">
        <f aca="false">(IMABS(IMDIV(IMSUB(I254,IMPRODUCT(F254,$J$2)),IMSUM(I254,IMPRODUCT(F254,$J$2)))))^2</f>
        <v>0.00117693656589297</v>
      </c>
      <c r="L254" s="0" t="n">
        <f aca="false">(IMABS(IMDIV(IMSUB($J$2,IMPRODUCT(F254,I254)),IMSUM($J$2,IMPRODUCT(F254,I254)))))^2</f>
        <v>0.0343065090892823</v>
      </c>
      <c r="M254" s="0" t="n">
        <f aca="false">ATAN(B254)*180/PI()</f>
        <v>51.2999095913816</v>
      </c>
    </row>
    <row r="255" customFormat="false" ht="13" hidden="false" customHeight="false" outlineLevel="0" collapsed="false">
      <c r="A255" s="2" t="n">
        <v>2.37</v>
      </c>
      <c r="B255" s="0" t="n">
        <v>1.2459</v>
      </c>
      <c r="C255" s="2" t="n">
        <v>0.0005187</v>
      </c>
      <c r="D255" s="2" t="n">
        <f aca="false">4*1000000000000*PI()*C255/A255</f>
        <v>2750285416.7376</v>
      </c>
      <c r="E255" s="2" t="n">
        <f aca="false">0.000001/D255</f>
        <v>3.63598626496811E-016</v>
      </c>
      <c r="F255" s="0" t="str">
        <f aca="false">COMPLEX(B255,C255)</f>
        <v>1.2459+0.0005187i</v>
      </c>
      <c r="G255" s="0" t="n">
        <f aca="false">(IMABS(IMDIV(IMSUM(F255,"-1+0i"),IMSUM(F255,"1+0i"))))^2</f>
        <v>0.0119877626728711</v>
      </c>
      <c r="I255" s="1" t="str">
        <f aca="false">IMSQRT(IMSUB("1+0i",IMPOWER(IMDIV(COMPLEX(SIN($H$2*PI()/180),0),F255),2)))</f>
        <v>0.823341132581953+0.000162875863852763i</v>
      </c>
      <c r="K255" s="0" t="n">
        <f aca="false">(IMABS(IMDIV(IMSUB(I255,IMPRODUCT(F255,$J$2)),IMSUM(I255,IMPRODUCT(F255,$J$2)))))^2</f>
        <v>0.00114392243908775</v>
      </c>
      <c r="L255" s="0" t="n">
        <f aca="false">(IMABS(IMDIV(IMSUB($J$2,IMPRODUCT(F255,I255)),IMSUM($J$2,IMPRODUCT(F255,I255)))))^2</f>
        <v>0.0338219224629192</v>
      </c>
      <c r="M255" s="0" t="n">
        <f aca="false">ATAN(B255)*180/PI()</f>
        <v>51.2483348634657</v>
      </c>
    </row>
    <row r="256" customFormat="false" ht="13" hidden="false" customHeight="false" outlineLevel="0" collapsed="false">
      <c r="A256" s="2" t="n">
        <v>2.39</v>
      </c>
      <c r="B256" s="0" t="n">
        <v>1.2435</v>
      </c>
      <c r="C256" s="2" t="n">
        <v>0.0005605</v>
      </c>
      <c r="D256" s="2" t="n">
        <f aca="false">4*1000000000000*PI()*C256/A256</f>
        <v>2947050514.37168</v>
      </c>
      <c r="E256" s="2" t="n">
        <f aca="false">0.000001/D256</f>
        <v>3.39322313996102E-016</v>
      </c>
      <c r="F256" s="0" t="str">
        <f aca="false">COMPLEX(B256,C256)</f>
        <v>1.2435+0.0005605i</v>
      </c>
      <c r="G256" s="0" t="n">
        <f aca="false">(IMABS(IMDIV(IMSUM(F256,"-1+0i"),IMSUM(F256,"1+0i"))))^2</f>
        <v>0.0117800750511594</v>
      </c>
      <c r="I256" s="1" t="str">
        <f aca="false">IMSQRT(IMSUB("1+0i",IMPOWER(IMDIV(COMPLEX(SIN($H$2*PI()/180),0),F256),2)))</f>
        <v>0.822585004073549+0.000177185136846404i</v>
      </c>
      <c r="K256" s="0" t="n">
        <f aca="false">(IMABS(IMDIV(IMSUB(I256,IMPRODUCT(F256,$J$2)),IMSUM(I256,IMPRODUCT(F256,$J$2)))))^2</f>
        <v>0.00111007807312858</v>
      </c>
      <c r="L256" s="0" t="n">
        <f aca="false">(IMABS(IMDIV(IMSUB($J$2,IMPRODUCT(F256,I256)),IMSUM($J$2,IMPRODUCT(F256,I256)))))^2</f>
        <v>0.0333178341602313</v>
      </c>
      <c r="M256" s="0" t="n">
        <f aca="false">ATAN(B256)*180/PI()</f>
        <v>51.19439413867</v>
      </c>
    </row>
    <row r="257" customFormat="false" ht="13" hidden="false" customHeight="false" outlineLevel="0" collapsed="false">
      <c r="A257" s="2" t="n">
        <v>2.41</v>
      </c>
      <c r="B257" s="0" t="n">
        <v>1.2409</v>
      </c>
      <c r="C257" s="2" t="n">
        <v>0.0005956</v>
      </c>
      <c r="D257" s="2" t="n">
        <f aca="false">4*1000000000000*PI()*C257/A257</f>
        <v>3105614248.0964</v>
      </c>
      <c r="E257" s="2" t="n">
        <f aca="false">0.000001/D257</f>
        <v>3.21997492319903E-016</v>
      </c>
      <c r="F257" s="0" t="str">
        <f aca="false">COMPLEX(B257,C257)</f>
        <v>1.2409+0.0005956i</v>
      </c>
      <c r="G257" s="0" t="n">
        <f aca="false">(IMABS(IMDIV(IMSUM(F257,"-1+0i"),IMSUM(F257,"1+0i"))))^2</f>
        <v>0.0115566316446319</v>
      </c>
      <c r="I257" s="1" t="str">
        <f aca="false">IMSQRT(IMSUB("1+0i",IMPOWER(IMDIV(COMPLEX(SIN($H$2*PI()/180),0),F257),2)))</f>
        <v>0.821760113127636+0.000189657089729712i</v>
      </c>
      <c r="K257" s="0" t="n">
        <f aca="false">(IMABS(IMDIV(IMSUB(I257,IMPRODUCT(F257,$J$2)),IMSUM(I257,IMPRODUCT(F257,$J$2)))))^2</f>
        <v>0.00107410792399107</v>
      </c>
      <c r="L257" s="0" t="n">
        <f aca="false">(IMABS(IMDIV(IMSUB($J$2,IMPRODUCT(F257,I257)),IMSUM($J$2,IMPRODUCT(F257,I257)))))^2</f>
        <v>0.0327735857664526</v>
      </c>
      <c r="M257" s="0" t="n">
        <f aca="false">ATAN(B257)*180/PI()</f>
        <v>51.1358154875092</v>
      </c>
    </row>
    <row r="258" customFormat="false" ht="13" hidden="false" customHeight="false" outlineLevel="0" collapsed="false">
      <c r="A258" s="2" t="n">
        <v>2.43</v>
      </c>
      <c r="B258" s="0" t="n">
        <v>1.2382</v>
      </c>
      <c r="C258" s="2" t="n">
        <v>0.0006259</v>
      </c>
      <c r="D258" s="2" t="n">
        <f aca="false">4*1000000000000*PI()*C258/A258</f>
        <v>3236745418.73556</v>
      </c>
      <c r="E258" s="2" t="n">
        <f aca="false">0.000001/D258</f>
        <v>3.08952318032678E-016</v>
      </c>
      <c r="F258" s="0" t="str">
        <f aca="false">COMPLEX(B258,C258)</f>
        <v>1.2382+0.0006259i</v>
      </c>
      <c r="G258" s="0" t="n">
        <f aca="false">(IMABS(IMDIV(IMSUM(F258,"-1+0i"),IMSUM(F258,"1+0i"))))^2</f>
        <v>0.0113263165723235</v>
      </c>
      <c r="I258" s="1" t="str">
        <f aca="false">IMSQRT(IMSUB("1+0i",IMPOWER(IMDIV(COMPLEX(SIN($H$2*PI()/180),0),F258),2)))</f>
        <v>0.820897101739105+0.000200823074903383i</v>
      </c>
      <c r="K258" s="0" t="n">
        <f aca="false">(IMABS(IMDIV(IMSUB(I258,IMPRODUCT(F258,$J$2)),IMSUM(I258,IMPRODUCT(F258,$J$2)))))^2</f>
        <v>0.00103751519686623</v>
      </c>
      <c r="L258" s="0" t="n">
        <f aca="false">(IMABS(IMDIV(IMSUB($J$2,IMPRODUCT(F258,I258)),IMSUM($J$2,IMPRODUCT(F258,I258)))))^2</f>
        <v>0.0322104827170635</v>
      </c>
      <c r="M258" s="0" t="n">
        <f aca="false">ATAN(B258)*180/PI()</f>
        <v>51.0748260844382</v>
      </c>
    </row>
    <row r="259" customFormat="false" ht="13" hidden="false" customHeight="false" outlineLevel="0" collapsed="false">
      <c r="A259" s="2" t="n">
        <v>2.46</v>
      </c>
      <c r="B259" s="0" t="n">
        <v>1.2337</v>
      </c>
      <c r="C259" s="2" t="n">
        <v>0.000682</v>
      </c>
      <c r="D259" s="2" t="n">
        <f aca="false">4*1000000000000*PI()*C259/A259</f>
        <v>3483847463.00527</v>
      </c>
      <c r="E259" s="2" t="n">
        <f aca="false">0.000001/D259</f>
        <v>2.87038973611483E-016</v>
      </c>
      <c r="F259" s="0" t="str">
        <f aca="false">COMPLEX(B259,C259)</f>
        <v>1.2337+0.000682i</v>
      </c>
      <c r="G259" s="0" t="n">
        <f aca="false">(IMABS(IMDIV(IMSUM(F259,"-1+0i"),IMSUM(F259,"1+0i"))))^2</f>
        <v>0.010946402029005</v>
      </c>
      <c r="I259" s="1" t="str">
        <f aca="false">IMSQRT(IMSUB("1+0i",IMPOWER(IMDIV(COMPLEX(SIN($H$2*PI()/180),0),F259),2)))</f>
        <v>0.819444095200827+0.000221618539940208i</v>
      </c>
      <c r="K259" s="0" t="n">
        <f aca="false">(IMABS(IMDIV(IMSUB(I259,IMPRODUCT(F259,$J$2)),IMSUM(I259,IMPRODUCT(F259,$J$2)))))^2</f>
        <v>0.000978239462416691</v>
      </c>
      <c r="L259" s="0" t="n">
        <f aca="false">(IMABS(IMDIV(IMSUB($J$2,IMPRODUCT(F259,I259)),IMSUM($J$2,IMPRODUCT(F259,I259)))))^2</f>
        <v>0.0312768198897637</v>
      </c>
      <c r="M259" s="0" t="n">
        <f aca="false">ATAN(B259)*180/PI()</f>
        <v>50.9728186200622</v>
      </c>
    </row>
    <row r="260" customFormat="false" ht="13" hidden="false" customHeight="false" outlineLevel="0" collapsed="false">
      <c r="A260" s="2" t="n">
        <v>2.5</v>
      </c>
      <c r="B260" s="0" t="n">
        <v>1.227</v>
      </c>
      <c r="C260" s="2" t="n">
        <v>0.000753</v>
      </c>
      <c r="D260" s="2" t="n">
        <f aca="false">4*1000000000000*PI()*C260/A260</f>
        <v>3784990829.04498</v>
      </c>
      <c r="E260" s="2" t="n">
        <f aca="false">0.000001/D260</f>
        <v>2.6420143275547E-016</v>
      </c>
      <c r="F260" s="0" t="str">
        <f aca="false">COMPLEX(B260,C260)</f>
        <v>1.227+0.000753i</v>
      </c>
      <c r="G260" s="0" t="n">
        <f aca="false">(IMABS(IMDIV(IMSUM(F260,"-1+0i"),IMSUM(F260,"1+0i"))))^2</f>
        <v>0.010390011051003</v>
      </c>
      <c r="I260" s="1" t="str">
        <f aca="false">IMSQRT(IMSUB("1+0i",IMPOWER(IMDIV(COMPLEX(SIN($H$2*PI()/180),0),F260),2)))</f>
        <v>0.817246143172074+0.000249389454720157i</v>
      </c>
      <c r="K260" s="0" t="n">
        <f aca="false">(IMABS(IMDIV(IMSUB(I260,IMPRODUCT(F260,$J$2)),IMSUM(I260,IMPRODUCT(F260,$J$2)))))^2</f>
        <v>0.000893909520674674</v>
      </c>
      <c r="L260" s="0" t="n">
        <f aca="false">(IMABS(IMDIV(IMSUB($J$2,IMPRODUCT(F260,I260)),IMSUM($J$2,IMPRODUCT(F260,I260)))))^2</f>
        <v>0.0298983196965109</v>
      </c>
      <c r="M260" s="0" t="n">
        <f aca="false">ATAN(B260)*180/PI()</f>
        <v>50.8201062067453</v>
      </c>
    </row>
    <row r="261" customFormat="false" ht="13" hidden="false" customHeight="false" outlineLevel="0" collapsed="false">
      <c r="A261" s="2" t="n">
        <v>2.52</v>
      </c>
      <c r="B261" s="0" t="n">
        <v>1.2232</v>
      </c>
      <c r="C261" s="2" t="n">
        <v>0.0007685</v>
      </c>
      <c r="D261" s="2" t="n">
        <f aca="false">4*1000000000000*PI()*C261/A261</f>
        <v>3832244371.87898</v>
      </c>
      <c r="E261" s="2" t="n">
        <f aca="false">0.000001/D261</f>
        <v>2.60943693293153E-016</v>
      </c>
      <c r="F261" s="0" t="str">
        <f aca="false">COMPLEX(B261,C261)</f>
        <v>1.2232+0.0007685i</v>
      </c>
      <c r="G261" s="0" t="n">
        <f aca="false">(IMABS(IMDIV(IMSUM(F261,"-1+0i"),IMSUM(F261,"1+0i"))))^2</f>
        <v>0.010079440130786</v>
      </c>
      <c r="I261" s="1" t="str">
        <f aca="false">IMSQRT(IMSUB("1+0i",IMPOWER(IMDIV(COMPLEX(SIN($H$2*PI()/180),0),F261),2)))</f>
        <v>0.815980767759312+0.000257300833669261i</v>
      </c>
      <c r="K261" s="0" t="n">
        <f aca="false">(IMABS(IMDIV(IMSUB(I261,IMPRODUCT(F261,$J$2)),IMSUM(I261,IMPRODUCT(F261,$J$2)))))^2</f>
        <v>0.00084814308072213</v>
      </c>
      <c r="L261" s="0" t="n">
        <f aca="false">(IMABS(IMDIV(IMSUB($J$2,IMPRODUCT(F261,I261)),IMSUM($J$2,IMPRODUCT(F261,I261)))))^2</f>
        <v>0.0291228961595874</v>
      </c>
      <c r="M261" s="0" t="n">
        <f aca="false">ATAN(B261)*180/PI()</f>
        <v>50.7330468601965</v>
      </c>
    </row>
    <row r="262" customFormat="false" ht="13" hidden="false" customHeight="false" outlineLevel="0" collapsed="false">
      <c r="A262" s="2" t="n">
        <v>2.55</v>
      </c>
      <c r="B262" s="0" t="n">
        <v>1.2169</v>
      </c>
      <c r="C262" s="2" t="n">
        <v>0.0007647</v>
      </c>
      <c r="D262" s="2" t="n">
        <f aca="false">4*1000000000000*PI()*C262/A262</f>
        <v>3768432787.76489</v>
      </c>
      <c r="E262" s="2" t="n">
        <f aca="false">0.000001/D262</f>
        <v>2.65362302134388E-016</v>
      </c>
      <c r="F262" s="0" t="str">
        <f aca="false">COMPLEX(B262,C262)</f>
        <v>1.2169+0.0007647i</v>
      </c>
      <c r="G262" s="0" t="n">
        <f aca="false">(IMABS(IMDIV(IMSUM(F262,"-1+0i"),IMSUM(F262,"1+0i"))))^2</f>
        <v>0.00957265139781424</v>
      </c>
      <c r="I262" s="1" t="str">
        <f aca="false">IMSQRT(IMSUB("1+0i",IMPOWER(IMDIV(COMPLEX(SIN($H$2*PI()/180),0),F262),2)))</f>
        <v>0.813852287757045+0.000260705677922601i</v>
      </c>
      <c r="K262" s="0" t="n">
        <f aca="false">(IMABS(IMDIV(IMSUB(I262,IMPRODUCT(F262,$J$2)),IMSUM(I262,IMPRODUCT(F262,$J$2)))))^2</f>
        <v>0.000775512207499106</v>
      </c>
      <c r="L262" s="0" t="n">
        <f aca="false">(IMABS(IMDIV(IMSUB($J$2,IMPRODUCT(F262,I262)),IMSUM($J$2,IMPRODUCT(F262,I262)))))^2</f>
        <v>0.0278480198128899</v>
      </c>
      <c r="M262" s="0" t="n">
        <f aca="false">ATAN(B262)*180/PI()</f>
        <v>50.5879952678502</v>
      </c>
    </row>
    <row r="263" customFormat="false" ht="13" hidden="false" customHeight="false" outlineLevel="0" collapsed="false">
      <c r="A263" s="2" t="n">
        <v>2.565</v>
      </c>
      <c r="B263" s="0" t="n">
        <v>1.2135</v>
      </c>
      <c r="C263" s="2" t="n">
        <v>0.0007473</v>
      </c>
      <c r="D263" s="2" t="n">
        <f aca="false">4*1000000000000*PI()*C263/A263</f>
        <v>3661149614.07821</v>
      </c>
      <c r="E263" s="2" t="n">
        <f aca="false">0.000001/D263</f>
        <v>2.7313825038854E-016</v>
      </c>
      <c r="F263" s="0" t="str">
        <f aca="false">COMPLEX(B263,C263)</f>
        <v>1.2135+0.0007473i</v>
      </c>
      <c r="G263" s="0" t="n">
        <f aca="false">(IMABS(IMDIV(IMSUM(F263,"-1+0i"),IMSUM(F263,"1+0i"))))^2</f>
        <v>0.0093034060733923</v>
      </c>
      <c r="I263" s="1" t="str">
        <f aca="false">IMSQRT(IMSUB("1+0i",IMPOWER(IMDIV(COMPLEX(SIN($H$2*PI()/180),0),F263),2)))</f>
        <v>0.812687421113427+0.000257289330904586i</v>
      </c>
      <c r="K263" s="0" t="n">
        <f aca="false">(IMABS(IMDIV(IMSUB(I263,IMPRODUCT(F263,$J$2)),IMSUM(I263,IMPRODUCT(F263,$J$2)))))^2</f>
        <v>0.000737977109833789</v>
      </c>
      <c r="L263" s="0" t="n">
        <f aca="false">(IMABS(IMDIV(IMSUB($J$2,IMPRODUCT(F263,I263)),IMSUM($J$2,IMPRODUCT(F263,I263)))))^2</f>
        <v>0.027165734111814</v>
      </c>
      <c r="M263" s="0" t="n">
        <f aca="false">ATAN(B263)*180/PI()</f>
        <v>50.509340248295</v>
      </c>
    </row>
    <row r="264" customFormat="false" ht="13" hidden="false" customHeight="false" outlineLevel="0" collapsed="false">
      <c r="A264" s="2" t="n">
        <v>2.58</v>
      </c>
      <c r="B264" s="0" t="n">
        <v>1.2097</v>
      </c>
      <c r="C264" s="2" t="n">
        <v>0.0007392</v>
      </c>
      <c r="D264" s="2" t="n">
        <f aca="false">4*1000000000000*PI()*C264/A264</f>
        <v>3600411301.60244</v>
      </c>
      <c r="E264" s="2" t="n">
        <f aca="false">0.000001/D264</f>
        <v>2.77746045168486E-016</v>
      </c>
      <c r="F264" s="0" t="str">
        <f aca="false">COMPLEX(B264,C264)</f>
        <v>1.2097+0.0007392i</v>
      </c>
      <c r="G264" s="0" t="n">
        <f aca="false">(IMABS(IMDIV(IMSUM(F264,"-1+0i"),IMSUM(F264,"1+0i"))))^2</f>
        <v>0.009006075375396</v>
      </c>
      <c r="I264" s="1" t="str">
        <f aca="false">IMSQRT(IMSUB("1+0i",IMPOWER(IMDIV(COMPLEX(SIN($H$2*PI()/180),0),F264),2)))</f>
        <v>0.811371872876153+0.000257323024911308i</v>
      </c>
      <c r="K264" s="0" t="n">
        <f aca="false">(IMABS(IMDIV(IMSUB(I264,IMPRODUCT(F264,$J$2)),IMSUM(I264,IMPRODUCT(F264,$J$2)))))^2</f>
        <v>0.000697389600653674</v>
      </c>
      <c r="L264" s="0" t="n">
        <f aca="false">(IMABS(IMDIV(IMSUB($J$2,IMPRODUCT(F264,I264)),IMSUM($J$2,IMPRODUCT(F264,I264)))))^2</f>
        <v>0.0264081351226029</v>
      </c>
      <c r="M264" s="0" t="n">
        <f aca="false">ATAN(B264)*180/PI()</f>
        <v>50.421120494293</v>
      </c>
    </row>
    <row r="265" customFormat="false" ht="13" hidden="false" customHeight="false" outlineLevel="0" collapsed="false">
      <c r="A265" s="2" t="n">
        <v>2.59</v>
      </c>
      <c r="B265" s="0" t="n">
        <v>1.2071</v>
      </c>
      <c r="C265" s="2" t="n">
        <v>0.0007437</v>
      </c>
      <c r="D265" s="2" t="n">
        <f aca="false">4*1000000000000*PI()*C265/A265</f>
        <v>3608343562.12313</v>
      </c>
      <c r="E265" s="2" t="n">
        <f aca="false">0.000001/D265</f>
        <v>2.77135473045589E-016</v>
      </c>
      <c r="F265" s="0" t="str">
        <f aca="false">COMPLEX(B265,C265)</f>
        <v>1.2071+0.0007437i</v>
      </c>
      <c r="G265" s="0" t="n">
        <f aca="false">(IMABS(IMDIV(IMSUM(F265,"-1+0i"),IMSUM(F265,"1+0i"))))^2</f>
        <v>0.00880484524834988</v>
      </c>
      <c r="I265" s="1" t="str">
        <f aca="false">IMSQRT(IMSUB("1+0i",IMPOWER(IMDIV(COMPLEX(SIN($H$2*PI()/180),0),F265),2)))</f>
        <v>0.810463356899756+0.000260858097374893i</v>
      </c>
      <c r="K265" s="0" t="n">
        <f aca="false">(IMABS(IMDIV(IMSUB(I265,IMPRODUCT(F265,$J$2)),IMSUM(I265,IMPRODUCT(F265,$J$2)))))^2</f>
        <v>0.000670440833343367</v>
      </c>
      <c r="L265" s="0" t="n">
        <f aca="false">(IMABS(IMDIV(IMSUB($J$2,IMPRODUCT(F265,I265)),IMSUM($J$2,IMPRODUCT(F265,I265)))))^2</f>
        <v>0.025892872249778</v>
      </c>
      <c r="M265" s="0" t="n">
        <f aca="false">ATAN(B265)*180/PI()</f>
        <v>50.3605696353498</v>
      </c>
    </row>
    <row r="266" customFormat="false" ht="13" hidden="false" customHeight="false" outlineLevel="0" collapsed="false">
      <c r="A266" s="2" t="n">
        <v>2.6</v>
      </c>
      <c r="B266" s="0" t="n">
        <v>1.2043</v>
      </c>
      <c r="C266" s="2" t="n">
        <v>0.0007543</v>
      </c>
      <c r="D266" s="2" t="n">
        <f aca="false">4*1000000000000*PI()*C266/A266</f>
        <v>3645697444.00428</v>
      </c>
      <c r="E266" s="2" t="n">
        <f aca="false">0.000001/D266</f>
        <v>2.74295937981525E-016</v>
      </c>
      <c r="F266" s="0" t="str">
        <f aca="false">COMPLEX(B266,C266)</f>
        <v>1.2043+0.0007543i</v>
      </c>
      <c r="G266" s="0" t="n">
        <f aca="false">(IMABS(IMDIV(IMSUM(F266,"-1+0i"),IMSUM(F266,"1+0i"))))^2</f>
        <v>0.00859015897543503</v>
      </c>
      <c r="I266" s="1" t="str">
        <f aca="false">IMSQRT(IMSUB("1+0i",IMPOWER(IMDIV(COMPLEX(SIN($H$2*PI()/180),0),F266),2)))</f>
        <v>0.809477219520341+0.000266750401007536i</v>
      </c>
      <c r="K266" s="0" t="n">
        <f aca="false">(IMABS(IMDIV(IMSUB(I266,IMPRODUCT(F266,$J$2)),IMSUM(I266,IMPRODUCT(F266,$J$2)))))^2</f>
        <v>0.000642158715172626</v>
      </c>
      <c r="L266" s="0" t="n">
        <f aca="false">(IMABS(IMDIV(IMSUB($J$2,IMPRODUCT(F266,I266)),IMSUM($J$2,IMPRODUCT(F266,I266)))))^2</f>
        <v>0.0253408507191967</v>
      </c>
      <c r="M266" s="0" t="n">
        <f aca="false">ATAN(B266)*180/PI()</f>
        <v>50.2951877938327</v>
      </c>
    </row>
    <row r="267" customFormat="false" ht="13" hidden="false" customHeight="false" outlineLevel="0" collapsed="false">
      <c r="A267" s="2" t="n">
        <v>2.62</v>
      </c>
      <c r="B267" s="0" t="n">
        <v>1.1983</v>
      </c>
      <c r="C267" s="2" t="n">
        <v>0.0008059</v>
      </c>
      <c r="D267" s="2" t="n">
        <f aca="false">4*1000000000000*PI()*C267/A267</f>
        <v>3865358045.08094</v>
      </c>
      <c r="E267" s="2" t="n">
        <f aca="false">0.000001/D267</f>
        <v>2.58708245998738E-016</v>
      </c>
      <c r="F267" s="0" t="str">
        <f aca="false">COMPLEX(B267,C267)</f>
        <v>1.1983+0.0008059i</v>
      </c>
      <c r="G267" s="0" t="n">
        <f aca="false">(IMABS(IMDIV(IMSUM(F267,"-1+0i"),IMSUM(F267,"1+0i"))))^2</f>
        <v>0.0081372680657617</v>
      </c>
      <c r="I267" s="1" t="str">
        <f aca="false">IMSQRT(IMSUB("1+0i",IMPOWER(IMDIV(COMPLEX(SIN($H$2*PI()/180),0),F267),2)))</f>
        <v>0.807336635850271+0.000290067738218684i</v>
      </c>
      <c r="K267" s="0" t="n">
        <f aca="false">(IMABS(IMDIV(IMSUB(I267,IMPRODUCT(F267,$J$2)),IMSUM(I267,IMPRODUCT(F267,$J$2)))))^2</f>
        <v>0.000584106990342636</v>
      </c>
      <c r="L267" s="0" t="n">
        <f aca="false">(IMABS(IMDIV(IMSUB($J$2,IMPRODUCT(F267,I267)),IMSUM($J$2,IMPRODUCT(F267,I267)))))^2</f>
        <v>0.0241683054917511</v>
      </c>
      <c r="M267" s="0" t="n">
        <f aca="false">ATAN(B267)*180/PI()</f>
        <v>50.1544763205778</v>
      </c>
    </row>
    <row r="268" customFormat="false" ht="13" hidden="false" customHeight="false" outlineLevel="0" collapsed="false">
      <c r="A268" s="2" t="n">
        <v>2.675</v>
      </c>
      <c r="B268" s="0" t="n">
        <v>1.1776</v>
      </c>
      <c r="C268" s="2" t="n">
        <v>0.001367</v>
      </c>
      <c r="D268" s="2" t="n">
        <f aca="false">4*1000000000000*PI()*C268/A268</f>
        <v>6421767712.0856</v>
      </c>
      <c r="E268" s="2" t="n">
        <f aca="false">0.000001/D268</f>
        <v>1.55720363120271E-016</v>
      </c>
      <c r="F268" s="0" t="str">
        <f aca="false">COMPLEX(B268,C268)</f>
        <v>1.1776+0.001367i</v>
      </c>
      <c r="G268" s="0" t="n">
        <f aca="false">(IMABS(IMDIV(IMSUM(F268,"-1+0i"),IMSUM(F268,"1+0i"))))^2</f>
        <v>0.00665204632508902</v>
      </c>
      <c r="I268" s="1" t="str">
        <f aca="false">IMSQRT(IMSUB("1+0i",IMPOWER(IMDIV(COMPLEX(SIN($H$2*PI()/180),0),F268),2)))</f>
        <v>0.799652633362862+0.000523410686819449i</v>
      </c>
      <c r="K268" s="0" t="n">
        <f aca="false">(IMABS(IMDIV(IMSUB(I268,IMPRODUCT(F268,$J$2)),IMSUM(I268,IMPRODUCT(F268,$J$2)))))^2</f>
        <v>0.000409674404998761</v>
      </c>
      <c r="L268" s="0" t="n">
        <f aca="false">(IMABS(IMDIV(IMSUB($J$2,IMPRODUCT(F268,I268)),IMSUM($J$2,IMPRODUCT(F268,I268)))))^2</f>
        <v>0.0202404151389937</v>
      </c>
      <c r="M268" s="0" t="n">
        <f aca="false">ATAN(B268)*180/PI()</f>
        <v>49.662591037981</v>
      </c>
    </row>
    <row r="269" customFormat="false" ht="13" hidden="false" customHeight="false" outlineLevel="0" collapsed="false">
      <c r="A269" s="2" t="n">
        <v>2.725</v>
      </c>
      <c r="B269" s="0" t="n">
        <v>1.1507</v>
      </c>
      <c r="C269" s="2" t="n">
        <v>0.003508</v>
      </c>
      <c r="D269" s="2" t="n">
        <f aca="false">4*1000000000000*PI()*C269/A269</f>
        <v>16177184629.4209</v>
      </c>
      <c r="E269" s="2" t="n">
        <f aca="false">0.000001/D269</f>
        <v>6.18154532390842E-017</v>
      </c>
      <c r="F269" s="0" t="str">
        <f aca="false">COMPLEX(B269,C269)</f>
        <v>1.1507+0.003508i</v>
      </c>
      <c r="G269" s="0" t="n">
        <f aca="false">(IMABS(IMDIV(IMSUM(F269,"-1+0i"),IMSUM(F269,"1+0i"))))^2</f>
        <v>0.00491248169468228</v>
      </c>
      <c r="I269" s="1" t="str">
        <f aca="false">IMSQRT(IMSUB("1+0i",IMPOWER(IMDIV(COMPLEX(SIN($H$2*PI()/180),0),F269),2)))</f>
        <v>0.78892373849727+0.00145915071810648i</v>
      </c>
      <c r="K269" s="0" t="n">
        <f aca="false">(IMABS(IMDIV(IMSUB(I269,IMPRODUCT(F269,$J$2)),IMSUM(I269,IMPRODUCT(F269,$J$2)))))^2</f>
        <v>0.00023879876421362</v>
      </c>
      <c r="L269" s="0" t="n">
        <f aca="false">(IMABS(IMDIV(IMSUB($J$2,IMPRODUCT(F269,I269)),IMSUM($J$2,IMPRODUCT(F269,I269)))))^2</f>
        <v>0.015453115032693</v>
      </c>
      <c r="M269" s="0" t="n">
        <f aca="false">ATAN(B269)*180/PI()</f>
        <v>49.0081760253574</v>
      </c>
    </row>
    <row r="270" customFormat="false" ht="13" hidden="false" customHeight="false" outlineLevel="0" collapsed="false">
      <c r="A270" s="2" t="n">
        <v>2.778</v>
      </c>
      <c r="B270" s="0" t="n">
        <v>1.1083</v>
      </c>
      <c r="C270" s="2" t="n">
        <v>0.01346</v>
      </c>
      <c r="D270" s="2" t="n">
        <f aca="false">4*1000000000000*PI()*C270/A270</f>
        <v>60886734510.178</v>
      </c>
      <c r="E270" s="2" t="n">
        <f aca="false">0.000001/D270</f>
        <v>1.64239387782052E-017</v>
      </c>
      <c r="F270" s="0" t="str">
        <f aca="false">COMPLEX(B270,C270)</f>
        <v>1.1083+0.01346i</v>
      </c>
      <c r="G270" s="0" t="n">
        <f aca="false">(IMABS(IMDIV(IMSUM(F270,"-1+0i"),IMSUM(F270,"1+0i"))))^2</f>
        <v>0.00267936258831644</v>
      </c>
      <c r="I270" s="1" t="str">
        <f aca="false">IMSQRT(IMSUB("1+0i",IMPOWER(IMDIV(COMPLEX(SIN($H$2*PI()/180),0),F270),2)))</f>
        <v>0.77017150378954+0.00641693316881414i</v>
      </c>
      <c r="K270" s="0" t="n">
        <f aca="false">(IMABS(IMDIV(IMSUB(I270,IMPRODUCT(F270,$J$2)),IMSUM(I270,IMPRODUCT(F270,$J$2)))))^2</f>
        <v>7.96230908611462E-005</v>
      </c>
      <c r="L270" s="0" t="n">
        <f aca="false">(IMABS(IMDIV(IMSUB($J$2,IMPRODUCT(F270,I270)),IMSUM($J$2,IMPRODUCT(F270,I270)))))^2</f>
        <v>0.00892317717302292</v>
      </c>
      <c r="M270" s="0" t="n">
        <f aca="false">ATAN(B270)*180/PI()</f>
        <v>47.940607926688</v>
      </c>
    </row>
    <row r="271" customFormat="false" ht="13" hidden="false" customHeight="false" outlineLevel="0" collapsed="false">
      <c r="A271" s="2" t="n">
        <v>2.817</v>
      </c>
      <c r="B271" s="0" t="n">
        <v>1.0657</v>
      </c>
      <c r="C271" s="2" t="n">
        <v>0.03245</v>
      </c>
      <c r="D271" s="2" t="n">
        <f aca="false">4*1000000000000*PI()*C271/A271</f>
        <v>144756381411.415</v>
      </c>
      <c r="E271" s="2" t="n">
        <f aca="false">0.000001/D271</f>
        <v>6.90815831571447E-018</v>
      </c>
      <c r="F271" s="0" t="str">
        <f aca="false">COMPLEX(B271,C271)</f>
        <v>1.0657+0.03245i</v>
      </c>
      <c r="G271" s="0" t="n">
        <f aca="false">(IMABS(IMDIV(IMSUM(F271,"-1+0i"),IMSUM(F271,"1+0i"))))^2</f>
        <v>0.00125803169471954</v>
      </c>
      <c r="I271" s="1" t="str">
        <f aca="false">IMSQRT(IMSUB("1+0i",IMPOWER(IMDIV(COMPLEX(SIN($H$2*PI()/180),0),F271),2)))</f>
        <v>0.749193521764929+0.0178599746462238i</v>
      </c>
      <c r="K271" s="0" t="n">
        <f aca="false">(IMABS(IMDIV(IMSUB(I271,IMPRODUCT(F271,$J$2)),IMSUM(I271,IMPRODUCT(F271,$J$2)))))^2</f>
        <v>1.98952541863237E-005</v>
      </c>
      <c r="L271" s="0" t="n">
        <f aca="false">(IMABS(IMDIV(IMSUB($J$2,IMPRODUCT(F271,I271)),IMSUM($J$2,IMPRODUCT(F271,I271)))))^2</f>
        <v>0.00446040964333132</v>
      </c>
      <c r="M271" s="0" t="n">
        <f aca="false">ATAN(B271)*180/PI()</f>
        <v>46.8216895907543</v>
      </c>
    </row>
    <row r="272" customFormat="false" ht="13" hidden="false" customHeight="false" outlineLevel="0" collapsed="false">
      <c r="A272" s="2" t="n">
        <v>2.833</v>
      </c>
      <c r="B272" s="0" t="n">
        <v>1.0453</v>
      </c>
      <c r="C272" s="2" t="n">
        <v>0.04572</v>
      </c>
      <c r="D272" s="2" t="n">
        <f aca="false">4*1000000000000*PI()*C272/A272</f>
        <v>202800728728.733</v>
      </c>
      <c r="E272" s="2" t="n">
        <f aca="false">0.000001/D272</f>
        <v>4.93094875086767E-018</v>
      </c>
      <c r="F272" s="0" t="str">
        <f aca="false">COMPLEX(B272,C272)</f>
        <v>1.0453+0.04572i</v>
      </c>
      <c r="G272" s="0" t="n">
        <f aca="false">(IMABS(IMDIV(IMSUM(F272,"-1+0i"),IMSUM(F272,"1+0i"))))^2</f>
        <v>0.000989741816986394</v>
      </c>
      <c r="I272" s="1" t="str">
        <f aca="false">IMSQRT(IMSUB("1+0i",IMPOWER(IMDIV(COMPLEX(SIN($H$2*PI()/180),0),F272),2)))</f>
        <v>0.738744995400323+0.0269897424449907i</v>
      </c>
      <c r="K272" s="0" t="n">
        <f aca="false">(IMABS(IMDIV(IMSUB(I272,IMPRODUCT(F272,$J$2)),IMSUM(I272,IMPRODUCT(F272,$J$2)))))^2</f>
        <v>1.31016108113855E-005</v>
      </c>
      <c r="L272" s="0" t="n">
        <f aca="false">(IMABS(IMDIV(IMSUB($J$2,IMPRODUCT(F272,I272)),IMSUM($J$2,IMPRODUCT(F272,I272)))))^2</f>
        <v>0.00361961473245255</v>
      </c>
      <c r="M272" s="0" t="n">
        <f aca="false">ATAN(B272)*180/PI()</f>
        <v>46.2687989685582</v>
      </c>
    </row>
    <row r="273" customFormat="false" ht="13" hidden="false" customHeight="false" outlineLevel="0" collapsed="false">
      <c r="A273" s="2" t="n">
        <v>2.849</v>
      </c>
      <c r="B273" s="0" t="n">
        <v>1.0236</v>
      </c>
      <c r="C273" s="2" t="n">
        <v>0.06287</v>
      </c>
      <c r="D273" s="2" t="n">
        <f aca="false">4*1000000000000*PI()*C273/A273</f>
        <v>277307027211.218</v>
      </c>
      <c r="E273" s="2" t="n">
        <f aca="false">0.000001/D273</f>
        <v>3.60611128414832E-018</v>
      </c>
      <c r="F273" s="0" t="str">
        <f aca="false">COMPLEX(B273,C273)</f>
        <v>1.0236+0.06287i</v>
      </c>
      <c r="G273" s="0" t="n">
        <f aca="false">(IMABS(IMDIV(IMSUM(F273,"-1+0i"),IMSUM(F273,"1+0i"))))^2</f>
        <v>0.00110019428176962</v>
      </c>
      <c r="I273" s="1" t="str">
        <f aca="false">IMSQRT(IMSUB("1+0i",IMPOWER(IMDIV(COMPLEX(SIN($H$2*PI()/180),0),F273),2)))</f>
        <v>0.7278424010945+0.0399682115976894i</v>
      </c>
      <c r="K273" s="0" t="n">
        <f aca="false">(IMABS(IMDIV(IMSUB(I273,IMPRODUCT(F273,$J$2)),IMSUM(I273,IMPRODUCT(F273,$J$2)))))^2</f>
        <v>1.72741053510067E-005</v>
      </c>
      <c r="L273" s="0" t="n">
        <f aca="false">(IMABS(IMDIV(IMSUB($J$2,IMPRODUCT(F273,I273)),IMSUM($J$2,IMPRODUCT(F273,I273)))))^2</f>
        <v>0.00415621286160925</v>
      </c>
      <c r="M273" s="0" t="n">
        <f aca="false">ATAN(B273)*180/PI()</f>
        <v>45.6681750828323</v>
      </c>
    </row>
    <row r="274" customFormat="false" ht="13" hidden="false" customHeight="false" outlineLevel="0" collapsed="false">
      <c r="A274" s="2" t="n">
        <v>2.865</v>
      </c>
      <c r="B274" s="0" t="n">
        <v>1.0001</v>
      </c>
      <c r="C274" s="2" t="n">
        <v>0.08548</v>
      </c>
      <c r="D274" s="2" t="n">
        <f aca="false">4*1000000000000*PI()*C274/A274</f>
        <v>374929619586.535</v>
      </c>
      <c r="E274" s="2" t="n">
        <f aca="false">0.000001/D274</f>
        <v>2.66716724355569E-018</v>
      </c>
      <c r="F274" s="0" t="str">
        <f aca="false">COMPLEX(B274,C274)</f>
        <v>1.0001+0.08548i</v>
      </c>
      <c r="G274" s="0" t="n">
        <f aca="false">(IMABS(IMDIV(IMSUM(F274,"-1+0i"),IMSUM(F274,"1+0i"))))^2</f>
        <v>0.00182319732729521</v>
      </c>
      <c r="I274" s="1" t="str">
        <f aca="false">IMSQRT(IMSUB("1+0i",IMPOWER(IMDIV(COMPLEX(SIN($H$2*PI()/180),0),F274),2)))</f>
        <v>0.717196744095625+0.0587142650390355i</v>
      </c>
      <c r="K274" s="0" t="n">
        <f aca="false">(IMABS(IMDIV(IMSUB(I274,IMPRODUCT(F274,$J$2)),IMSUM(I274,IMPRODUCT(F274,$J$2)))))^2</f>
        <v>5.05989109862677E-005</v>
      </c>
      <c r="L274" s="0" t="n">
        <f aca="false">(IMABS(IMDIV(IMSUB($J$2,IMPRODUCT(F274,I274)),IMSUM($J$2,IMPRODUCT(F274,I274)))))^2</f>
        <v>0.00711329115011242</v>
      </c>
      <c r="M274" s="0" t="n">
        <f aca="false">ATAN(B274)*180/PI()</f>
        <v>45.002864645741</v>
      </c>
    </row>
    <row r="275" customFormat="false" ht="13" hidden="false" customHeight="false" outlineLevel="0" collapsed="false">
      <c r="A275" s="2" t="n">
        <v>2.882</v>
      </c>
      <c r="B275" s="0" t="n">
        <v>0.9747</v>
      </c>
      <c r="C275" s="2" t="n">
        <v>0.1198</v>
      </c>
      <c r="D275" s="2" t="n">
        <f aca="false">4*1000000000000*PI()*C275/A275</f>
        <v>522363358639.913</v>
      </c>
      <c r="E275" s="2" t="n">
        <f aca="false">0.000001/D275</f>
        <v>1.9143762353541E-018</v>
      </c>
      <c r="F275" s="0" t="str">
        <f aca="false">COMPLEX(B275,C275)</f>
        <v>0.9747+0.1198i</v>
      </c>
      <c r="G275" s="0" t="n">
        <f aca="false">(IMABS(IMDIV(IMSUM(F275,"-1+0i"),IMSUM(F275,"1+0i"))))^2</f>
        <v>0.00383058923469193</v>
      </c>
      <c r="I275" s="1" t="str">
        <f aca="false">IMSQRT(IMSUB("1+0i",IMPOWER(IMDIV(COMPLEX(SIN($H$2*PI()/180),0),F275),2)))</f>
        <v>0.710476657712242+0.0883569384396663i</v>
      </c>
      <c r="K275" s="0" t="n">
        <f aca="false">(IMABS(IMDIV(IMSUB(I275,IMPRODUCT(F275,$J$2)),IMSUM(I275,IMPRODUCT(F275,$J$2)))))^2</f>
        <v>0.00023390734777655</v>
      </c>
      <c r="L275" s="0" t="n">
        <f aca="false">(IMABS(IMDIV(IMSUB($J$2,IMPRODUCT(F275,I275)),IMSUM($J$2,IMPRODUCT(F275,I275)))))^2</f>
        <v>0.0152940298082798</v>
      </c>
      <c r="M275" s="0" t="n">
        <f aca="false">ATAN(B275)*180/PI()</f>
        <v>44.2659624684697</v>
      </c>
    </row>
    <row r="276" customFormat="false" ht="13" hidden="false" customHeight="false" outlineLevel="0" collapsed="false">
      <c r="A276" s="2" t="n">
        <v>2.899</v>
      </c>
      <c r="B276" s="0" t="n">
        <v>0.9563</v>
      </c>
      <c r="C276" s="2" t="n">
        <v>0.169</v>
      </c>
      <c r="D276" s="2" t="n">
        <f aca="false">4*1000000000000*PI()*C276/A276</f>
        <v>732568690523.18</v>
      </c>
      <c r="E276" s="2" t="n">
        <f aca="false">0.000001/D276</f>
        <v>1.36505970421126E-018</v>
      </c>
      <c r="F276" s="0" t="str">
        <f aca="false">COMPLEX(B276,C276)</f>
        <v>0.9563+0.169i</v>
      </c>
      <c r="G276" s="0" t="n">
        <f aca="false">(IMABS(IMDIV(IMSUM(F276,"-1+0i"),IMSUM(F276,"1+0i"))))^2</f>
        <v>0.00790282481308071</v>
      </c>
      <c r="I276" s="1" t="str">
        <f aca="false">IMSQRT(IMSUB("1+0i",IMPOWER(IMDIV(COMPLEX(SIN($H$2*PI()/180),0),F276),2)))</f>
        <v>0.719632473140675+0.126255881164727i</v>
      </c>
      <c r="K276" s="0" t="n">
        <f aca="false">(IMABS(IMDIV(IMSUB(I276,IMPRODUCT(F276,$J$2)),IMSUM(I276,IMPRODUCT(F276,$J$2)))))^2</f>
        <v>0.000961521375433219</v>
      </c>
      <c r="L276" s="0" t="n">
        <f aca="false">(IMABS(IMDIV(IMSUB($J$2,IMPRODUCT(F276,I276)),IMSUM($J$2,IMPRODUCT(F276,I276)))))^2</f>
        <v>0.0310084081409091</v>
      </c>
      <c r="M276" s="0" t="n">
        <f aca="false">ATAN(B276)*180/PI()</f>
        <v>43.7203346992075</v>
      </c>
    </row>
    <row r="277" customFormat="false" ht="13" hidden="false" customHeight="false" outlineLevel="0" collapsed="false">
      <c r="A277" s="2" t="n">
        <v>2.915</v>
      </c>
      <c r="B277" s="0" t="n">
        <v>0.9538</v>
      </c>
      <c r="C277" s="2" t="n">
        <v>0.221</v>
      </c>
      <c r="D277" s="2" t="n">
        <f aca="false">4*1000000000000*PI()*C277/A277</f>
        <v>952716262700.987</v>
      </c>
      <c r="E277" s="2" t="n">
        <f aca="false">0.000001/D277</f>
        <v>1.04963045048162E-018</v>
      </c>
      <c r="F277" s="0" t="str">
        <f aca="false">COMPLEX(B277,C277)</f>
        <v>0.9538+0.221i</v>
      </c>
      <c r="G277" s="0" t="n">
        <f aca="false">(IMABS(IMDIV(IMSUM(F277,"-1+0i"),IMSUM(F277,"1+0i"))))^2</f>
        <v>0.0131849784861289</v>
      </c>
      <c r="I277" s="1" t="str">
        <f aca="false">IMSQRT(IMSUB("1+0i",IMPOWER(IMDIV(COMPLEX(SIN($H$2*PI()/180),0),F277),2)))</f>
        <v>0.745144903432171+0.153931061973723i</v>
      </c>
      <c r="K277" s="0" t="n">
        <f aca="false">(IMABS(IMDIV(IMSUB(I277,IMPRODUCT(F277,$J$2)),IMSUM(I277,IMPRODUCT(F277,$J$2)))))^2</f>
        <v>0.0023703593929331</v>
      </c>
      <c r="L277" s="0" t="n">
        <f aca="false">(IMABS(IMDIV(IMSUB($J$2,IMPRODUCT(F277,I277)),IMSUM($J$2,IMPRODUCT(F277,I277)))))^2</f>
        <v>0.0486863368198204</v>
      </c>
      <c r="M277" s="0" t="n">
        <f aca="false">ATAN(B277)*180/PI()</f>
        <v>43.6454233722146</v>
      </c>
    </row>
    <row r="278" customFormat="false" ht="13" hidden="false" customHeight="false" outlineLevel="0" collapsed="false">
      <c r="A278" s="2" t="n">
        <v>2.933</v>
      </c>
      <c r="B278" s="0" t="n">
        <v>0.9678</v>
      </c>
      <c r="C278" s="2" t="n">
        <v>0.276</v>
      </c>
      <c r="D278" s="2" t="n">
        <f aca="false">4*1000000000000*PI()*C278/A278</f>
        <v>1182515611852.41</v>
      </c>
      <c r="E278" s="2" t="n">
        <f aca="false">0.000001/D278</f>
        <v>8.45654797261828E-019</v>
      </c>
      <c r="F278" s="0" t="str">
        <f aca="false">COMPLEX(B278,C278)</f>
        <v>0.9678+0.276i</v>
      </c>
      <c r="G278" s="0" t="n">
        <f aca="false">(IMABS(IMDIV(IMSUM(F278,"-1+0i"),IMSUM(F278,"1+0i"))))^2</f>
        <v>0.0195554120424752</v>
      </c>
      <c r="I278" s="1" t="str">
        <f aca="false">IMSQRT(IMSUB("1+0i",IMPOWER(IMDIV(COMPLEX(SIN($H$2*PI()/180),0),F278),2)))</f>
        <v>0.780029980366147+0.166914863679578i</v>
      </c>
      <c r="K278" s="0" t="n">
        <f aca="false">(IMABS(IMDIV(IMSUB(I278,IMPRODUCT(F278,$J$2)),IMSUM(I278,IMPRODUCT(F278,$J$2)))))^2</f>
        <v>0.00437484350543152</v>
      </c>
      <c r="L278" s="0" t="n">
        <f aca="false">(IMABS(IMDIV(IMSUB($J$2,IMPRODUCT(F278,I278)),IMSUM($J$2,IMPRODUCT(F278,I278)))))^2</f>
        <v>0.0661425997782936</v>
      </c>
      <c r="M278" s="0" t="n">
        <f aca="false">ATAN(B278)*180/PI()</f>
        <v>44.0625269541727</v>
      </c>
    </row>
    <row r="279" customFormat="false" ht="13" hidden="false" customHeight="false" outlineLevel="0" collapsed="false">
      <c r="A279" s="2" t="n">
        <v>2.95</v>
      </c>
      <c r="B279" s="0" t="n">
        <v>0.9873</v>
      </c>
      <c r="C279" s="2" t="n">
        <v>0.312</v>
      </c>
      <c r="D279" s="2" t="n">
        <f aca="false">4*1000000000000*PI()*C279/A279</f>
        <v>1329053434467.82</v>
      </c>
      <c r="E279" s="2" t="n">
        <f aca="false">0.000001/D279</f>
        <v>7.52415195706877E-019</v>
      </c>
      <c r="F279" s="0" t="str">
        <f aca="false">COMPLEX(B279,C279)</f>
        <v>0.9873+0.312i</v>
      </c>
      <c r="G279" s="0" t="n">
        <f aca="false">(IMABS(IMDIV(IMSUM(F279,"-1+0i"),IMSUM(F279,"1+0i"))))^2</f>
        <v>0.0240949817227733</v>
      </c>
      <c r="I279" s="1" t="str">
        <f aca="false">IMSQRT(IMSUB("1+0i",IMPOWER(IMDIV(COMPLEX(SIN($H$2*PI()/180),0),F279),2)))</f>
        <v>0.803808780531174+0.166704034882392i</v>
      </c>
      <c r="K279" s="0" t="n">
        <f aca="false">(IMABS(IMDIV(IMSUB(I279,IMPRODUCT(F279,$J$2)),IMSUM(I279,IMPRODUCT(F279,$J$2)))))^2</f>
        <v>0.00585053626068111</v>
      </c>
      <c r="L279" s="0" t="n">
        <f aca="false">(IMABS(IMDIV(IMSUB($J$2,IMPRODUCT(F279,I279)),IMSUM($J$2,IMPRODUCT(F279,I279)))))^2</f>
        <v>0.0764887982692954</v>
      </c>
      <c r="M279" s="0" t="n">
        <f aca="false">ATAN(B279)*180/PI()</f>
        <v>44.6338517111924</v>
      </c>
    </row>
    <row r="280" customFormat="false" ht="13" hidden="false" customHeight="false" outlineLevel="0" collapsed="false">
      <c r="A280" s="2" t="n">
        <v>2.967</v>
      </c>
      <c r="B280" s="0" t="n">
        <v>1.0026</v>
      </c>
      <c r="C280" s="2" t="n">
        <v>0.347</v>
      </c>
      <c r="D280" s="2" t="n">
        <f aca="false">4*1000000000000*PI()*C280/A280</f>
        <v>1469676644146.49</v>
      </c>
      <c r="E280" s="2" t="n">
        <f aca="false">0.000001/D280</f>
        <v>6.8042178120123E-019</v>
      </c>
      <c r="F280" s="0" t="str">
        <f aca="false">COMPLEX(B280,C280)</f>
        <v>1.0026+0.347i</v>
      </c>
      <c r="G280" s="0" t="n">
        <f aca="false">(IMABS(IMDIV(IMSUM(F280,"-1+0i"),IMSUM(F280,"1+0i"))))^2</f>
        <v>0.0291506005099583</v>
      </c>
      <c r="I280" s="1" t="str">
        <f aca="false">IMSQRT(IMSUB("1+0i",IMPOWER(IMDIV(COMPLEX(SIN($H$2*PI()/180),0),F280),2)))</f>
        <v>0.823777206039076+0.166662187701828i</v>
      </c>
      <c r="K280" s="0" t="n">
        <f aca="false">(IMABS(IMDIV(IMSUB(I280,IMPRODUCT(F280,$J$2)),IMSUM(I280,IMPRODUCT(F280,$J$2)))))^2</f>
        <v>0.00769378038286898</v>
      </c>
      <c r="L280" s="0" t="n">
        <f aca="false">(IMABS(IMDIV(IMSUB($J$2,IMPRODUCT(F280,I280)),IMSUM($J$2,IMPRODUCT(F280,I280)))))^2</f>
        <v>0.08771419715684</v>
      </c>
      <c r="M280" s="0" t="n">
        <f aca="false">ATAN(B280)*180/PI()</f>
        <v>45.0743877674187</v>
      </c>
    </row>
    <row r="281" customFormat="false" ht="13" hidden="false" customHeight="false" outlineLevel="0" collapsed="false">
      <c r="A281" s="2" t="n">
        <v>2.985</v>
      </c>
      <c r="B281" s="0" t="n">
        <v>1.018</v>
      </c>
      <c r="C281" s="2" t="n">
        <v>0.388</v>
      </c>
      <c r="D281" s="2" t="n">
        <f aca="false">4*1000000000000*PI()*C281/A281</f>
        <v>1633417687896.6</v>
      </c>
      <c r="E281" s="2" t="n">
        <f aca="false">0.000001/D281</f>
        <v>6.12213279805809E-019</v>
      </c>
      <c r="F281" s="0" t="str">
        <f aca="false">COMPLEX(B281,C281)</f>
        <v>1.018+0.388i</v>
      </c>
      <c r="G281" s="0" t="n">
        <f aca="false">(IMABS(IMDIV(IMSUM(F281,"-1+0i"),IMSUM(F281,"1+0i"))))^2</f>
        <v>0.0357264304733182</v>
      </c>
      <c r="I281" s="1" t="str">
        <f aca="false">IMSQRT(IMSUB("1+0i",IMPOWER(IMDIV(COMPLEX(SIN($H$2*PI()/180),0),F281),2)))</f>
        <v>0.844485341791314+0.166016995872151i</v>
      </c>
      <c r="K281" s="0" t="n">
        <f aca="false">(IMABS(IMDIV(IMSUB(I281,IMPRODUCT(F281,$J$2)),IMSUM(I281,IMPRODUCT(F281,$J$2)))))^2</f>
        <v>0.0103275859182639</v>
      </c>
      <c r="L281" s="0" t="n">
        <f aca="false">(IMABS(IMDIV(IMSUB($J$2,IMPRODUCT(F281,I281)),IMSUM($J$2,IMPRODUCT(F281,I281)))))^2</f>
        <v>0.10162473083981</v>
      </c>
      <c r="M281" s="0" t="n">
        <f aca="false">ATAN(B281)*180/PI()</f>
        <v>45.5110489005597</v>
      </c>
    </row>
    <row r="282" customFormat="false" ht="13" hidden="false" customHeight="false" outlineLevel="0" collapsed="false">
      <c r="A282" s="2" t="n">
        <v>3.003</v>
      </c>
      <c r="B282" s="0" t="n">
        <v>1.039</v>
      </c>
      <c r="C282" s="2" t="n">
        <v>0.438</v>
      </c>
      <c r="D282" s="2" t="n">
        <f aca="false">4*1000000000000*PI()*C282/A282</f>
        <v>1832857252444</v>
      </c>
      <c r="E282" s="2" t="n">
        <f aca="false">0.000001/D282</f>
        <v>5.45596226147217E-019</v>
      </c>
      <c r="F282" s="0" t="str">
        <f aca="false">COMPLEX(B282,C282)</f>
        <v>1.039+0.438i</v>
      </c>
      <c r="G282" s="0" t="n">
        <f aca="false">(IMABS(IMDIV(IMSUM(F282,"-1+0i"),IMSUM(F282,"1+0i"))))^2</f>
        <v>0.0444582140151495</v>
      </c>
      <c r="I282" s="1" t="str">
        <f aca="false">IMSQRT(IMSUB("1+0i",IMPOWER(IMDIV(COMPLEX(SIN($H$2*PI()/180),0),F282),2)))</f>
        <v>0.867047066871535+0.16235904430695i</v>
      </c>
      <c r="K282" s="0" t="n">
        <f aca="false">(IMABS(IMDIV(IMSUB(I282,IMPRODUCT(F282,$J$2)),IMSUM(I282,IMPRODUCT(F282,$J$2)))))^2</f>
        <v>0.0140701478686596</v>
      </c>
      <c r="L282" s="0" t="n">
        <f aca="false">(IMABS(IMDIV(IMSUB($J$2,IMPRODUCT(F282,I282)),IMSUM($J$2,IMPRODUCT(F282,I282)))))^2</f>
        <v>0.118617654118852</v>
      </c>
      <c r="M282" s="0" t="n">
        <f aca="false">ATAN(B282)*180/PI()</f>
        <v>46.0957640826007</v>
      </c>
    </row>
    <row r="283" customFormat="false" ht="13" hidden="false" customHeight="false" outlineLevel="0" collapsed="false">
      <c r="A283" s="2" t="n">
        <v>3.021</v>
      </c>
      <c r="B283" s="0" t="n">
        <v>1.0722</v>
      </c>
      <c r="C283" s="2" t="n">
        <v>0.493</v>
      </c>
      <c r="D283" s="2" t="n">
        <f aca="false">4*1000000000000*PI()*C283/A283</f>
        <v>2050718541171.49</v>
      </c>
      <c r="E283" s="2" t="n">
        <f aca="false">0.000001/D283</f>
        <v>4.8763395849961E-019</v>
      </c>
      <c r="F283" s="0" t="str">
        <f aca="false">COMPLEX(B283,C283)</f>
        <v>1.0722+0.493i</v>
      </c>
      <c r="G283" s="0" t="n">
        <f aca="false">(IMABS(IMDIV(IMSUM(F283,"-1+0i"),IMSUM(F283,"1+0i"))))^2</f>
        <v>0.0547186370287606</v>
      </c>
      <c r="I283" s="1" t="str">
        <f aca="false">IMSQRT(IMSUB("1+0i",IMPOWER(IMDIV(COMPLEX(SIN($H$2*PI()/180),0),F283),2)))</f>
        <v>0.888707975165539+0.15333535305552i</v>
      </c>
      <c r="K283" s="0" t="n">
        <f aca="false">(IMABS(IMDIV(IMSUB(I283,IMPRODUCT(F283,$J$2)),IMSUM(I283,IMPRODUCT(F283,$J$2)))))^2</f>
        <v>0.0186134745372779</v>
      </c>
      <c r="L283" s="0" t="n">
        <f aca="false">(IMABS(IMDIV(IMSUB($J$2,IMPRODUCT(F283,I283)),IMSUM($J$2,IMPRODUCT(F283,I283)))))^2</f>
        <v>0.136431208076737</v>
      </c>
      <c r="M283" s="0" t="n">
        <f aca="false">ATAN(B283)*180/PI()</f>
        <v>46.9955035814752</v>
      </c>
    </row>
    <row r="284" customFormat="false" ht="13" hidden="false" customHeight="false" outlineLevel="0" collapsed="false">
      <c r="A284" s="2" t="n">
        <v>3.04</v>
      </c>
      <c r="B284" s="0" t="n">
        <v>1.1259</v>
      </c>
      <c r="C284" s="2" t="n">
        <v>0.554</v>
      </c>
      <c r="D284" s="2" t="n">
        <f aca="false">4*1000000000000*PI()*C284/A284</f>
        <v>2290055697485.19</v>
      </c>
      <c r="E284" s="2" t="n">
        <f aca="false">0.000001/D284</f>
        <v>4.36670601984984E-019</v>
      </c>
      <c r="F284" s="0" t="str">
        <f aca="false">COMPLEX(B284,C284)</f>
        <v>1.1259+0.554i</v>
      </c>
      <c r="G284" s="0" t="n">
        <f aca="false">(IMABS(IMDIV(IMSUM(F284,"-1+0i"),IMSUM(F284,"1+0i"))))^2</f>
        <v>0.0668757313122663</v>
      </c>
      <c r="I284" s="1" t="str">
        <f aca="false">IMSQRT(IMSUB("1+0i",IMPOWER(IMDIV(COMPLEX(SIN($H$2*PI()/180),0),F284),2)))</f>
        <v>0.908524387790801+0.138458879572115i</v>
      </c>
      <c r="K284" s="0" t="n">
        <f aca="false">(IMABS(IMDIV(IMSUB(I284,IMPRODUCT(F284,$J$2)),IMSUM(I284,IMPRODUCT(F284,$J$2)))))^2</f>
        <v>0.0240925680063182</v>
      </c>
      <c r="L284" s="0" t="n">
        <f aca="false">(IMABS(IMDIV(IMSUB($J$2,IMPRODUCT(F284,I284)),IMSUM($J$2,IMPRODUCT(F284,I284)))))^2</f>
        <v>0.155217808277007</v>
      </c>
      <c r="M284" s="0" t="n">
        <f aca="false">ATAN(B284)*180/PI()</f>
        <v>48.389210749781</v>
      </c>
    </row>
    <row r="285" customFormat="false" ht="13" hidden="false" customHeight="false" outlineLevel="0" collapsed="false">
      <c r="A285" s="2" t="n">
        <v>3.058</v>
      </c>
      <c r="B285" s="0" t="n">
        <v>1.2089</v>
      </c>
      <c r="C285" s="2" t="n">
        <v>0.612</v>
      </c>
      <c r="D285" s="2" t="n">
        <f aca="false">4*1000000000000*PI()*C285/A285</f>
        <v>2514917860035.26</v>
      </c>
      <c r="E285" s="2" t="n">
        <f aca="false">0.000001/D285</f>
        <v>3.97627300633183E-019</v>
      </c>
      <c r="F285" s="0" t="str">
        <f aca="false">COMPLEX(B285,C285)</f>
        <v>1.2089+0.612i</v>
      </c>
      <c r="G285" s="0" t="n">
        <f aca="false">(IMABS(IMDIV(IMSUM(F285,"-1+0i"),IMSUM(F285,"1+0i"))))^2</f>
        <v>0.0795965865519605</v>
      </c>
      <c r="I285" s="1" t="str">
        <f aca="false">IMSQRT(IMSUB("1+0i",IMPOWER(IMDIV(COMPLEX(SIN($H$2*PI()/180),0),F285),2)))</f>
        <v>0.923525861755325+0.118829790620794i</v>
      </c>
      <c r="K285" s="0" t="n">
        <f aca="false">(IMABS(IMDIV(IMSUB(I285,IMPRODUCT(F285,$J$2)),IMSUM(I285,IMPRODUCT(F285,$J$2)))))^2</f>
        <v>0.0297874209887357</v>
      </c>
      <c r="L285" s="0" t="n">
        <f aca="false">(IMABS(IMDIV(IMSUB($J$2,IMPRODUCT(F285,I285)),IMSUM($J$2,IMPRODUCT(F285,I285)))))^2</f>
        <v>0.172590327042784</v>
      </c>
      <c r="M285" s="0" t="n">
        <f aca="false">ATAN(B285)*180/PI()</f>
        <v>50.4025059295726</v>
      </c>
    </row>
    <row r="286" customFormat="false" ht="13" hidden="false" customHeight="false" outlineLevel="0" collapsed="false">
      <c r="A286" s="2" t="n">
        <v>3.077</v>
      </c>
      <c r="B286" s="0" t="n">
        <v>1.3215</v>
      </c>
      <c r="C286" s="2" t="n">
        <v>0.625</v>
      </c>
      <c r="D286" s="2" t="n">
        <f aca="false">4*1000000000000*PI()*C286/A286</f>
        <v>2552480219036.23</v>
      </c>
      <c r="E286" s="2" t="n">
        <f aca="false">0.000001/D286</f>
        <v>3.9177580791501E-019</v>
      </c>
      <c r="F286" s="0" t="str">
        <f aca="false">COMPLEX(B286,C286)</f>
        <v>1.3215+0.625i</v>
      </c>
      <c r="G286" s="0" t="n">
        <f aca="false">(IMABS(IMDIV(IMSUM(F286,"-1+0i"),IMSUM(F286,"1+0i"))))^2</f>
        <v>0.0854651106713084</v>
      </c>
      <c r="I286" s="1" t="str">
        <f aca="false">IMSQRT(IMSUB("1+0i",IMPOWER(IMDIV(COMPLEX(SIN($H$2*PI()/180),0),F286),2)))</f>
        <v>0.927933357105539+0.0974532978126208i</v>
      </c>
      <c r="K286" s="0" t="n">
        <f aca="false">(IMABS(IMDIV(IMSUB(I286,IMPRODUCT(F286,$J$2)),IMSUM(I286,IMPRODUCT(F286,$J$2)))))^2</f>
        <v>0.0315781871589428</v>
      </c>
      <c r="L286" s="0" t="n">
        <f aca="false">(IMABS(IMDIV(IMSUB($J$2,IMPRODUCT(F286,I286)),IMSUM($J$2,IMPRODUCT(F286,I286)))))^2</f>
        <v>0.177702524346005</v>
      </c>
      <c r="M286" s="0" t="n">
        <f aca="false">ATAN(B286)*180/PI()</f>
        <v>52.8846295412422</v>
      </c>
    </row>
    <row r="287" customFormat="false" ht="13" hidden="false" customHeight="false" outlineLevel="0" collapsed="false">
      <c r="A287" s="2" t="n">
        <v>3.096</v>
      </c>
      <c r="B287" s="0" t="n">
        <v>1.4225</v>
      </c>
      <c r="C287" s="2" t="n">
        <v>0.593</v>
      </c>
      <c r="D287" s="2" t="n">
        <f aca="false">4*1000000000000*PI()*C287/A287</f>
        <v>2406930805657.3</v>
      </c>
      <c r="E287" s="2" t="n">
        <f aca="false">0.000001/D287</f>
        <v>4.15466866621002E-019</v>
      </c>
      <c r="F287" s="0" t="str">
        <f aca="false">COMPLEX(B287,C287)</f>
        <v>1.4225+0.593i</v>
      </c>
      <c r="G287" s="0" t="n">
        <f aca="false">(IMABS(IMDIV(IMSUM(F287,"-1+0i"),IMSUM(F287,"1+0i"))))^2</f>
        <v>0.0852318356523336</v>
      </c>
      <c r="I287" s="1" t="str">
        <f aca="false">IMSQRT(IMSUB("1+0i",IMPOWER(IMDIV(COMPLEX(SIN($H$2*PI()/180),0),F287),2)))</f>
        <v>0.926463021842749+0.080698391532324i</v>
      </c>
      <c r="K287" s="0" t="n">
        <f aca="false">(IMABS(IMDIV(IMSUB(I287,IMPRODUCT(F287,$J$2)),IMSUM(I287,IMPRODUCT(F287,$J$2)))))^2</f>
        <v>0.0303634778032953</v>
      </c>
      <c r="L287" s="0" t="n">
        <f aca="false">(IMABS(IMDIV(IMSUB($J$2,IMPRODUCT(F287,I287)),IMSUM($J$2,IMPRODUCT(F287,I287)))))^2</f>
        <v>0.174251191684002</v>
      </c>
      <c r="M287" s="0" t="n">
        <f aca="false">ATAN(B287)*180/PI()</f>
        <v>54.8932534233542</v>
      </c>
    </row>
    <row r="288" customFormat="false" ht="13" hidden="false" customHeight="false" outlineLevel="0" collapsed="false">
      <c r="A288" s="2" t="n">
        <v>3.115</v>
      </c>
      <c r="B288" s="0" t="n">
        <v>1.4933</v>
      </c>
      <c r="C288" s="2" t="n">
        <v>0.539</v>
      </c>
      <c r="D288" s="2" t="n">
        <f aca="false">4*1000000000000*PI()*C288/A288</f>
        <v>2174405701810.46</v>
      </c>
      <c r="E288" s="2" t="n">
        <f aca="false">0.000001/D288</f>
        <v>4.59895777116191E-019</v>
      </c>
      <c r="F288" s="0" t="str">
        <f aca="false">COMPLEX(B288,C288)</f>
        <v>1.4933+0.539i</v>
      </c>
      <c r="G288" s="0" t="n">
        <f aca="false">(IMABS(IMDIV(IMSUM(F288,"-1+0i"),IMSUM(F288,"1+0i"))))^2</f>
        <v>0.0820440270660916</v>
      </c>
      <c r="I288" s="1" t="str">
        <f aca="false">IMSQRT(IMSUB("1+0i",IMPOWER(IMDIV(COMPLEX(SIN($H$2*PI()/180),0),F288),2)))</f>
        <v>0.923073920620926+0.0686290053532663i</v>
      </c>
      <c r="K288" s="0" t="n">
        <f aca="false">(IMABS(IMDIV(IMSUB(I288,IMPRODUCT(F288,$J$2)),IMSUM(I288,IMPRODUCT(F288,$J$2)))))^2</f>
        <v>0.0279956487543669</v>
      </c>
      <c r="L288" s="0" t="n">
        <f aca="false">(IMABS(IMDIV(IMSUB($J$2,IMPRODUCT(F288,I288)),IMSUM($J$2,IMPRODUCT(F288,I288)))))^2</f>
        <v>0.167319002968483</v>
      </c>
      <c r="M288" s="0" t="n">
        <f aca="false">ATAN(B288)*180/PI()</f>
        <v>56.1914488012675</v>
      </c>
    </row>
    <row r="289" customFormat="false" ht="13" hidden="false" customHeight="false" outlineLevel="0" collapsed="false">
      <c r="A289" s="2" t="n">
        <v>3.135</v>
      </c>
      <c r="B289" s="0" t="n">
        <v>1.5478</v>
      </c>
      <c r="C289" s="2" t="n">
        <v>0.491</v>
      </c>
      <c r="D289" s="2" t="n">
        <f aca="false">4*1000000000000*PI()*C289/A289</f>
        <v>1968130134497.72</v>
      </c>
      <c r="E289" s="2" t="n">
        <f aca="false">0.000001/D289</f>
        <v>5.08096483292354E-019</v>
      </c>
      <c r="F289" s="0" t="str">
        <f aca="false">COMPLEX(B289,C289)</f>
        <v>1.5478+0.491i</v>
      </c>
      <c r="G289" s="0" t="n">
        <f aca="false">(IMABS(IMDIV(IMSUM(F289,"-1+0i"),IMSUM(F289,"1+0i"))))^2</f>
        <v>0.0803827143178541</v>
      </c>
      <c r="I289" s="1" t="str">
        <f aca="false">IMSQRT(IMSUB("1+0i",IMPOWER(IMDIV(COMPLEX(SIN($H$2*PI()/180),0),F289),2)))</f>
        <v>0.92117813763961+0.0593307159697629i</v>
      </c>
      <c r="K289" s="0" t="n">
        <f aca="false">(IMABS(IMDIV(IMSUB(I289,IMPRODUCT(F289,$J$2)),IMSUM(I289,IMPRODUCT(F289,$J$2)))))^2</f>
        <v>0.0267000296023658</v>
      </c>
      <c r="L289" s="0" t="n">
        <f aca="false">(IMABS(IMDIV(IMSUB($J$2,IMPRODUCT(F289,I289)),IMSUM($J$2,IMPRODUCT(F289,I289)))))^2</f>
        <v>0.163401436965424</v>
      </c>
      <c r="M289" s="0" t="n">
        <f aca="false">ATAN(B289)*180/PI()</f>
        <v>57.1343745487469</v>
      </c>
    </row>
    <row r="290" customFormat="false" ht="13" hidden="false" customHeight="false" outlineLevel="0" collapsed="false">
      <c r="A290" s="2" t="n">
        <v>3.155</v>
      </c>
      <c r="B290" s="0" t="n">
        <v>1.597</v>
      </c>
      <c r="C290" s="2" t="n">
        <v>0.438</v>
      </c>
      <c r="D290" s="2" t="n">
        <f aca="false">4*1000000000000*PI()*C290/A290</f>
        <v>1744554779426.09</v>
      </c>
      <c r="E290" s="2" t="n">
        <f aca="false">0.000001/D290</f>
        <v>5.7321215234581E-019</v>
      </c>
      <c r="F290" s="0" t="str">
        <f aca="false">COMPLEX(B290,C290)</f>
        <v>1.597+0.438i</v>
      </c>
      <c r="G290" s="0" t="n">
        <f aca="false">(IMABS(IMDIV(IMSUM(F290,"-1+0i"),IMSUM(F290,"1+0i"))))^2</f>
        <v>0.0790416670210845</v>
      </c>
      <c r="I290" s="1" t="str">
        <f aca="false">IMSQRT(IMSUB("1+0i",IMPOWER(IMDIV(COMPLEX(SIN($H$2*PI()/180),0),F290),2)))</f>
        <v>0.919639661701715+0.0505727182652549i</v>
      </c>
      <c r="K290" s="0" t="n">
        <f aca="false">(IMABS(IMDIV(IMSUB(I290,IMPRODUCT(F290,$J$2)),IMSUM(I290,IMPRODUCT(F290,$J$2)))))^2</f>
        <v>0.0256691809160938</v>
      </c>
      <c r="L290" s="0" t="n">
        <f aca="false">(IMABS(IMDIV(IMSUB($J$2,IMPRODUCT(F290,I290)),IMSUM($J$2,IMPRODUCT(F290,I290)))))^2</f>
        <v>0.160216044502707</v>
      </c>
      <c r="M290" s="0" t="n">
        <f aca="false">ATAN(B290)*180/PI()</f>
        <v>57.946268654613</v>
      </c>
    </row>
    <row r="291" customFormat="false" ht="13" hidden="false" customHeight="false" outlineLevel="0" collapsed="false">
      <c r="A291" s="2" t="n">
        <v>3.175</v>
      </c>
      <c r="B291" s="0" t="n">
        <v>1.6336</v>
      </c>
      <c r="C291" s="2" t="n">
        <v>0.372</v>
      </c>
      <c r="D291" s="2" t="n">
        <f aca="false">4*1000000000000*PI()*C291/A291</f>
        <v>1472343265682.4</v>
      </c>
      <c r="E291" s="2" t="n">
        <f aca="false">0.000001/D291</f>
        <v>6.79189441285978E-019</v>
      </c>
      <c r="F291" s="0" t="str">
        <f aca="false">COMPLEX(B291,C291)</f>
        <v>1.6336+0.372i</v>
      </c>
      <c r="G291" s="0" t="n">
        <f aca="false">(IMABS(IMDIV(IMSUM(F291,"-1+0i"),IMSUM(F291,"1+0i"))))^2</f>
        <v>0.0763097516087454</v>
      </c>
      <c r="I291" s="1" t="str">
        <f aca="false">IMSQRT(IMSUB("1+0i",IMPOWER(IMDIV(COMPLEX(SIN($H$2*PI()/180),0),F291),2)))</f>
        <v>0.917173062562989+0.0420448060773565i</v>
      </c>
      <c r="K291" s="0" t="n">
        <f aca="false">(IMABS(IMDIV(IMSUB(I291,IMPRODUCT(F291,$J$2)),IMSUM(I291,IMPRODUCT(F291,$J$2)))))^2</f>
        <v>0.0240372495309953</v>
      </c>
      <c r="L291" s="0" t="n">
        <f aca="false">(IMABS(IMDIV(IMSUB($J$2,IMPRODUCT(F291,I291)),IMSUM($J$2,IMPRODUCT(F291,I291)))))^2</f>
        <v>0.155039509580608</v>
      </c>
      <c r="M291" s="0" t="n">
        <f aca="false">ATAN(B291)*180/PI()</f>
        <v>58.5273258592306</v>
      </c>
    </row>
    <row r="292" customFormat="false" ht="13" hidden="false" customHeight="false" outlineLevel="0" collapsed="false">
      <c r="A292" s="2" t="n">
        <v>3.195</v>
      </c>
      <c r="B292" s="0" t="n">
        <v>1.6477</v>
      </c>
      <c r="C292" s="2" t="n">
        <v>0.3</v>
      </c>
      <c r="D292" s="2" t="n">
        <f aca="false">4*1000000000000*PI()*C292/A292</f>
        <v>1179940902756.73</v>
      </c>
      <c r="E292" s="2" t="n">
        <f aca="false">0.000001/D292</f>
        <v>8.47500071964343E-019</v>
      </c>
      <c r="F292" s="0" t="str">
        <f aca="false">COMPLEX(B292,C292)</f>
        <v>1.6477+0.3i</v>
      </c>
      <c r="G292" s="0" t="n">
        <f aca="false">(IMABS(IMDIV(IMSUM(F292,"-1+0i"),IMSUM(F292,"1+0i"))))^2</f>
        <v>0.0717595302729155</v>
      </c>
      <c r="I292" s="1" t="str">
        <f aca="false">IMSQRT(IMSUB("1+0i",IMPOWER(IMDIV(COMPLEX(SIN($H$2*PI()/180),0),F292),2)))</f>
        <v>0.913435094686758+0.0343915862724918i</v>
      </c>
      <c r="K292" s="0" t="n">
        <f aca="false">(IMABS(IMDIV(IMSUB(I292,IMPRODUCT(F292,$J$2)),IMSUM(I292,IMPRODUCT(F292,$J$2)))))^2</f>
        <v>0.0216674387634697</v>
      </c>
      <c r="L292" s="0" t="n">
        <f aca="false">(IMABS(IMDIV(IMSUB($J$2,IMPRODUCT(F292,I292)),IMSUM($J$2,IMPRODUCT(F292,I292)))))^2</f>
        <v>0.147198637097868</v>
      </c>
      <c r="M292" s="0" t="n">
        <f aca="false">ATAN(B292)*180/PI()</f>
        <v>58.7461600939399</v>
      </c>
    </row>
    <row r="293" customFormat="false" ht="13" hidden="false" customHeight="false" outlineLevel="0" collapsed="false">
      <c r="A293" s="2" t="n">
        <v>3.215</v>
      </c>
      <c r="B293" s="0" t="n">
        <v>1.6405</v>
      </c>
      <c r="C293" s="2" t="n">
        <v>0.238</v>
      </c>
      <c r="D293" s="2" t="n">
        <f aca="false">4*1000000000000*PI()*C293/A293</f>
        <v>930263205666.402</v>
      </c>
      <c r="E293" s="2" t="n">
        <f aca="false">0.000001/D293</f>
        <v>1.07496458411858E-018</v>
      </c>
      <c r="F293" s="0" t="str">
        <f aca="false">COMPLEX(B293,C293)</f>
        <v>1.6405+0.238i</v>
      </c>
      <c r="G293" s="0" t="n">
        <f aca="false">(IMABS(IMDIV(IMSUM(F293,"-1+0i"),IMSUM(F293,"1+0i"))))^2</f>
        <v>0.0664236646093582</v>
      </c>
      <c r="I293" s="1" t="str">
        <f aca="false">IMSQRT(IMSUB("1+0i",IMPOWER(IMDIV(COMPLEX(SIN($H$2*PI()/180),0),F293),2)))</f>
        <v>0.909039254681125+0.0284409231490807i</v>
      </c>
      <c r="K293" s="0" t="n">
        <f aca="false">(IMABS(IMDIV(IMSUB(I293,IMPRODUCT(F293,$J$2)),IMSUM(I293,IMPRODUCT(F293,$J$2)))))^2</f>
        <v>0.0191088542108146</v>
      </c>
      <c r="L293" s="0" t="n">
        <f aca="false">(IMABS(IMDIV(IMSUB($J$2,IMPRODUCT(F293,I293)),IMSUM($J$2,IMPRODUCT(F293,I293)))))^2</f>
        <v>0.138234779309748</v>
      </c>
      <c r="M293" s="0" t="n">
        <f aca="false">ATAN(B293)*180/PI()</f>
        <v>58.6347576320371</v>
      </c>
    </row>
    <row r="294" customFormat="false" ht="13" hidden="false" customHeight="false" outlineLevel="0" collapsed="false">
      <c r="A294" s="2" t="n">
        <v>3.236</v>
      </c>
      <c r="B294" s="0" t="n">
        <v>1.6248</v>
      </c>
      <c r="C294" s="2" t="n">
        <v>0.193</v>
      </c>
      <c r="D294" s="2" t="n">
        <f aca="false">4*1000000000000*PI()*C294/A294</f>
        <v>749477604626.49</v>
      </c>
      <c r="E294" s="2" t="n">
        <f aca="false">0.000001/D294</f>
        <v>1.33426268353724E-018</v>
      </c>
      <c r="F294" s="0" t="str">
        <f aca="false">COMPLEX(B294,C294)</f>
        <v>1.6248+0.193i</v>
      </c>
      <c r="G294" s="0" t="n">
        <f aca="false">(IMABS(IMDIV(IMSUM(F294,"-1+0i"),IMSUM(F294,"1+0i"))))^2</f>
        <v>0.0617345030753807</v>
      </c>
      <c r="I294" s="1" t="str">
        <f aca="false">IMSQRT(IMSUB("1+0i",IMPOWER(IMDIV(COMPLEX(SIN($H$2*PI()/180),0),F294),2)))</f>
        <v>0.904997556686186+0.0241718775145016i</v>
      </c>
      <c r="K294" s="0" t="n">
        <f aca="false">(IMABS(IMDIV(IMSUB(I294,IMPRODUCT(F294,$J$2)),IMSUM(I294,IMPRODUCT(F294,$J$2)))))^2</f>
        <v>0.0169880953643584</v>
      </c>
      <c r="L294" s="0" t="n">
        <f aca="false">(IMABS(IMDIV(IMSUB($J$2,IMPRODUCT(F294,I294)),IMSUM($J$2,IMPRODUCT(F294,I294)))))^2</f>
        <v>0.130338387915299</v>
      </c>
      <c r="M294" s="0" t="n">
        <f aca="false">ATAN(B294)*180/PI()</f>
        <v>58.3893498934398</v>
      </c>
    </row>
    <row r="295" customFormat="false" ht="13" hidden="false" customHeight="false" outlineLevel="0" collapsed="false">
      <c r="A295" s="2" t="n">
        <v>3.257</v>
      </c>
      <c r="B295" s="0" t="n">
        <v>1.6108</v>
      </c>
      <c r="C295" s="2" t="n">
        <v>0.158</v>
      </c>
      <c r="D295" s="2" t="n">
        <f aca="false">4*1000000000000*PI()*C295/A295</f>
        <v>609605943220.371</v>
      </c>
      <c r="E295" s="2" t="n">
        <f aca="false">0.000001/D295</f>
        <v>1.64040395458957E-018</v>
      </c>
      <c r="F295" s="0" t="str">
        <f aca="false">COMPLEX(B295,C295)</f>
        <v>1.6108+0.158i</v>
      </c>
      <c r="G295" s="0" t="n">
        <f aca="false">(IMABS(IMDIV(IMSUM(F295,"-1+0i"),IMSUM(F295,"1+0i"))))^2</f>
        <v>0.0581825228705888</v>
      </c>
      <c r="I295" s="1" t="str">
        <f aca="false">IMSQRT(IMSUB("1+0i",IMPOWER(IMDIV(COMPLEX(SIN($H$2*PI()/180),0),F295),2)))</f>
        <v>0.901773085848433+0.020563072389407i</v>
      </c>
      <c r="K295" s="0" t="n">
        <f aca="false">(IMABS(IMDIV(IMSUB(I295,IMPRODUCT(F295,$J$2)),IMSUM(I295,IMPRODUCT(F295,$J$2)))))^2</f>
        <v>0.0154437870942219</v>
      </c>
      <c r="L295" s="0" t="n">
        <f aca="false">(IMABS(IMDIV(IMSUB($J$2,IMPRODUCT(F295,I295)),IMSUM($J$2,IMPRODUCT(F295,I295)))))^2</f>
        <v>0.12427303446131</v>
      </c>
      <c r="M295" s="0" t="n">
        <f aca="false">ATAN(B295)*180/PI()</f>
        <v>58.167595294777</v>
      </c>
    </row>
    <row r="296" customFormat="false" ht="13" hidden="false" customHeight="false" outlineLevel="0" collapsed="false">
      <c r="A296" s="2" t="n">
        <v>3.279</v>
      </c>
      <c r="B296" s="0" t="n">
        <v>1.5905</v>
      </c>
      <c r="C296" s="2" t="n">
        <v>0.121</v>
      </c>
      <c r="D296" s="2" t="n">
        <f aca="false">4*1000000000000*PI()*C296/A296</f>
        <v>463717854326.764</v>
      </c>
      <c r="E296" s="2" t="n">
        <f aca="false">0.000001/D296</f>
        <v>2.15648371238977E-018</v>
      </c>
      <c r="F296" s="0" t="str">
        <f aca="false">COMPLEX(B296,C296)</f>
        <v>1.5905+0.121i</v>
      </c>
      <c r="G296" s="0" t="n">
        <f aca="false">(IMABS(IMDIV(IMSUM(F296,"-1+0i"),IMSUM(F296,"1+0i"))))^2</f>
        <v>0.05402429062509</v>
      </c>
      <c r="I296" s="1" t="str">
        <f aca="false">IMSQRT(IMSUB("1+0i",IMPOWER(IMDIV(COMPLEX(SIN($H$2*PI()/180),0),F296),2)))</f>
        <v>0.897786425120927+0.0165565067139963i</v>
      </c>
      <c r="K296" s="0" t="n">
        <f aca="false">(IMABS(IMDIV(IMSUB(I296,IMPRODUCT(F296,$J$2)),IMSUM(I296,IMPRODUCT(F296,$J$2)))))^2</f>
        <v>0.0137123414189334</v>
      </c>
      <c r="L296" s="0" t="n">
        <f aca="false">(IMABS(IMDIV(IMSUB($J$2,IMPRODUCT(F296,I296)),IMSUM($J$2,IMPRODUCT(F296,I296)))))^2</f>
        <v>0.117099707168437</v>
      </c>
      <c r="M296" s="0" t="n">
        <f aca="false">ATAN(B296)*180/PI()</f>
        <v>57.8410655048913</v>
      </c>
    </row>
    <row r="297" customFormat="false" ht="13" hidden="false" customHeight="false" outlineLevel="0" collapsed="false">
      <c r="A297" s="2" t="n">
        <v>3.3</v>
      </c>
      <c r="B297" s="0" t="n">
        <v>1.5714</v>
      </c>
      <c r="C297" s="2" t="n">
        <v>0.103</v>
      </c>
      <c r="D297" s="2" t="n">
        <f aca="false">4*1000000000000*PI()*C297/A297</f>
        <v>392223082811.817</v>
      </c>
      <c r="E297" s="2" t="n">
        <f aca="false">0.000001/D297</f>
        <v>2.54956947671483E-018</v>
      </c>
      <c r="F297" s="0" t="str">
        <f aca="false">COMPLEX(B297,C297)</f>
        <v>1.5714+0.103i</v>
      </c>
      <c r="G297" s="0" t="n">
        <f aca="false">(IMABS(IMDIV(IMSUM(F297,"-1+0i"),IMSUM(F297,"1+0i"))))^2</f>
        <v>0.050901687487619</v>
      </c>
      <c r="I297" s="1" t="str">
        <f aca="false">IMSQRT(IMSUB("1+0i",IMPOWER(IMDIV(COMPLEX(SIN($H$2*PI()/180),0),F297),2)))</f>
        <v>0.894606591335311+0.0147092696405193i</v>
      </c>
      <c r="K297" s="0" t="n">
        <f aca="false">(IMABS(IMDIV(IMSUB(I297,IMPRODUCT(F297,$J$2)),IMSUM(I297,IMPRODUCT(F297,$J$2)))))^2</f>
        <v>0.0124713057291283</v>
      </c>
      <c r="L297" s="0" t="n">
        <f aca="false">(IMABS(IMDIV(IMSUB($J$2,IMPRODUCT(F297,I297)),IMSUM($J$2,IMPRODUCT(F297,I297)))))^2</f>
        <v>0.11167500046621</v>
      </c>
      <c r="M297" s="0" t="n">
        <f aca="false">ATAN(B297)*180/PI()</f>
        <v>57.5283358554492</v>
      </c>
    </row>
    <row r="298" customFormat="false" ht="13" hidden="false" customHeight="false" outlineLevel="0" collapsed="false">
      <c r="A298" s="2" t="n">
        <v>3.322</v>
      </c>
      <c r="B298" s="0" t="n">
        <v>1.5559</v>
      </c>
      <c r="C298" s="2" t="n">
        <v>0.0836</v>
      </c>
      <c r="D298" s="2" t="n">
        <f aca="false">4*1000000000000*PI()*C298/A298</f>
        <v>316239790295.131</v>
      </c>
      <c r="E298" s="2" t="n">
        <f aca="false">0.000001/D298</f>
        <v>3.1621574219574E-018</v>
      </c>
      <c r="F298" s="0" t="str">
        <f aca="false">COMPLEX(B298,C298)</f>
        <v>1.5559+0.0836i</v>
      </c>
      <c r="G298" s="0" t="n">
        <f aca="false">(IMABS(IMDIV(IMSUM(F298,"-1+0i"),IMSUM(F298,"1+0i"))))^2</f>
        <v>0.0483230021090375</v>
      </c>
      <c r="I298" s="1" t="str">
        <f aca="false">IMSQRT(IMSUB("1+0i",IMPOWER(IMDIV(COMPLEX(SIN($H$2*PI()/180),0),F298),2)))</f>
        <v>0.891847621269177+0.0123719046330464i</v>
      </c>
      <c r="K298" s="0" t="n">
        <f aca="false">(IMABS(IMDIV(IMSUB(I298,IMPRODUCT(F298,$J$2)),IMSUM(I298,IMPRODUCT(F298,$J$2)))))^2</f>
        <v>0.0114741287594165</v>
      </c>
      <c r="L298" s="0" t="n">
        <f aca="false">(IMABS(IMDIV(IMSUB($J$2,IMPRODUCT(F298,I298)),IMSUM($J$2,IMPRODUCT(F298,I298)))))^2</f>
        <v>0.107117359748159</v>
      </c>
      <c r="M298" s="0" t="n">
        <f aca="false">ATAN(B298)*180/PI()</f>
        <v>57.2705437705753</v>
      </c>
    </row>
    <row r="299" customFormat="false" ht="13" hidden="false" customHeight="false" outlineLevel="0" collapsed="false">
      <c r="A299" s="2" t="n">
        <v>3.345</v>
      </c>
      <c r="B299" s="0" t="n">
        <v>1.5396</v>
      </c>
      <c r="C299" s="2" t="n">
        <v>0.0668</v>
      </c>
      <c r="D299" s="2" t="n">
        <f aca="false">4*1000000000000*PI()*C299/A299</f>
        <v>250951736035.633</v>
      </c>
      <c r="E299" s="2" t="n">
        <f aca="false">0.000001/D299</f>
        <v>3.98482997486819E-018</v>
      </c>
      <c r="F299" s="0" t="str">
        <f aca="false">COMPLEX(B299,C299)</f>
        <v>1.5396+0.0668i</v>
      </c>
      <c r="G299" s="0" t="n">
        <f aca="false">(IMABS(IMDIV(IMSUM(F299,"-1+0i"),IMSUM(F299,"1+0i"))))^2</f>
        <v>0.045805548111456</v>
      </c>
      <c r="I299" s="1" t="str">
        <f aca="false">IMSQRT(IMSUB("1+0i",IMPOWER(IMDIV(COMPLEX(SIN($H$2*PI()/180),0),F299),2)))</f>
        <v>0.889019143514837+0.0102560010599445i</v>
      </c>
      <c r="K299" s="0" t="n">
        <f aca="false">(IMABS(IMDIV(IMSUB(I299,IMPRODUCT(F299,$J$2)),IMSUM(I299,IMPRODUCT(F299,$J$2)))))^2</f>
        <v>0.0105311687589998</v>
      </c>
      <c r="L299" s="0" t="n">
        <f aca="false">(IMABS(IMDIV(IMSUB($J$2,IMPRODUCT(F299,I299)),IMSUM($J$2,IMPRODUCT(F299,I299)))))^2</f>
        <v>0.102621482931205</v>
      </c>
      <c r="M299" s="0" t="n">
        <f aca="false">ATAN(B299)*180/PI()</f>
        <v>56.99549619796</v>
      </c>
    </row>
    <row r="300" customFormat="false" ht="13" hidden="false" customHeight="false" outlineLevel="0" collapsed="false">
      <c r="A300" s="2" t="n">
        <v>3.367</v>
      </c>
      <c r="B300" s="0" t="n">
        <v>1.5241</v>
      </c>
      <c r="C300" s="2" t="n">
        <v>0.05312</v>
      </c>
      <c r="D300" s="2" t="n">
        <f aca="false">4*1000000000000*PI()*C300/A300</f>
        <v>198255303544.627</v>
      </c>
      <c r="E300" s="2" t="n">
        <f aca="false">0.000001/D300</f>
        <v>5.04400125555734E-018</v>
      </c>
      <c r="F300" s="0" t="str">
        <f aca="false">COMPLEX(B300,C300)</f>
        <v>1.5241+0.05312i</v>
      </c>
      <c r="G300" s="0" t="n">
        <f aca="false">(IMABS(IMDIV(IMSUM(F300,"-1+0i"),IMSUM(F300,"1+0i"))))^2</f>
        <v>0.0435373058290339</v>
      </c>
      <c r="I300" s="1" t="str">
        <f aca="false">IMSQRT(IMSUB("1+0i",IMPOWER(IMDIV(COMPLEX(SIN($H$2*PI()/180),0),F300),2)))</f>
        <v>0.886343150006119+0.00844367103950044i</v>
      </c>
      <c r="K300" s="0" t="n">
        <f aca="false">(IMABS(IMDIV(IMSUB(I300,IMPRODUCT(F300,$J$2)),IMSUM(I300,IMPRODUCT(F300,$J$2)))))^2</f>
        <v>0.00970721466262104</v>
      </c>
      <c r="L300" s="0" t="n">
        <f aca="false">(IMABS(IMDIV(IMSUB($J$2,IMPRODUCT(F300,I300)),IMSUM($J$2,IMPRODUCT(F300,I300)))))^2</f>
        <v>0.0985251981100312</v>
      </c>
      <c r="M300" s="0" t="n">
        <f aca="false">ATAN(B300)*180/PI()</f>
        <v>56.7301213063073</v>
      </c>
    </row>
    <row r="301" customFormat="false" ht="13" hidden="false" customHeight="false" outlineLevel="0" collapsed="false">
      <c r="A301" s="2" t="n">
        <v>3.39</v>
      </c>
      <c r="B301" s="0" t="n">
        <v>1.5086</v>
      </c>
      <c r="C301" s="2" t="n">
        <v>0.04286</v>
      </c>
      <c r="D301" s="2" t="n">
        <f aca="false">4*1000000000000*PI()*C301/A301</f>
        <v>158877476262.96</v>
      </c>
      <c r="E301" s="2" t="n">
        <f aca="false">0.000001/D301</f>
        <v>6.29415838872521E-018</v>
      </c>
      <c r="F301" s="0" t="str">
        <f aca="false">COMPLEX(B301,C301)</f>
        <v>1.5086+0.04286i</v>
      </c>
      <c r="G301" s="0" t="n">
        <f aca="false">(IMABS(IMDIV(IMSUM(F301,"-1+0i"),IMSUM(F301,"1+0i"))))^2</f>
        <v>0.041384372566922</v>
      </c>
      <c r="I301" s="1" t="str">
        <f aca="false">IMSQRT(IMSUB("1+0i",IMPOWER(IMDIV(COMPLEX(SIN($H$2*PI()/180),0),F301),2)))</f>
        <v>0.883677077453507+0.00705188902984383i</v>
      </c>
      <c r="K301" s="0" t="n">
        <f aca="false">(IMABS(IMDIV(IMSUB(I301,IMPRODUCT(F301,$J$2)),IMSUM(I301,IMPRODUCT(F301,$J$2)))))^2</f>
        <v>0.00894837514406425</v>
      </c>
      <c r="L301" s="0" t="n">
        <f aca="false">(IMABS(IMDIV(IMSUB($J$2,IMPRODUCT(F301,I301)),IMSUM($J$2,IMPRODUCT(F301,I301)))))^2</f>
        <v>0.0945958516218537</v>
      </c>
      <c r="M301" s="0" t="n">
        <f aca="false">ATAN(B301)*180/PI()</f>
        <v>56.4609461620915</v>
      </c>
    </row>
    <row r="302" customFormat="false" ht="13" hidden="false" customHeight="false" outlineLevel="0" collapsed="false">
      <c r="A302" s="2" t="n">
        <v>3.413</v>
      </c>
      <c r="B302" s="0" t="n">
        <v>1.4949</v>
      </c>
      <c r="C302" s="2" t="n">
        <v>0.03523</v>
      </c>
      <c r="D302" s="2" t="n">
        <f aca="false">4*1000000000000*PI()*C302/A302</f>
        <v>129713810941.657</v>
      </c>
      <c r="E302" s="2" t="n">
        <f aca="false">0.000001/D302</f>
        <v>7.7092793183741E-018</v>
      </c>
      <c r="F302" s="0" t="str">
        <f aca="false">COMPLEX(B302,C302)</f>
        <v>1.4949+0.03523i</v>
      </c>
      <c r="G302" s="0" t="n">
        <f aca="false">(IMABS(IMDIV(IMSUM(F302,"-1+0i"),IMSUM(F302,"1+0i"))))^2</f>
        <v>0.0395400528896962</v>
      </c>
      <c r="I302" s="1" t="str">
        <f aca="false">IMSQRT(IMSUB("1+0i",IMPOWER(IMDIV(COMPLEX(SIN($H$2*PI()/180),0),F302),2)))</f>
        <v>0.881287178950182+0.00597649409649898i</v>
      </c>
      <c r="K302" s="0" t="n">
        <f aca="false">(IMABS(IMDIV(IMSUB(I302,IMPRODUCT(F302,$J$2)),IMSUM(I302,IMPRODUCT(F302,$J$2)))))^2</f>
        <v>0.00831598694504327</v>
      </c>
      <c r="L302" s="0" t="n">
        <f aca="false">(IMABS(IMDIV(IMSUB($J$2,IMPRODUCT(F302,I302)),IMSUM($J$2,IMPRODUCT(F302,I302)))))^2</f>
        <v>0.0911920333419709</v>
      </c>
      <c r="M302" s="0" t="n">
        <f aca="false">ATAN(B302)*180/PI()</f>
        <v>56.2198101138398</v>
      </c>
    </row>
    <row r="303" customFormat="false" ht="13" hidden="false" customHeight="false" outlineLevel="0" collapsed="false">
      <c r="A303" s="2" t="n">
        <v>3.436</v>
      </c>
      <c r="B303" s="0" t="n">
        <v>1.4827</v>
      </c>
      <c r="C303" s="2" t="n">
        <v>0.02887</v>
      </c>
      <c r="D303" s="2" t="n">
        <f aca="false">4*1000000000000*PI()*C303/A303</f>
        <v>105585308392.477</v>
      </c>
      <c r="E303" s="2" t="n">
        <f aca="false">0.000001/D303</f>
        <v>9.47101462528148E-018</v>
      </c>
      <c r="F303" s="0" t="str">
        <f aca="false">COMPLEX(B303,C303)</f>
        <v>1.4827+0.02887i</v>
      </c>
      <c r="G303" s="0" t="n">
        <f aca="false">(IMABS(IMDIV(IMSUM(F303,"-1+0i"),IMSUM(F303,"1+0i"))))^2</f>
        <v>0.0379313376387201</v>
      </c>
      <c r="I303" s="1" t="str">
        <f aca="false">IMSQRT(IMSUB("1+0i",IMPOWER(IMDIV(COMPLEX(SIN($H$2*PI()/180),0),F303),2)))</f>
        <v>0.879116402438023+0.00503363009555606i</v>
      </c>
      <c r="K303" s="0" t="n">
        <f aca="false">(IMABS(IMDIV(IMSUB(I303,IMPRODUCT(F303,$J$2)),IMSUM(I303,IMPRODUCT(F303,$J$2)))))^2</f>
        <v>0.00777775978498356</v>
      </c>
      <c r="L303" s="0" t="n">
        <f aca="false">(IMABS(IMDIV(IMSUB($J$2,IMPRODUCT(F303,I303)),IMSUM($J$2,IMPRODUCT(F303,I303)))))^2</f>
        <v>0.0881916083592079</v>
      </c>
      <c r="M303" s="0" t="n">
        <f aca="false">ATAN(B303)*180/PI()</f>
        <v>56.0024907555816</v>
      </c>
    </row>
    <row r="304" customFormat="false" ht="13" hidden="false" customHeight="false" outlineLevel="0" collapsed="false">
      <c r="A304" s="2" t="n">
        <v>3.46</v>
      </c>
      <c r="B304" s="0" t="n">
        <v>1.471</v>
      </c>
      <c r="C304" s="2" t="n">
        <v>0.02347</v>
      </c>
      <c r="D304" s="2" t="n">
        <f aca="false">4*1000000000000*PI()*C304/A304</f>
        <v>85240670034.3959</v>
      </c>
      <c r="E304" s="2" t="n">
        <f aca="false">0.000001/D304</f>
        <v>1.17314892010643E-017</v>
      </c>
      <c r="F304" s="0" t="str">
        <f aca="false">COMPLEX(B304,C304)</f>
        <v>1.471+0.02347i</v>
      </c>
      <c r="G304" s="0" t="n">
        <f aca="false">(IMABS(IMDIV(IMSUM(F304,"-1+0i"),IMSUM(F304,"1+0i"))))^2</f>
        <v>0.0364195169085681</v>
      </c>
      <c r="I304" s="1" t="str">
        <f aca="false">IMSQRT(IMSUB("1+0i",IMPOWER(IMDIV(COMPLEX(SIN($H$2*PI()/180),0),F304),2)))</f>
        <v>0.876996844619928+0.00420170889067551i</v>
      </c>
      <c r="K304" s="0" t="n">
        <f aca="false">(IMABS(IMDIV(IMSUB(I304,IMPRODUCT(F304,$J$2)),IMSUM(I304,IMPRODUCT(F304,$J$2)))))^2</f>
        <v>0.00728362956437606</v>
      </c>
      <c r="L304" s="0" t="n">
        <f aca="false">(IMABS(IMDIV(IMSUB($J$2,IMPRODUCT(F304,I304)),IMSUM($J$2,IMPRODUCT(F304,I304)))))^2</f>
        <v>0.0853441829557011</v>
      </c>
      <c r="M304" s="0" t="n">
        <f aca="false">ATAN(B304)*180/PI()</f>
        <v>55.7917561744771</v>
      </c>
    </row>
    <row r="305" customFormat="false" ht="13" hidden="false" customHeight="false" outlineLevel="0" collapsed="false">
      <c r="A305" s="2" t="n">
        <v>3.484</v>
      </c>
      <c r="B305" s="0" t="n">
        <v>1.4604</v>
      </c>
      <c r="C305" s="2" t="n">
        <v>0.01921</v>
      </c>
      <c r="D305" s="2" t="n">
        <f aca="false">4*1000000000000*PI()*C305/A305</f>
        <v>69288168628.5418</v>
      </c>
      <c r="E305" s="2" t="n">
        <f aca="false">0.000001/D305</f>
        <v>1.44324784417533E-017</v>
      </c>
      <c r="F305" s="0" t="str">
        <f aca="false">COMPLEX(B305,C305)</f>
        <v>1.4604+0.01921i</v>
      </c>
      <c r="G305" s="0" t="n">
        <f aca="false">(IMABS(IMDIV(IMSUM(F305,"-1+0i"),IMSUM(F305,"1+0i"))))^2</f>
        <v>0.0350742298181883</v>
      </c>
      <c r="I305" s="1" t="str">
        <f aca="false">IMSQRT(IMSUB("1+0i",IMPOWER(IMDIV(COMPLEX(SIN($H$2*PI()/180),0),F305),2)))</f>
        <v>0.87504111830054+0.00352292307265609i</v>
      </c>
      <c r="K305" s="0" t="n">
        <f aca="false">(IMABS(IMDIV(IMSUB(I305,IMPRODUCT(F305,$J$2)),IMSUM(I305,IMPRODUCT(F305,$J$2)))))^2</f>
        <v>0.00685362491795324</v>
      </c>
      <c r="L305" s="0" t="n">
        <f aca="false">(IMABS(IMDIV(IMSUB($J$2,IMPRODUCT(F305,I305)),IMSUM($J$2,IMPRODUCT(F305,I305)))))^2</f>
        <v>0.0827866228200754</v>
      </c>
      <c r="M305" s="0" t="n">
        <f aca="false">ATAN(B305)*180/PI()</f>
        <v>55.5988447867152</v>
      </c>
    </row>
    <row r="306" customFormat="false" ht="13" hidden="false" customHeight="false" outlineLevel="0" collapsed="false">
      <c r="A306" s="2" t="n">
        <v>3.509</v>
      </c>
      <c r="B306" s="0" t="n">
        <v>1.4502</v>
      </c>
      <c r="C306" s="2" t="n">
        <v>0.01586</v>
      </c>
      <c r="D306" s="2" t="n">
        <f aca="false">4*1000000000000*PI()*C306/A306</f>
        <v>56797559972.5667</v>
      </c>
      <c r="E306" s="2" t="n">
        <f aca="false">0.000001/D306</f>
        <v>1.76063901421646E-017</v>
      </c>
      <c r="F306" s="0" t="str">
        <f aca="false">COMPLEX(B306,C306)</f>
        <v>1.4502+0.01586i</v>
      </c>
      <c r="G306" s="0" t="n">
        <f aca="false">(IMABS(IMDIV(IMSUM(F306,"-1+0i"),IMSUM(F306,"1+0i"))))^2</f>
        <v>0.0338009081367891</v>
      </c>
      <c r="I306" s="1" t="str">
        <f aca="false">IMSQRT(IMSUB("1+0i",IMPOWER(IMDIV(COMPLEX(SIN($H$2*PI()/180),0),F306),2)))</f>
        <v>0.873125200291057+0.00297720733427819i</v>
      </c>
      <c r="K306" s="0" t="n">
        <f aca="false">(IMABS(IMDIV(IMSUB(I306,IMPRODUCT(F306,$J$2)),IMSUM(I306,IMPRODUCT(F306,$J$2)))))^2</f>
        <v>0.00645520457651515</v>
      </c>
      <c r="L306" s="0" t="n">
        <f aca="false">(IMABS(IMDIV(IMSUB($J$2,IMPRODUCT(F306,I306)),IMSUM($J$2,IMPRODUCT(F306,I306)))))^2</f>
        <v>0.0803442877653119</v>
      </c>
      <c r="M306" s="0" t="n">
        <f aca="false">ATAN(B306)*180/PI()</f>
        <v>55.4114044905288</v>
      </c>
    </row>
    <row r="307" customFormat="false" ht="13" hidden="false" customHeight="false" outlineLevel="0" collapsed="false">
      <c r="A307" s="2" t="n">
        <v>3.534</v>
      </c>
      <c r="B307" s="0" t="n">
        <v>1.4411</v>
      </c>
      <c r="C307" s="2" t="n">
        <v>0.01326</v>
      </c>
      <c r="D307" s="2" t="n">
        <f aca="false">4*1000000000000*PI()*C307/A307</f>
        <v>47150558671.874</v>
      </c>
      <c r="E307" s="2" t="n">
        <f aca="false">0.000001/D307</f>
        <v>2.12086564436937E-017</v>
      </c>
      <c r="F307" s="0" t="str">
        <f aca="false">COMPLEX(B307,C307)</f>
        <v>1.4411+0.01326i</v>
      </c>
      <c r="G307" s="0" t="n">
        <f aca="false">(IMABS(IMDIV(IMSUM(F307,"-1+0i"),IMSUM(F307,"1+0i"))))^2</f>
        <v>0.0326800298316672</v>
      </c>
      <c r="I307" s="1" t="str">
        <f aca="false">IMSQRT(IMSUB("1+0i",IMPOWER(IMDIV(COMPLEX(SIN($H$2*PI()/180),0),F307),2)))</f>
        <v>0.871383397803045+0.0025418408651278i</v>
      </c>
      <c r="K307" s="0" t="n">
        <f aca="false">(IMABS(IMDIV(IMSUB(I307,IMPRODUCT(F307,$J$2)),IMSUM(I307,IMPRODUCT(F307,$J$2)))))^2</f>
        <v>0.00611147398430693</v>
      </c>
      <c r="L307" s="0" t="n">
        <f aca="false">(IMABS(IMDIV(IMSUB($J$2,IMPRODUCT(F307,I307)),IMSUM($J$2,IMPRODUCT(F307,I307)))))^2</f>
        <v>0.0781759169073653</v>
      </c>
      <c r="M307" s="0" t="n">
        <f aca="false">ATAN(B307)*180/PI()</f>
        <v>55.242663457613</v>
      </c>
    </row>
    <row r="308" customFormat="false" ht="13" hidden="false" customHeight="false" outlineLevel="0" collapsed="false">
      <c r="A308" s="2" t="n">
        <v>3.559</v>
      </c>
      <c r="B308" s="0" t="n">
        <v>1.4328</v>
      </c>
      <c r="C308" s="2" t="n">
        <v>0.0113</v>
      </c>
      <c r="D308" s="2" t="n">
        <f aca="false">4*1000000000000*PI()*C308/A308</f>
        <v>39898844603.051</v>
      </c>
      <c r="E308" s="2" t="n">
        <f aca="false">0.000001/D308</f>
        <v>2.5063382409914E-017</v>
      </c>
      <c r="F308" s="0" t="str">
        <f aca="false">COMPLEX(B308,C308)</f>
        <v>1.4328+0.0113i</v>
      </c>
      <c r="G308" s="0" t="n">
        <f aca="false">(IMABS(IMDIV(IMSUM(F308,"-1+0i"),IMSUM(F308,"1+0i"))))^2</f>
        <v>0.0316700151056402</v>
      </c>
      <c r="I308" s="1" t="str">
        <f aca="false">IMSQRT(IMSUB("1+0i",IMPOWER(IMDIV(COMPLEX(SIN($H$2*PI()/180),0),F308),2)))</f>
        <v>0.869766810110263+0.0022081820444468i</v>
      </c>
      <c r="K308" s="0" t="n">
        <f aca="false">(IMABS(IMDIV(IMSUB(I308,IMPRODUCT(F308,$J$2)),IMSUM(I308,IMPRODUCT(F308,$J$2)))))^2</f>
        <v>0.00580745413873128</v>
      </c>
      <c r="L308" s="0" t="n">
        <f aca="false">(IMABS(IMDIV(IMSUB($J$2,IMPRODUCT(F308,I308)),IMSUM($J$2,IMPRODUCT(F308,I308)))))^2</f>
        <v>0.0762066541630768</v>
      </c>
      <c r="M308" s="0" t="n">
        <f aca="false">ATAN(B308)*180/PI()</f>
        <v>55.0874975239056</v>
      </c>
    </row>
    <row r="309" customFormat="false" ht="13" hidden="false" customHeight="false" outlineLevel="0" collapsed="false">
      <c r="A309" s="2" t="n">
        <v>3.624</v>
      </c>
      <c r="B309" s="0" t="n">
        <v>1.4146</v>
      </c>
      <c r="C309" s="2" t="n">
        <v>0.008146</v>
      </c>
      <c r="D309" s="2" t="n">
        <f aca="false">4*1000000000000*PI()*C309/A309</f>
        <v>28246593549.8261</v>
      </c>
      <c r="E309" s="2" t="n">
        <f aca="false">0.000001/D309</f>
        <v>3.54024990035004E-017</v>
      </c>
      <c r="F309" s="0" t="str">
        <f aca="false">COMPLEX(B309,C309)</f>
        <v>1.4146+0.008146i</v>
      </c>
      <c r="G309" s="0" t="n">
        <f aca="false">(IMABS(IMDIV(IMSUM(F309,"-1+0i"),IMSUM(F309,"1+0i"))))^2</f>
        <v>0.0294938102539451</v>
      </c>
      <c r="I309" s="1" t="str">
        <f aca="false">IMSQRT(IMSUB("1+0i",IMPOWER(IMDIV(COMPLEX(SIN($H$2*PI()/180),0),F309),2)))</f>
        <v>0.866120190956491+0.00166114094620431i</v>
      </c>
      <c r="K309" s="0" t="n">
        <f aca="false">(IMABS(IMDIV(IMSUB(I309,IMPRODUCT(F309,$J$2)),IMSUM(I309,IMPRODUCT(F309,$J$2)))))^2</f>
        <v>0.00517122177657641</v>
      </c>
      <c r="L309" s="0" t="n">
        <f aca="false">(IMABS(IMDIV(IMSUB($J$2,IMPRODUCT(F309,I309)),IMSUM($J$2,IMPRODUCT(F309,I309)))))^2</f>
        <v>0.0719112075866925</v>
      </c>
      <c r="M309" s="0" t="n">
        <f aca="false">ATAN(B309)*180/PI()</f>
        <v>54.7429893879929</v>
      </c>
    </row>
    <row r="310" customFormat="false" ht="13" hidden="false" customHeight="false" outlineLevel="0" collapsed="false">
      <c r="A310" s="2" t="n">
        <v>3.732</v>
      </c>
      <c r="B310" s="0" t="n">
        <v>1.3924</v>
      </c>
      <c r="C310" s="2" t="n">
        <v>0.006672</v>
      </c>
      <c r="D310" s="2" t="n">
        <f aca="false">4*1000000000000*PI()*C310/A310</f>
        <v>22465923027.6003</v>
      </c>
      <c r="E310" s="2" t="n">
        <f aca="false">0.000001/D310</f>
        <v>4.45118590841542E-017</v>
      </c>
      <c r="F310" s="0" t="str">
        <f aca="false">COMPLEX(B310,C310)</f>
        <v>1.3924+0.006672i</v>
      </c>
      <c r="G310" s="0" t="n">
        <f aca="false">(IMABS(IMDIV(IMSUM(F310,"-1+0i"),IMSUM(F310,"1+0i"))))^2</f>
        <v>0.02690993014005</v>
      </c>
      <c r="I310" s="1" t="str">
        <f aca="false">IMSQRT(IMSUB("1+0i",IMPOWER(IMDIV(COMPLEX(SIN($H$2*PI()/180),0),F310),2)))</f>
        <v>0.861466995051237+0.00143441696093573i</v>
      </c>
      <c r="K310" s="0" t="n">
        <f aca="false">(IMABS(IMDIV(IMSUB(I310,IMPRODUCT(F310,$J$2)),IMSUM(I310,IMPRODUCT(F310,$J$2)))))^2</f>
        <v>0.00445037494721576</v>
      </c>
      <c r="L310" s="0" t="n">
        <f aca="false">(IMABS(IMDIV(IMSUB($J$2,IMPRODUCT(F310,I310)),IMSUM($J$2,IMPRODUCT(F310,I310)))))^2</f>
        <v>0.0667111306096348</v>
      </c>
      <c r="M310" s="0" t="n">
        <f aca="false">ATAN(B310)*180/PI()</f>
        <v>54.3146810382451</v>
      </c>
    </row>
    <row r="311" customFormat="false" ht="13" hidden="false" customHeight="false" outlineLevel="0" collapsed="false">
      <c r="A311" s="2" t="n">
        <v>3.775</v>
      </c>
      <c r="B311" s="0" t="n">
        <v>1.385</v>
      </c>
      <c r="C311" s="2" t="n">
        <v>0.006966</v>
      </c>
      <c r="D311" s="2" t="n">
        <f aca="false">4*1000000000000*PI()*C311/A311</f>
        <v>23188698728.3777</v>
      </c>
      <c r="E311" s="2" t="n">
        <f aca="false">0.000001/D311</f>
        <v>4.31244552233638E-017</v>
      </c>
      <c r="F311" s="0" t="str">
        <f aca="false">COMPLEX(B311,C311)</f>
        <v>1.385+0.006966i</v>
      </c>
      <c r="G311" s="0" t="n">
        <f aca="false">(IMABS(IMDIV(IMSUM(F311,"-1+0i"),IMSUM(F311,"1+0i"))))^2</f>
        <v>0.0260665251943794</v>
      </c>
      <c r="I311" s="1" t="str">
        <f aca="false">IMSQRT(IMSUB("1+0i",IMPOWER(IMDIV(COMPLEX(SIN($H$2*PI()/180),0),F311),2)))</f>
        <v>0.859863050613208+0.00152458939584886i</v>
      </c>
      <c r="K311" s="0" t="n">
        <f aca="false">(IMABS(IMDIV(IMSUB(I311,IMPRODUCT(F311,$J$2)),IMSUM(I311,IMPRODUCT(F311,$J$2)))))^2</f>
        <v>0.00422352415570491</v>
      </c>
      <c r="L311" s="0" t="n">
        <f aca="false">(IMABS(IMDIV(IMSUB($J$2,IMPRODUCT(F311,I311)),IMSUM($J$2,IMPRODUCT(F311,I311)))))^2</f>
        <v>0.0649886463599979</v>
      </c>
      <c r="M311" s="0" t="n">
        <f aca="false">ATAN(B311)*180/PI()</f>
        <v>54.1698998771456</v>
      </c>
    </row>
    <row r="312" customFormat="false" ht="13" hidden="false" customHeight="false" outlineLevel="0" collapsed="false">
      <c r="A312" s="2" t="n">
        <v>3.847</v>
      </c>
      <c r="B312" s="0" t="n">
        <v>1.375</v>
      </c>
      <c r="C312" s="2" t="n">
        <v>0.008248</v>
      </c>
      <c r="D312" s="2" t="n">
        <f aca="false">4*1000000000000*PI()*C312/A312</f>
        <v>26942403126.3932</v>
      </c>
      <c r="E312" s="2" t="n">
        <f aca="false">0.000001/D312</f>
        <v>3.71162139957882E-017</v>
      </c>
      <c r="F312" s="0" t="str">
        <f aca="false">COMPLEX(B312,C312)</f>
        <v>1.375+0.008248i</v>
      </c>
      <c r="G312" s="0" t="n">
        <f aca="false">(IMABS(IMDIV(IMSUM(F312,"-1+0i"),IMSUM(F312,"1+0i"))))^2</f>
        <v>0.0249425077323117</v>
      </c>
      <c r="I312" s="1" t="str">
        <f aca="false">IMSQRT(IMSUB("1+0i",IMPOWER(IMDIV(COMPLEX(SIN($H$2*PI()/180),0),F312),2)))</f>
        <v>0.857653285055247+0.00184955628953586i</v>
      </c>
      <c r="K312" s="0" t="n">
        <f aca="false">(IMABS(IMDIV(IMSUB(I312,IMPRODUCT(F312,$J$2)),IMSUM(I312,IMPRODUCT(F312,$J$2)))))^2</f>
        <v>0.00392789152116572</v>
      </c>
      <c r="L312" s="0" t="n">
        <f aca="false">(IMABS(IMDIV(IMSUB($J$2,IMPRODUCT(F312,I312)),IMSUM($J$2,IMPRODUCT(F312,I312)))))^2</f>
        <v>0.0626728930333181</v>
      </c>
      <c r="M312" s="0" t="n">
        <f aca="false">ATAN(B312)*180/PI()</f>
        <v>53.9726266148964</v>
      </c>
    </row>
    <row r="313" customFormat="false" ht="13" hidden="false" customHeight="false" outlineLevel="0" collapsed="false">
      <c r="A313" s="2" t="n">
        <v>3.969</v>
      </c>
      <c r="B313" s="0" t="n">
        <v>1.3623</v>
      </c>
      <c r="C313" s="2" t="n">
        <v>0.01112</v>
      </c>
      <c r="D313" s="2" t="n">
        <f aca="false">4*1000000000000*PI()*C313/A313</f>
        <v>35207367405.3097</v>
      </c>
      <c r="E313" s="2" t="n">
        <f aca="false">0.000001/D313</f>
        <v>2.84031460940527E-017</v>
      </c>
      <c r="F313" s="0" t="str">
        <f aca="false">COMPLEX(B313,C313)</f>
        <v>1.3623+0.01112i</v>
      </c>
      <c r="G313" s="0" t="n">
        <f aca="false">(IMABS(IMDIV(IMSUM(F313,"-1+0i"),IMSUM(F313,"1+0i"))))^2</f>
        <v>0.0235432209542554</v>
      </c>
      <c r="I313" s="1" t="str">
        <f aca="false">IMSQRT(IMSUB("1+0i",IMPOWER(IMDIV(COMPLEX(SIN($H$2*PI()/180),0),F313),2)))</f>
        <v>0.854777033866474+0.00257244326549844i</v>
      </c>
      <c r="K313" s="0" t="n">
        <f aca="false">(IMABS(IMDIV(IMSUB(I313,IMPRODUCT(F313,$J$2)),IMSUM(I313,IMPRODUCT(F313,$J$2)))))^2</f>
        <v>0.00357085386830361</v>
      </c>
      <c r="L313" s="0" t="n">
        <f aca="false">(IMABS(IMDIV(IMSUB($J$2,IMPRODUCT(F313,I313)),IMSUM($J$2,IMPRODUCT(F313,I313)))))^2</f>
        <v>0.0597566219619529</v>
      </c>
      <c r="M313" s="0" t="n">
        <f aca="false">ATAN(B313)*180/PI()</f>
        <v>53.7193685200924</v>
      </c>
    </row>
    <row r="314" customFormat="false" ht="13" hidden="false" customHeight="false" outlineLevel="0" collapsed="false">
      <c r="A314" s="2" t="n">
        <v>4.099</v>
      </c>
      <c r="B314" s="0" t="n">
        <v>1.3526</v>
      </c>
      <c r="C314" s="2" t="n">
        <v>0.01471</v>
      </c>
      <c r="D314" s="2" t="n">
        <f aca="false">4*1000000000000*PI()*C314/A314</f>
        <v>45096684981.0255</v>
      </c>
      <c r="E314" s="2" t="n">
        <f aca="false">0.000001/D314</f>
        <v>2.21745789168484E-017</v>
      </c>
      <c r="F314" s="0" t="str">
        <f aca="false">COMPLEX(B314,C314)</f>
        <v>1.3526+0.01471i</v>
      </c>
      <c r="G314" s="0" t="n">
        <f aca="false">(IMABS(IMDIV(IMSUM(F314,"-1+0i"),IMSUM(F314,"1+0i"))))^2</f>
        <v>0.022501250845324</v>
      </c>
      <c r="I314" s="1" t="str">
        <f aca="false">IMSQRT(IMSUB("1+0i",IMPOWER(IMDIV(COMPLEX(SIN($H$2*PI()/180),0),F314),2)))</f>
        <v>0.852534094134753+0.00348545954960936i</v>
      </c>
      <c r="K314" s="0" t="n">
        <f aca="false">(IMABS(IMDIV(IMSUB(I314,IMPRODUCT(F314,$J$2)),IMSUM(I314,IMPRODUCT(F314,$J$2)))))^2</f>
        <v>0.00331323491309257</v>
      </c>
      <c r="L314" s="0" t="n">
        <f aca="false">(IMABS(IMDIV(IMSUB($J$2,IMPRODUCT(F314,I314)),IMSUM($J$2,IMPRODUCT(F314,I314)))))^2</f>
        <v>0.0575607063289935</v>
      </c>
      <c r="M314" s="0" t="n">
        <f aca="false">ATAN(B314)*180/PI()</f>
        <v>53.5238581707244</v>
      </c>
    </row>
    <row r="315" customFormat="false" ht="13" hidden="false" customHeight="false" outlineLevel="0" collapsed="false">
      <c r="A315" s="2" t="n">
        <v>4.239</v>
      </c>
      <c r="B315" s="0" t="n">
        <v>1.3447</v>
      </c>
      <c r="C315" s="2" t="n">
        <v>0.01867</v>
      </c>
      <c r="D315" s="2" t="n">
        <f aca="false">4*1000000000000*PI()*C315/A315</f>
        <v>55346576874.283</v>
      </c>
      <c r="E315" s="2" t="n">
        <f aca="false">0.000001/D315</f>
        <v>1.80679647500414E-017</v>
      </c>
      <c r="F315" s="0" t="str">
        <f aca="false">COMPLEX(B315,C315)</f>
        <v>1.3447+0.01867i</v>
      </c>
      <c r="G315" s="0" t="n">
        <f aca="false">(IMABS(IMDIV(IMSUM(F315,"-1+0i"),IMSUM(F315,"1+0i"))))^2</f>
        <v>0.0216746783480573</v>
      </c>
      <c r="I315" s="1" t="str">
        <f aca="false">IMSQRT(IMSUB("1+0i",IMPOWER(IMDIV(COMPLEX(SIN($H$2*PI()/180),0),F315),2)))</f>
        <v>0.850684955524997+0.00451130234454066i</v>
      </c>
      <c r="K315" s="0" t="n">
        <f aca="false">(IMABS(IMDIV(IMSUB(I315,IMPRODUCT(F315,$J$2)),IMSUM(I315,IMPRODUCT(F315,$J$2)))))^2</f>
        <v>0.00311410568158191</v>
      </c>
      <c r="L315" s="0" t="n">
        <f aca="false">(IMABS(IMDIV(IMSUB($J$2,IMPRODUCT(F315,I315)),IMSUM($J$2,IMPRODUCT(F315,I315)))))^2</f>
        <v>0.0558041726180203</v>
      </c>
      <c r="M315" s="0" t="n">
        <f aca="false">ATAN(B315)*180/PI()</f>
        <v>53.3632831550462</v>
      </c>
    </row>
    <row r="316" customFormat="false" ht="13" hidden="false" customHeight="false" outlineLevel="0" collapsed="false">
      <c r="A316" s="2" t="n">
        <v>4.348</v>
      </c>
      <c r="B316" s="0" t="n">
        <v>1.3406</v>
      </c>
      <c r="C316" s="2" t="n">
        <v>0.02411</v>
      </c>
      <c r="D316" s="2" t="n">
        <f aca="false">4*1000000000000*PI()*C316/A316</f>
        <v>69681507707.4976</v>
      </c>
      <c r="E316" s="2" t="n">
        <f aca="false">0.000001/D316</f>
        <v>1.43510098001568E-017</v>
      </c>
      <c r="F316" s="0" t="str">
        <f aca="false">COMPLEX(B316,C316)</f>
        <v>1.3406+0.02411i</v>
      </c>
      <c r="G316" s="0" t="n">
        <f aca="false">(IMABS(IMDIV(IMSUM(F316,"-1+0i"),IMSUM(F316,"1+0i"))))^2</f>
        <v>0.0212794072453328</v>
      </c>
      <c r="I316" s="1" t="str">
        <f aca="false">IMSQRT(IMSUB("1+0i",IMPOWER(IMDIV(COMPLEX(SIN($H$2*PI()/180),0),F316),2)))</f>
        <v>0.849761835340915+0.0058842545930451i</v>
      </c>
      <c r="K316" s="0" t="n">
        <f aca="false">(IMABS(IMDIV(IMSUB(I316,IMPRODUCT(F316,$J$2)),IMSUM(I316,IMPRODUCT(F316,$J$2)))))^2</f>
        <v>0.00302109334742436</v>
      </c>
      <c r="L316" s="0" t="n">
        <f aca="false">(IMABS(IMDIV(IMSUB($J$2,IMPRODUCT(F316,I316)),IMSUM($J$2,IMPRODUCT(F316,I316)))))^2</f>
        <v>0.0549644735026566</v>
      </c>
      <c r="M316" s="0" t="n">
        <f aca="false">ATAN(B316)*180/PI()</f>
        <v>53.2794667906696</v>
      </c>
    </row>
    <row r="317" customFormat="false" ht="13" hidden="false" customHeight="false" outlineLevel="0" collapsed="false">
      <c r="A317" s="2" t="n">
        <v>4.387</v>
      </c>
      <c r="B317" s="0" t="n">
        <v>1.3401</v>
      </c>
      <c r="C317" s="2" t="n">
        <v>0.02656</v>
      </c>
      <c r="D317" s="2" t="n">
        <f aca="false">4*1000000000000*PI()*C317/A317</f>
        <v>76079964330.3806</v>
      </c>
      <c r="E317" s="2" t="n">
        <f aca="false">0.000001/D317</f>
        <v>1.31440650478943E-017</v>
      </c>
      <c r="F317" s="0" t="str">
        <f aca="false">COMPLEX(B317,C317)</f>
        <v>1.3401+0.02656i</v>
      </c>
      <c r="G317" s="0" t="n">
        <f aca="false">(IMABS(IMDIV(IMSUM(F317,"-1+0i"),IMSUM(F317,"1+0i"))))^2</f>
        <v>0.0212485407326809</v>
      </c>
      <c r="I317" s="1" t="str">
        <f aca="false">IMSQRT(IMSUB("1+0i",IMPOWER(IMDIV(COMPLEX(SIN($H$2*PI()/180),0),F317),2)))</f>
        <v>0.849678228214785+0.0064891952323356i</v>
      </c>
      <c r="K317" s="0" t="n">
        <f aca="false">(IMABS(IMDIV(IMSUB(I317,IMPRODUCT(F317,$J$2)),IMSUM(I317,IMPRODUCT(F317,$J$2)))))^2</f>
        <v>0.00301425804628632</v>
      </c>
      <c r="L317" s="0" t="n">
        <f aca="false">(IMABS(IMDIV(IMSUB($J$2,IMPRODUCT(F317,I317)),IMSUM($J$2,IMPRODUCT(F317,I317)))))^2</f>
        <v>0.0549022590271675</v>
      </c>
      <c r="M317" s="0" t="n">
        <f aca="false">ATAN(B317)*180/PI()</f>
        <v>53.2692227357572</v>
      </c>
    </row>
    <row r="318" customFormat="false" ht="13" hidden="false" customHeight="false" outlineLevel="0" collapsed="false">
      <c r="A318" s="2" t="n">
        <v>4.444</v>
      </c>
      <c r="B318" s="0" t="n">
        <v>1.3412</v>
      </c>
      <c r="C318" s="2" t="n">
        <v>0.0299</v>
      </c>
      <c r="D318" s="2" t="n">
        <f aca="false">4*1000000000000*PI()*C318/A318</f>
        <v>84548713179.4193</v>
      </c>
      <c r="E318" s="2" t="n">
        <f aca="false">0.000001/D318</f>
        <v>1.182750112208E-017</v>
      </c>
      <c r="F318" s="0" t="str">
        <f aca="false">COMPLEX(B318,C318)</f>
        <v>1.3412+0.0299i</v>
      </c>
      <c r="G318" s="0" t="n">
        <f aca="false">(IMABS(IMDIV(IMSUM(F318,"-1+0i"),IMSUM(F318,"1+0i"))))^2</f>
        <v>0.021398953864756</v>
      </c>
      <c r="I318" s="1" t="str">
        <f aca="false">IMSQRT(IMSUB("1+0i",IMPOWER(IMDIV(COMPLEX(SIN($H$2*PI()/180),0),F318),2)))</f>
        <v>0.850003967515578+0.00728296168468795i</v>
      </c>
      <c r="K318" s="0" t="n">
        <f aca="false">(IMABS(IMDIV(IMSUB(I318,IMPRODUCT(F318,$J$2)),IMSUM(I318,IMPRODUCT(F318,$J$2)))))^2</f>
        <v>0.00305050828895521</v>
      </c>
      <c r="L318" s="0" t="n">
        <f aca="false">(IMABS(IMDIV(IMSUB($J$2,IMPRODUCT(F318,I318)),IMSUM($J$2,IMPRODUCT(F318,I318)))))^2</f>
        <v>0.0552314067262026</v>
      </c>
      <c r="M318" s="0" t="n">
        <f aca="false">ATAN(B318)*180/PI()</f>
        <v>53.2917531776953</v>
      </c>
    </row>
    <row r="319" customFormat="false" ht="13" hidden="false" customHeight="false" outlineLevel="0" collapsed="false">
      <c r="A319" s="2" t="n">
        <v>4.505</v>
      </c>
      <c r="B319" s="0" t="n">
        <v>1.3444</v>
      </c>
      <c r="C319" s="2" t="n">
        <v>0.03179</v>
      </c>
      <c r="D319" s="2" t="n">
        <f aca="false">4*1000000000000*PI()*C319/A319</f>
        <v>88675898297.5534</v>
      </c>
      <c r="E319" s="2" t="n">
        <f aca="false">0.000001/D319</f>
        <v>1.12770213688108E-017</v>
      </c>
      <c r="F319" s="0" t="str">
        <f aca="false">COMPLEX(B319,C319)</f>
        <v>1.3444+0.03179i</v>
      </c>
      <c r="G319" s="0" t="n">
        <f aca="false">(IMABS(IMDIV(IMSUM(F319,"-1+0i"),IMSUM(F319,"1+0i"))))^2</f>
        <v>0.0217604391602157</v>
      </c>
      <c r="I319" s="1" t="str">
        <f aca="false">IMSQRT(IMSUB("1+0i",IMPOWER(IMDIV(COMPLEX(SIN($H$2*PI()/180),0),F319),2)))</f>
        <v>0.850813641410225+0.00767989080886278i</v>
      </c>
      <c r="K319" s="0" t="n">
        <f aca="false">(IMABS(IMDIV(IMSUB(I319,IMPRODUCT(F319,$J$2)),IMSUM(I319,IMPRODUCT(F319,$J$2)))))^2</f>
        <v>0.00313702902127625</v>
      </c>
      <c r="L319" s="0" t="n">
        <f aca="false">(IMABS(IMDIV(IMSUB($J$2,IMPRODUCT(F319,I319)),IMSUM($J$2,IMPRODUCT(F319,I319)))))^2</f>
        <v>0.0560091869363954</v>
      </c>
      <c r="M319" s="0" t="n">
        <f aca="false">ATAN(B319)*180/PI()</f>
        <v>53.3571614070865</v>
      </c>
    </row>
    <row r="320" customFormat="false" ht="13" hidden="false" customHeight="false" outlineLevel="0" collapsed="false">
      <c r="A320" s="2" t="n">
        <v>4.547</v>
      </c>
      <c r="B320" s="0" t="n">
        <v>1.3473</v>
      </c>
      <c r="C320" s="2" t="n">
        <v>0.0309</v>
      </c>
      <c r="D320" s="2" t="n">
        <f aca="false">4*1000000000000*PI()*C320/A320</f>
        <v>85397152404.5961</v>
      </c>
      <c r="E320" s="2" t="n">
        <f aca="false">0.000001/D320</f>
        <v>1.17099923339619E-017</v>
      </c>
      <c r="F320" s="0" t="str">
        <f aca="false">COMPLEX(B320,C320)</f>
        <v>1.3473+0.0309i</v>
      </c>
      <c r="G320" s="0" t="n">
        <f aca="false">(IMABS(IMDIV(IMSUM(F320,"-1+0i"),IMSUM(F320,"1+0i"))))^2</f>
        <v>0.0220608106802313</v>
      </c>
      <c r="I320" s="1" t="str">
        <f aca="false">IMSQRT(IMSUB("1+0i",IMPOWER(IMDIV(COMPLEX(SIN($H$2*PI()/180),0),F320),2)))</f>
        <v>0.851492860560579+0.00741135784721854i</v>
      </c>
      <c r="K320" s="0" t="n">
        <f aca="false">(IMABS(IMDIV(IMSUB(I320,IMPRODUCT(F320,$J$2)),IMSUM(I320,IMPRODUCT(F320,$J$2)))))^2</f>
        <v>0.00320902383066829</v>
      </c>
      <c r="L320" s="0" t="n">
        <f aca="false">(IMABS(IMDIV(IMSUB($J$2,IMPRODUCT(F320,I320)),IMSUM($J$2,IMPRODUCT(F320,I320)))))^2</f>
        <v>0.0566482464924399</v>
      </c>
      <c r="M320" s="0" t="n">
        <f aca="false">ATAN(B320)*180/PI()</f>
        <v>53.4162647057479</v>
      </c>
    </row>
    <row r="321" customFormat="false" ht="13" hidden="false" customHeight="false" outlineLevel="0" collapsed="false">
      <c r="A321" s="2" t="n">
        <v>4.56</v>
      </c>
      <c r="B321" s="0" t="n">
        <v>1.3482</v>
      </c>
      <c r="C321" s="2" t="n">
        <v>0.03007</v>
      </c>
      <c r="D321" s="2" t="n">
        <f aca="false">4*1000000000000*PI()*C321/A321</f>
        <v>82866395696.0045</v>
      </c>
      <c r="E321" s="2" t="n">
        <f aca="false">0.000001/D321</f>
        <v>1.20676178998843E-017</v>
      </c>
      <c r="F321" s="0" t="str">
        <f aca="false">COMPLEX(B321,C321)</f>
        <v>1.3482+0.03007i</v>
      </c>
      <c r="G321" s="0" t="n">
        <f aca="false">(IMABS(IMDIV(IMSUM(F321,"-1+0i"),IMSUM(F321,"1+0i"))))^2</f>
        <v>0.0221484331664767</v>
      </c>
      <c r="I321" s="1" t="str">
        <f aca="false">IMSQRT(IMSUB("1+0i",IMPOWER(IMDIV(COMPLEX(SIN($H$2*PI()/180),0),F321),2)))</f>
        <v>0.851692721906505+0.007196569885072i</v>
      </c>
      <c r="K321" s="0" t="n">
        <f aca="false">(IMABS(IMDIV(IMSUB(I321,IMPRODUCT(F321,$J$2)),IMSUM(I321,IMPRODUCT(F321,$J$2)))))^2</f>
        <v>0.00323001091098909</v>
      </c>
      <c r="L321" s="0" t="n">
        <f aca="false">(IMABS(IMDIV(IMSUB($J$2,IMPRODUCT(F321,I321)),IMSUM($J$2,IMPRODUCT(F321,I321)))))^2</f>
        <v>0.0568331849449698</v>
      </c>
      <c r="M321" s="0" t="n">
        <f aca="false">ATAN(B321)*180/PI()</f>
        <v>53.4345737716114</v>
      </c>
    </row>
    <row r="322" customFormat="false" ht="13" hidden="false" customHeight="false" outlineLevel="0" collapsed="false">
      <c r="A322" s="2" t="n">
        <v>4.58</v>
      </c>
      <c r="B322" s="0" t="n">
        <v>1.3491</v>
      </c>
      <c r="C322" s="2" t="n">
        <v>0.02883</v>
      </c>
      <c r="D322" s="2" t="n">
        <f aca="false">4*1000000000000*PI()*C322/A322</f>
        <v>79102284893.4443</v>
      </c>
      <c r="E322" s="2" t="n">
        <f aca="false">0.000001/D322</f>
        <v>1.26418598571086E-017</v>
      </c>
      <c r="F322" s="0" t="str">
        <f aca="false">COMPLEX(B322,C322)</f>
        <v>1.3491+0.02883i</v>
      </c>
      <c r="G322" s="0" t="n">
        <f aca="false">(IMABS(IMDIV(IMSUM(F322,"-1+0i"),IMSUM(F322,"1+0i"))))^2</f>
        <v>0.0222322362168882</v>
      </c>
      <c r="I322" s="1" t="str">
        <f aca="false">IMSQRT(IMSUB("1+0i",IMPOWER(IMDIV(COMPLEX(SIN($H$2*PI()/180),0),F322),2)))</f>
        <v>0.851885491712732+0.00688500771605925i</v>
      </c>
      <c r="K322" s="0" t="n">
        <f aca="false">(IMABS(IMDIV(IMSUB(I322,IMPRODUCT(F322,$J$2)),IMSUM(I322,IMPRODUCT(F322,$J$2)))))^2</f>
        <v>0.00325003905923822</v>
      </c>
      <c r="L322" s="0" t="n">
        <f aca="false">(IMABS(IMDIV(IMSUB($J$2,IMPRODUCT(F322,I322)),IMSUM($J$2,IMPRODUCT(F322,I322)))))^2</f>
        <v>0.0570091138261086</v>
      </c>
      <c r="M322" s="0" t="n">
        <f aca="false">ATAN(B322)*180/PI()</f>
        <v>53.45286707516</v>
      </c>
    </row>
    <row r="323" customFormat="false" ht="13" hidden="false" customHeight="false" outlineLevel="0" collapsed="false">
      <c r="A323" s="2" t="n">
        <v>4.719</v>
      </c>
      <c r="B323" s="0" t="n">
        <v>1.347</v>
      </c>
      <c r="C323" s="2" t="n">
        <v>0.0194</v>
      </c>
      <c r="D323" s="2" t="n">
        <f aca="false">4*1000000000000*PI()*C323/A323</f>
        <v>51660858215.4202</v>
      </c>
      <c r="E323" s="2" t="n">
        <f aca="false">0.000001/D323</f>
        <v>1.93570148569756E-017</v>
      </c>
      <c r="F323" s="0" t="str">
        <f aca="false">COMPLEX(B323,C323)</f>
        <v>1.347+0.0194i</v>
      </c>
      <c r="G323" s="0" t="n">
        <f aca="false">(IMABS(IMDIV(IMSUM(F323,"-1+0i"),IMSUM(F323,"1+0i"))))^2</f>
        <v>0.0219259513861327</v>
      </c>
      <c r="I323" s="1" t="str">
        <f aca="false">IMSQRT(IMSUB("1+0i",IMPOWER(IMDIV(COMPLEX(SIN($H$2*PI()/180),0),F323),2)))</f>
        <v>0.8512469207218+0.00466050782854175i</v>
      </c>
      <c r="K323" s="0" t="n">
        <f aca="false">(IMABS(IMDIV(IMSUB(I323,IMPRODUCT(F323,$J$2)),IMSUM(I323,IMPRODUCT(F323,$J$2)))))^2</f>
        <v>0.00317441245357048</v>
      </c>
      <c r="L323" s="0" t="n">
        <f aca="false">(IMABS(IMDIV(IMSUB($J$2,IMPRODUCT(F323,I323)),IMSUM($J$2,IMPRODUCT(F323,I323)))))^2</f>
        <v>0.0563419244752112</v>
      </c>
      <c r="M323" s="0" t="n">
        <f aca="false">ATAN(B323)*180/PI()</f>
        <v>53.4101581781817</v>
      </c>
    </row>
    <row r="324" customFormat="false" ht="13" hidden="false" customHeight="false" outlineLevel="0" collapsed="false">
      <c r="A324" s="2" t="n">
        <v>4.904</v>
      </c>
      <c r="B324" s="0" t="n">
        <v>1.3379</v>
      </c>
      <c r="C324" s="2" t="n">
        <v>0.01347</v>
      </c>
      <c r="D324" s="2" t="n">
        <f aca="false">4*1000000000000*PI()*C324/A324</f>
        <v>34516519611.6268</v>
      </c>
      <c r="E324" s="2" t="n">
        <f aca="false">0.000001/D324</f>
        <v>2.89716347781238E-017</v>
      </c>
      <c r="F324" s="0" t="str">
        <f aca="false">COMPLEX(B324,C324)</f>
        <v>1.3379+0.01347i</v>
      </c>
      <c r="G324" s="0" t="n">
        <f aca="false">(IMABS(IMDIV(IMSUM(F324,"-1+0i"),IMSUM(F324,"1+0i"))))^2</f>
        <v>0.0209218318215116</v>
      </c>
      <c r="I324" s="1" t="str">
        <f aca="false">IMSQRT(IMSUB("1+0i",IMPOWER(IMDIV(COMPLEX(SIN($H$2*PI()/180),0),F324),2)))</f>
        <v>0.848977389699005+0.00331194010931551i</v>
      </c>
      <c r="K324" s="0" t="n">
        <f aca="false">(IMABS(IMDIV(IMSUB(I324,IMPRODUCT(F324,$J$2)),IMSUM(I324,IMPRODUCT(F324,$J$2)))))^2</f>
        <v>0.00293565218187554</v>
      </c>
      <c r="L324" s="0" t="n">
        <f aca="false">(IMABS(IMDIV(IMSUB($J$2,IMPRODUCT(F324,I324)),IMSUM($J$2,IMPRODUCT(F324,I324)))))^2</f>
        <v>0.0541816590912052</v>
      </c>
      <c r="M324" s="0" t="n">
        <f aca="false">ATAN(B324)*180/PI()</f>
        <v>53.22409050915</v>
      </c>
    </row>
    <row r="325" customFormat="false" ht="13" hidden="false" customHeight="false" outlineLevel="0" collapsed="false">
      <c r="A325" s="2" t="n">
        <v>5</v>
      </c>
      <c r="B325" s="0" t="n">
        <v>1.3325</v>
      </c>
      <c r="C325" s="2" t="n">
        <v>0.0124</v>
      </c>
      <c r="D325" s="2" t="n">
        <f aca="false">4*1000000000000*PI()*C325/A325</f>
        <v>31164599123.6107</v>
      </c>
      <c r="E325" s="2" t="n">
        <f aca="false">0.000001/D325</f>
        <v>3.2087690139495E-017</v>
      </c>
      <c r="F325" s="0" t="str">
        <f aca="false">COMPLEX(B325,C325)</f>
        <v>1.3325+0.0124i</v>
      </c>
      <c r="G325" s="0" t="n">
        <f aca="false">(IMABS(IMDIV(IMSUM(F325,"-1+0i"),IMSUM(F325,"1+0i"))))^2</f>
        <v>0.0203484489701741</v>
      </c>
      <c r="I325" s="1" t="str">
        <f aca="false">IMSQRT(IMSUB("1+0i",IMPOWER(IMDIV(COMPLEX(SIN($H$2*PI()/180),0),F325),2)))</f>
        <v>0.847632473648466+0.00309105857393206i</v>
      </c>
      <c r="K325" s="0" t="n">
        <f aca="false">(IMABS(IMDIV(IMSUB(I325,IMPRODUCT(F325,$J$2)),IMSUM(I325,IMPRODUCT(F325,$J$2)))))^2</f>
        <v>0.0028026830796939</v>
      </c>
      <c r="L325" s="0" t="n">
        <f aca="false">(IMABS(IMDIV(IMSUB($J$2,IMPRODUCT(F325,I325)),IMSUM($J$2,IMPRODUCT(F325,I325)))))^2</f>
        <v>0.0529403728707477</v>
      </c>
      <c r="M325" s="0" t="n">
        <f aca="false">ATAN(B325)*180/PI()</f>
        <v>53.1129067425735</v>
      </c>
    </row>
    <row r="326" customFormat="false" ht="13" hidden="false" customHeight="false" outlineLevel="0" collapsed="false">
      <c r="A326" s="2" t="n">
        <v>5.1</v>
      </c>
      <c r="B326" s="0" t="n">
        <v>1.3268</v>
      </c>
      <c r="C326" s="2" t="n">
        <v>0.0122</v>
      </c>
      <c r="D326" s="2" t="n">
        <f aca="false">4*1000000000000*PI()*C326/A326</f>
        <v>30060729704.9376</v>
      </c>
      <c r="E326" s="2" t="n">
        <f aca="false">0.000001/D326</f>
        <v>3.32659922036339E-017</v>
      </c>
      <c r="F326" s="0" t="str">
        <f aca="false">COMPLEX(B326,C326)</f>
        <v>1.3268+0.0122i</v>
      </c>
      <c r="G326" s="0" t="n">
        <f aca="false">(IMABS(IMDIV(IMSUM(F326,"-1+0i"),IMSUM(F326,"1+0i"))))^2</f>
        <v>0.0197532646268636</v>
      </c>
      <c r="I326" s="1" t="str">
        <f aca="false">IMSQRT(IMSUB("1+0i",IMPOWER(IMDIV(COMPLEX(SIN($H$2*PI()/180),0),F326),2)))</f>
        <v>0.846200279432073+0.00308579340689997i</v>
      </c>
      <c r="K326" s="0" t="n">
        <f aca="false">(IMABS(IMDIV(IMSUB(I326,IMPRODUCT(F326,$J$2)),IMSUM(I326,IMPRODUCT(F326,$J$2)))))^2</f>
        <v>0.0026671446564648</v>
      </c>
      <c r="L326" s="0" t="n">
        <f aca="false">(IMABS(IMDIV(IMSUB($J$2,IMPRODUCT(F326,I326)),IMSUM($J$2,IMPRODUCT(F326,I326)))))^2</f>
        <v>0.0516444058583774</v>
      </c>
      <c r="M326" s="0" t="n">
        <f aca="false">ATAN(B326)*180/PI()</f>
        <v>52.994918995787</v>
      </c>
    </row>
    <row r="327" customFormat="false" ht="13" hidden="false" customHeight="false" outlineLevel="0" collapsed="false">
      <c r="A327" s="2" t="n">
        <v>5.2</v>
      </c>
      <c r="B327" s="0" t="n">
        <v>1.3212</v>
      </c>
      <c r="C327" s="2" t="n">
        <v>0.01302</v>
      </c>
      <c r="D327" s="2" t="n">
        <f aca="false">4*1000000000000*PI()*C327/A327</f>
        <v>31464258730.5685</v>
      </c>
      <c r="E327" s="2" t="n">
        <f aca="false">0.000001/D327</f>
        <v>3.17820930905475E-017</v>
      </c>
      <c r="F327" s="0" t="str">
        <f aca="false">COMPLEX(B327,C327)</f>
        <v>1.3212+0.01302i</v>
      </c>
      <c r="G327" s="0" t="n">
        <f aca="false">(IMABS(IMDIV(IMSUM(F327,"-1+0i"),IMSUM(F327,"1+0i"))))^2</f>
        <v>0.01917897091361</v>
      </c>
      <c r="I327" s="1" t="str">
        <f aca="false">IMSQRT(IMSUB("1+0i",IMPOWER(IMDIV(COMPLEX(SIN($H$2*PI()/180),0),F327),2)))</f>
        <v>0.844781108464862+0.0033407713422683i</v>
      </c>
      <c r="K327" s="0" t="n">
        <f aca="false">(IMABS(IMDIV(IMSUB(I327,IMPRODUCT(F327,$J$2)),IMSUM(I327,IMPRODUCT(F327,$J$2)))))^2</f>
        <v>0.00253880774317079</v>
      </c>
      <c r="L327" s="0" t="n">
        <f aca="false">(IMABS(IMDIV(IMSUB($J$2,IMPRODUCT(F327,I327)),IMSUM($J$2,IMPRODUCT(F327,I327)))))^2</f>
        <v>0.0503865829677973</v>
      </c>
      <c r="M327" s="0" t="n">
        <f aca="false">ATAN(B327)*180/PI()</f>
        <v>52.8783699098275</v>
      </c>
    </row>
    <row r="328" customFormat="false" ht="13" hidden="false" customHeight="false" outlineLevel="0" collapsed="false">
      <c r="A328" s="2" t="n">
        <v>5.263</v>
      </c>
      <c r="B328" s="0" t="n">
        <v>1.3176</v>
      </c>
      <c r="C328" s="2" t="n">
        <v>0.0138</v>
      </c>
      <c r="D328" s="2" t="n">
        <f aca="false">4*1000000000000*PI()*C328/A328</f>
        <v>32950012251.2173</v>
      </c>
      <c r="E328" s="2" t="n">
        <f aca="false">0.000001/D328</f>
        <v>3.03490023729219E-017</v>
      </c>
      <c r="F328" s="0" t="str">
        <f aca="false">COMPLEX(B328,C328)</f>
        <v>1.3176+0.0138i</v>
      </c>
      <c r="G328" s="0" t="n">
        <f aca="false">(IMABS(IMDIV(IMSUM(F328,"-1+0i"),IMSUM(F328,"1+0i"))))^2</f>
        <v>0.0188142881520372</v>
      </c>
      <c r="I328" s="1" t="str">
        <f aca="false">IMSQRT(IMSUB("1+0i",IMPOWER(IMDIV(COMPLEX(SIN($H$2*PI()/180),0),F328),2)))</f>
        <v>0.843860577747135+0.00357381739265098i</v>
      </c>
      <c r="K328" s="0" t="n">
        <f aca="false">(IMABS(IMDIV(IMSUB(I328,IMPRODUCT(F328,$J$2)),IMSUM(I328,IMPRODUCT(F328,$J$2)))))^2</f>
        <v>0.00245855671745177</v>
      </c>
      <c r="L328" s="0" t="n">
        <f aca="false">(IMABS(IMDIV(IMSUB($J$2,IMPRODUCT(F328,I328)),IMSUM($J$2,IMPRODUCT(F328,I328)))))^2</f>
        <v>0.049583835243473</v>
      </c>
      <c r="M328" s="0" t="n">
        <f aca="false">ATAN(B328)*180/PI()</f>
        <v>52.8031131598782</v>
      </c>
    </row>
    <row r="329" customFormat="false" ht="13" hidden="false" customHeight="false" outlineLevel="0" collapsed="false">
      <c r="A329" s="2" t="n">
        <v>5.4</v>
      </c>
      <c r="B329" s="0" t="n">
        <v>1.31</v>
      </c>
      <c r="C329" s="2" t="n">
        <v>0.01683</v>
      </c>
      <c r="D329" s="2" t="n">
        <f aca="false">4*1000000000000*PI()*C329/A329</f>
        <v>39165188414.7528</v>
      </c>
      <c r="E329" s="2" t="n">
        <f aca="false">0.000001/D329</f>
        <v>2.55328785708923E-017</v>
      </c>
      <c r="F329" s="0" t="str">
        <f aca="false">COMPLEX(B329,C329)</f>
        <v>1.31+0.01683i</v>
      </c>
      <c r="G329" s="0" t="n">
        <f aca="false">(IMABS(IMDIV(IMSUM(F329,"-1+0i"),IMSUM(F329,"1+0i"))))^2</f>
        <v>0.0180615305169224</v>
      </c>
      <c r="I329" s="1" t="str">
        <f aca="false">IMSQRT(IMSUB("1+0i",IMPOWER(IMDIV(COMPLEX(SIN($H$2*PI()/180),0),F329),2)))</f>
        <v>0.841905975641802+0.00444460621467229i</v>
      </c>
      <c r="K329" s="0" t="n">
        <f aca="false">(IMABS(IMDIV(IMSUB(I329,IMPRODUCT(F329,$J$2)),IMSUM(I329,IMPRODUCT(F329,$J$2)))))^2</f>
        <v>0.00229611310974436</v>
      </c>
      <c r="L329" s="0" t="n">
        <f aca="false">(IMABS(IMDIV(IMSUB($J$2,IMPRODUCT(F329,I329)),IMSUM($J$2,IMPRODUCT(F329,I329)))))^2</f>
        <v>0.0479177744656866</v>
      </c>
      <c r="M329" s="0" t="n">
        <f aca="false">ATAN(B329)*180/PI()</f>
        <v>52.6433780714796</v>
      </c>
    </row>
    <row r="330" customFormat="false" ht="13" hidden="false" customHeight="false" outlineLevel="0" collapsed="false">
      <c r="A330" s="2" t="n">
        <v>5.556</v>
      </c>
      <c r="B330" s="0" t="n">
        <v>1.3013</v>
      </c>
      <c r="C330" s="2" t="n">
        <v>0.02232</v>
      </c>
      <c r="D330" s="2" t="n">
        <f aca="false">4*1000000000000*PI()*C330/A330</f>
        <v>50482611971.2917</v>
      </c>
      <c r="E330" s="2" t="n">
        <f aca="false">0.000001/D330</f>
        <v>1.98088007127816E-017</v>
      </c>
      <c r="F330" s="0" t="str">
        <f aca="false">COMPLEX(B330,C330)</f>
        <v>1.3013+0.02232i</v>
      </c>
      <c r="G330" s="0" t="n">
        <f aca="false">(IMABS(IMDIV(IMSUM(F330,"-1+0i"),IMSUM(F330,"1+0i"))))^2</f>
        <v>0.0172340638686575</v>
      </c>
      <c r="I330" s="1" t="str">
        <f aca="false">IMSQRT(IMSUB("1+0i",IMPOWER(IMDIV(COMPLEX(SIN($H$2*PI()/180),0),F330),2)))</f>
        <v>0.839660435947684+0.00602799272122497i</v>
      </c>
      <c r="K330" s="0" t="n">
        <f aca="false">(IMABS(IMDIV(IMSUB(I330,IMPRODUCT(F330,$J$2)),IMSUM(I330,IMPRODUCT(F330,$J$2)))))^2</f>
        <v>0.00212272913600621</v>
      </c>
      <c r="L330" s="0" t="n">
        <f aca="false">(IMABS(IMDIV(IMSUB($J$2,IMPRODUCT(F330,I330)),IMSUM($J$2,IMPRODUCT(F330,I330)))))^2</f>
        <v>0.0460730847242306</v>
      </c>
      <c r="M330" s="0" t="n">
        <f aca="false">ATAN(B330)*180/PI()</f>
        <v>52.4590799941676</v>
      </c>
    </row>
    <row r="331" customFormat="false" ht="13" hidden="false" customHeight="false" outlineLevel="0" collapsed="false">
      <c r="A331" s="2" t="n">
        <v>5.714</v>
      </c>
      <c r="B331" s="0" t="n">
        <v>1.2933</v>
      </c>
      <c r="C331" s="2" t="n">
        <v>0.03256</v>
      </c>
      <c r="D331" s="2" t="n">
        <f aca="false">4*1000000000000*PI()*C331/A331</f>
        <v>71606760098.6235</v>
      </c>
      <c r="E331" s="2" t="n">
        <f aca="false">0.000001/D331</f>
        <v>1.39651619291629E-017</v>
      </c>
      <c r="F331" s="0" t="str">
        <f aca="false">COMPLEX(B331,C331)</f>
        <v>1.2933+0.03256i</v>
      </c>
      <c r="G331" s="0" t="n">
        <f aca="false">(IMABS(IMDIV(IMSUM(F331,"-1+0i"),IMSUM(F331,"1+0i"))))^2</f>
        <v>0.0165551947999383</v>
      </c>
      <c r="I331" s="1" t="str">
        <f aca="false">IMSQRT(IMSUB("1+0i",IMPOWER(IMDIV(COMPLEX(SIN($H$2*PI()/180),0),F331),2)))</f>
        <v>0.837685490867738+0.00897274270412353i</v>
      </c>
      <c r="K331" s="0" t="n">
        <f aca="false">(IMABS(IMDIV(IMSUB(I331,IMPRODUCT(F331,$J$2)),IMSUM(I331,IMPRODUCT(F331,$J$2)))))^2</f>
        <v>0.00198557889435783</v>
      </c>
      <c r="L331" s="0" t="n">
        <f aca="false">(IMABS(IMDIV(IMSUB($J$2,IMPRODUCT(F331,I331)),IMSUM($J$2,IMPRODUCT(F331,I331)))))^2</f>
        <v>0.0445598349902446</v>
      </c>
      <c r="M331" s="0" t="n">
        <f aca="false">ATAN(B331)*180/PI()</f>
        <v>52.2882377345489</v>
      </c>
    </row>
    <row r="332" customFormat="false" ht="13" hidden="false" customHeight="false" outlineLevel="0" collapsed="false">
      <c r="A332" s="2" t="n">
        <v>5.747</v>
      </c>
      <c r="B332" s="0" t="n">
        <v>1.2917</v>
      </c>
      <c r="C332" s="2" t="n">
        <v>0.03539</v>
      </c>
      <c r="D332" s="2" t="n">
        <f aca="false">4*1000000000000*PI()*C332/A332</f>
        <v>77383653391.7124</v>
      </c>
      <c r="E332" s="2" t="n">
        <f aca="false">0.000001/D332</f>
        <v>1.29226258540424E-017</v>
      </c>
      <c r="F332" s="0" t="str">
        <f aca="false">COMPLEX(B332,C332)</f>
        <v>1.2917+0.03539i</v>
      </c>
      <c r="G332" s="0" t="n">
        <f aca="false">(IMABS(IMDIV(IMSUM(F332,"-1+0i"),IMSUM(F332,"1+0i"))))^2</f>
        <v>0.0164361353478228</v>
      </c>
      <c r="I332" s="1" t="str">
        <f aca="false">IMSQRT(IMSUB("1+0i",IMPOWER(IMDIV(COMPLEX(SIN($H$2*PI()/180),0),F332),2)))</f>
        <v>0.837315656630113+0.00979094507022699i</v>
      </c>
      <c r="K332" s="0" t="n">
        <f aca="false">(IMABS(IMDIV(IMSUB(I332,IMPRODUCT(F332,$J$2)),IMSUM(I332,IMPRODUCT(F332,$J$2)))))^2</f>
        <v>0.00196219155172138</v>
      </c>
      <c r="L332" s="0" t="n">
        <f aca="false">(IMABS(IMDIV(IMSUB($J$2,IMPRODUCT(F332,I332)),IMSUM($J$2,IMPRODUCT(F332,I332)))))^2</f>
        <v>0.0442966313811937</v>
      </c>
      <c r="M332" s="0" t="n">
        <f aca="false">ATAN(B332)*180/PI()</f>
        <v>52.25391033245</v>
      </c>
    </row>
    <row r="333" customFormat="false" ht="13" hidden="false" customHeight="false" outlineLevel="0" collapsed="false">
      <c r="A333" s="2" t="n">
        <v>5.78</v>
      </c>
      <c r="B333" s="0" t="n">
        <v>1.2906</v>
      </c>
      <c r="C333" s="2" t="n">
        <v>0.03883</v>
      </c>
      <c r="D333" s="2" t="n">
        <f aca="false">4*1000000000000*PI()*C333/A333</f>
        <v>84420790822.7624</v>
      </c>
      <c r="E333" s="2" t="n">
        <f aca="false">0.000001/D333</f>
        <v>1.18454232690079E-017</v>
      </c>
      <c r="F333" s="0" t="str">
        <f aca="false">COMPLEX(B333,C333)</f>
        <v>1.2906+0.03883i</v>
      </c>
      <c r="G333" s="0" t="n">
        <f aca="false">(IMABS(IMDIV(IMSUM(F333,"-1+0i"),IMSUM(F333,"1+0i"))))^2</f>
        <v>0.0163777241461729</v>
      </c>
      <c r="I333" s="1" t="str">
        <f aca="false">IMSQRT(IMSUB("1+0i",IMPOWER(IMDIV(COMPLEX(SIN($H$2*PI()/180),0),F333),2)))</f>
        <v>0.837106049349024+0.0107695121014032i</v>
      </c>
      <c r="K333" s="0" t="n">
        <f aca="false">(IMABS(IMDIV(IMSUB(I333,IMPRODUCT(F333,$J$2)),IMSUM(I333,IMPRODUCT(F333,$J$2)))))^2</f>
        <v>0.00195128551626491</v>
      </c>
      <c r="L333" s="0" t="n">
        <f aca="false">(IMABS(IMDIV(IMSUB($J$2,IMPRODUCT(F333,I333)),IMSUM($J$2,IMPRODUCT(F333,I333)))))^2</f>
        <v>0.0441733575389615</v>
      </c>
      <c r="M333" s="0" t="n">
        <f aca="false">ATAN(B333)*180/PI()</f>
        <v>52.2302793813763</v>
      </c>
    </row>
    <row r="334" customFormat="false" ht="13" hidden="false" customHeight="false" outlineLevel="0" collapsed="false">
      <c r="A334" s="2" t="n">
        <v>5.814</v>
      </c>
      <c r="B334" s="0" t="n">
        <v>1.2902</v>
      </c>
      <c r="C334" s="2" t="n">
        <v>0.0427</v>
      </c>
      <c r="D334" s="2" t="n">
        <f aca="false">4*1000000000000*PI()*C334/A334</f>
        <v>92291714006.3875</v>
      </c>
      <c r="E334" s="2" t="n">
        <f aca="false">0.000001/D334</f>
        <v>1.08352088891836E-017</v>
      </c>
      <c r="F334" s="0" t="str">
        <f aca="false">COMPLEX(B334,C334)</f>
        <v>1.2902+0.0427i</v>
      </c>
      <c r="G334" s="0" t="n">
        <f aca="false">(IMABS(IMDIV(IMSUM(F334,"-1+0i"),IMSUM(F334,"1+0i"))))^2</f>
        <v>0.0163983161268254</v>
      </c>
      <c r="I334" s="1" t="str">
        <f aca="false">IMSQRT(IMSUB("1+0i",IMPOWER(IMDIV(COMPLEX(SIN($H$2*PI()/180),0),F334),2)))</f>
        <v>0.8371117267654+0.0118492940560953i</v>
      </c>
      <c r="K334" s="0" t="n">
        <f aca="false">(IMABS(IMDIV(IMSUB(I334,IMPRODUCT(F334,$J$2)),IMSUM(I334,IMPRODUCT(F334,$J$2)))))^2</f>
        <v>0.00195646378401916</v>
      </c>
      <c r="L334" s="0" t="n">
        <f aca="false">(IMABS(IMDIV(IMSUB($J$2,IMPRODUCT(F334,I334)),IMSUM($J$2,IMPRODUCT(F334,I334)))))^2</f>
        <v>0.0442319317238022</v>
      </c>
      <c r="M334" s="0" t="n">
        <f aca="false">ATAN(B334)*180/PI()</f>
        <v>52.2216800659948</v>
      </c>
    </row>
    <row r="335" customFormat="false" ht="13" hidden="false" customHeight="false" outlineLevel="0" collapsed="false">
      <c r="A335" s="2" t="n">
        <v>5.848</v>
      </c>
      <c r="B335" s="0" t="n">
        <v>1.2904</v>
      </c>
      <c r="C335" s="2" t="n">
        <v>0.04643</v>
      </c>
      <c r="D335" s="2" t="n">
        <f aca="false">4*1000000000000*PI()*C335/A335</f>
        <v>99770278321.5965</v>
      </c>
      <c r="E335" s="2" t="n">
        <f aca="false">0.000001/D335</f>
        <v>1.00230250613978E-017</v>
      </c>
      <c r="F335" s="0" t="str">
        <f aca="false">COMPLEX(B335,C335)</f>
        <v>1.2904+0.04643i</v>
      </c>
      <c r="G335" s="0" t="n">
        <f aca="false">(IMABS(IMDIV(IMSUM(F335,"-1+0i"),IMSUM(F335,"1+0i"))))^2</f>
        <v>0.0164798887646772</v>
      </c>
      <c r="I335" s="1" t="str">
        <f aca="false">IMSQRT(IMSUB("1+0i",IMPOWER(IMDIV(COMPLEX(SIN($H$2*PI()/180),0),F335),2)))</f>
        <v>0.837289031163032+0.0128705302972446i</v>
      </c>
      <c r="K335" s="0" t="n">
        <f aca="false">(IMABS(IMDIV(IMSUB(I335,IMPRODUCT(F335,$J$2)),IMSUM(I335,IMPRODUCT(F335,$J$2)))))^2</f>
        <v>0.00197399344959021</v>
      </c>
      <c r="L335" s="0" t="n">
        <f aca="false">(IMABS(IMDIV(IMSUB($J$2,IMPRODUCT(F335,I335)),IMSUM($J$2,IMPRODUCT(F335,I335)))))^2</f>
        <v>0.0444296460664527</v>
      </c>
      <c r="M335" s="0" t="n">
        <f aca="false">ATAN(B335)*180/PI()</f>
        <v>52.225980140046</v>
      </c>
    </row>
    <row r="336" customFormat="false" ht="13" hidden="false" customHeight="false" outlineLevel="0" collapsed="false">
      <c r="A336" s="2" t="n">
        <v>5.882</v>
      </c>
      <c r="B336" s="0" t="n">
        <v>1.2915</v>
      </c>
      <c r="C336" s="2" t="n">
        <v>0.05045</v>
      </c>
      <c r="D336" s="2" t="n">
        <f aca="false">4*1000000000000*PI()*C336/A336</f>
        <v>107781944490.721</v>
      </c>
      <c r="E336" s="2" t="n">
        <f aca="false">0.000001/D336</f>
        <v>9.27799182622922E-018</v>
      </c>
      <c r="F336" s="0" t="str">
        <f aca="false">COMPLEX(B336,C336)</f>
        <v>1.2915+0.05045i</v>
      </c>
      <c r="G336" s="0" t="n">
        <f aca="false">(IMABS(IMDIV(IMSUM(F336,"-1+0i"),IMSUM(F336,"1+0i"))))^2</f>
        <v>0.0166588296872134</v>
      </c>
      <c r="I336" s="1" t="str">
        <f aca="false">IMSQRT(IMSUB("1+0i",IMPOWER(IMDIV(COMPLEX(SIN($H$2*PI()/180),0),F336),2)))</f>
        <v>0.837733723105446+0.0139353394642104i</v>
      </c>
      <c r="K336" s="0" t="n">
        <f aca="false">(IMABS(IMDIV(IMSUB(I336,IMPRODUCT(F336,$J$2)),IMSUM(I336,IMPRODUCT(F336,$J$2)))))^2</f>
        <v>0.00201151695757196</v>
      </c>
      <c r="L336" s="0" t="n">
        <f aca="false">(IMABS(IMDIV(IMSUB($J$2,IMPRODUCT(F336,I336)),IMSUM($J$2,IMPRODUCT(F336,I336)))))^2</f>
        <v>0.0448499382114618</v>
      </c>
      <c r="M336" s="0" t="n">
        <f aca="false">ATAN(B336)*180/PI()</f>
        <v>52.2496156676276</v>
      </c>
    </row>
    <row r="337" customFormat="false" ht="13" hidden="false" customHeight="false" outlineLevel="0" collapsed="false">
      <c r="A337" s="2" t="n">
        <v>6.061</v>
      </c>
      <c r="B337" s="0" t="n">
        <v>1.3015</v>
      </c>
      <c r="C337" s="2" t="n">
        <v>0.06439</v>
      </c>
      <c r="D337" s="2" t="n">
        <f aca="false">4*1000000000000*PI()*C337/A337</f>
        <v>133500842081.932</v>
      </c>
      <c r="E337" s="2" t="n">
        <f aca="false">0.000001/D337</f>
        <v>7.49058945550534E-018</v>
      </c>
      <c r="F337" s="0" t="str">
        <f aca="false">COMPLEX(B337,C337)</f>
        <v>1.3015+0.06439i</v>
      </c>
      <c r="G337" s="0" t="n">
        <f aca="false">(IMABS(IMDIV(IMSUM(F337,"-1+0i"),IMSUM(F337,"1+0i"))))^2</f>
        <v>0.0179300991661866</v>
      </c>
      <c r="I337" s="1" t="str">
        <f aca="false">IMSQRT(IMSUB("1+0i",IMPOWER(IMDIV(COMPLEX(SIN($H$2*PI()/180),0),F337),2)))</f>
        <v>0.840999892744009+0.0172797148504092i</v>
      </c>
      <c r="K337" s="0" t="n">
        <f aca="false">(IMABS(IMDIV(IMSUB(I337,IMPRODUCT(F337,$J$2)),IMSUM(I337,IMPRODUCT(F337,$J$2)))))^2</f>
        <v>0.00228147506115519</v>
      </c>
      <c r="L337" s="0" t="n">
        <f aca="false">(IMABS(IMDIV(IMSUB($J$2,IMPRODUCT(F337,I337)),IMSUM($J$2,IMPRODUCT(F337,I337)))))^2</f>
        <v>0.0477647889261028</v>
      </c>
      <c r="M337" s="0" t="n">
        <f aca="false">ATAN(B337)*180/PI()</f>
        <v>52.4633341437889</v>
      </c>
    </row>
    <row r="338" customFormat="false" ht="13" hidden="false" customHeight="false" outlineLevel="0" collapsed="false">
      <c r="A338" s="2" t="n">
        <v>6.135</v>
      </c>
      <c r="B338" s="0" t="n">
        <v>1.3083</v>
      </c>
      <c r="C338" s="2" t="n">
        <v>0.0656</v>
      </c>
      <c r="D338" s="2" t="n">
        <f aca="false">4*1000000000000*PI()*C338/A338</f>
        <v>134369015860.14</v>
      </c>
      <c r="E338" s="2" t="n">
        <f aca="false">0.000001/D338</f>
        <v>7.44219188924373E-018</v>
      </c>
      <c r="F338" s="0" t="str">
        <f aca="false">COMPLEX(B338,C338)</f>
        <v>1.3083+0.0656i</v>
      </c>
      <c r="G338" s="0" t="n">
        <f aca="false">(IMABS(IMDIV(IMSUM(F338,"-1+0i"),IMSUM(F338,"1+0i"))))^2</f>
        <v>0.0186312754835172</v>
      </c>
      <c r="I338" s="1" t="str">
        <f aca="false">IMSQRT(IMSUB("1+0i",IMPOWER(IMDIV(COMPLEX(SIN($H$2*PI()/180),0),F338),2)))</f>
        <v>0.842838704937951+0.0172912470937123i</v>
      </c>
      <c r="K338" s="0" t="n">
        <f aca="false">(IMABS(IMDIV(IMSUB(I338,IMPRODUCT(F338,$J$2)),IMSUM(I338,IMPRODUCT(F338,$J$2)))))^2</f>
        <v>0.00243305940063986</v>
      </c>
      <c r="L338" s="0" t="n">
        <f aca="false">(IMABS(IMDIV(IMSUB($J$2,IMPRODUCT(F338,I338)),IMSUM($J$2,IMPRODUCT(F338,I338)))))^2</f>
        <v>0.0493260519466102</v>
      </c>
      <c r="M338" s="0" t="n">
        <f aca="false">ATAN(B338)*180/PI()</f>
        <v>52.607487367518</v>
      </c>
    </row>
    <row r="339" customFormat="false" ht="13" hidden="false" customHeight="false" outlineLevel="0" collapsed="false">
      <c r="A339" s="2" t="n">
        <v>6.25</v>
      </c>
      <c r="B339" s="0" t="n">
        <v>1.3152</v>
      </c>
      <c r="C339" s="2" t="n">
        <v>0.0636</v>
      </c>
      <c r="D339" s="2" t="n">
        <f aca="false">4*1000000000000*PI()*C339/A339</f>
        <v>127875387371.719</v>
      </c>
      <c r="E339" s="2" t="n">
        <f aca="false">0.000001/D339</f>
        <v>7.82011316292725E-018</v>
      </c>
      <c r="F339" s="0" t="str">
        <f aca="false">COMPLEX(B339,C339)</f>
        <v>1.3152+0.0636i</v>
      </c>
      <c r="G339" s="0" t="n">
        <f aca="false">(IMABS(IMDIV(IMSUM(F339,"-1+0i"),IMSUM(F339,"1+0i"))))^2</f>
        <v>0.0192752091832587</v>
      </c>
      <c r="I339" s="1" t="str">
        <f aca="false">IMSQRT(IMSUB("1+0i",IMPOWER(IMDIV(COMPLEX(SIN($H$2*PI()/180),0),F339),2)))</f>
        <v>0.844530904175154+0.0164743155557632i</v>
      </c>
      <c r="K339" s="0" t="n">
        <f aca="false">(IMABS(IMDIV(IMSUB(I339,IMPRODUCT(F339,$J$2)),IMSUM(I339,IMPRODUCT(F339,$J$2)))))^2</f>
        <v>0.00257394071937268</v>
      </c>
      <c r="L339" s="0" t="n">
        <f aca="false">(IMABS(IMDIV(IMSUB($J$2,IMPRODUCT(F339,I339)),IMSUM($J$2,IMPRODUCT(F339,I339)))))^2</f>
        <v>0.0507340193496703</v>
      </c>
      <c r="M339" s="0" t="n">
        <f aca="false">ATAN(B339)*180/PI()</f>
        <v>52.7527968449369</v>
      </c>
    </row>
    <row r="340" customFormat="false" ht="13" hidden="false" customHeight="false" outlineLevel="0" collapsed="false">
      <c r="A340" s="2" t="n">
        <v>6.289</v>
      </c>
      <c r="B340" s="0" t="n">
        <v>1.3167</v>
      </c>
      <c r="C340" s="2" t="n">
        <v>0.06265</v>
      </c>
      <c r="D340" s="2" t="n">
        <f aca="false">4*1000000000000*PI()*C340/A340</f>
        <v>125184149942.694</v>
      </c>
      <c r="E340" s="2" t="n">
        <f aca="false">0.000001/D340</f>
        <v>7.98823174066185E-018</v>
      </c>
      <c r="F340" s="0" t="str">
        <f aca="false">COMPLEX(B340,C340)</f>
        <v>1.3167+0.06265i</v>
      </c>
      <c r="G340" s="0" t="n">
        <f aca="false">(IMABS(IMDIV(IMSUM(F340,"-1+0i"),IMSUM(F340,"1+0i"))))^2</f>
        <v>0.0194048498383036</v>
      </c>
      <c r="I340" s="1" t="str">
        <f aca="false">IMSQRT(IMSUB("1+0i",IMPOWER(IMDIV(COMPLEX(SIN($H$2*PI()/180),0),F340),2)))</f>
        <v>0.844874029001058+0.0161686732977689i</v>
      </c>
      <c r="K340" s="0" t="n">
        <f aca="false">(IMABS(IMDIV(IMSUB(I340,IMPRODUCT(F340,$J$2)),IMSUM(I340,IMPRODUCT(F340,$J$2)))))^2</f>
        <v>0.0026024107742602</v>
      </c>
      <c r="L340" s="0" t="n">
        <f aca="false">(IMABS(IMDIV(IMSUB($J$2,IMPRODUCT(F340,I340)),IMSUM($J$2,IMPRODUCT(F340,I340)))))^2</f>
        <v>0.0510138292452176</v>
      </c>
      <c r="M340" s="0" t="n">
        <f aca="false">ATAN(B340)*180/PI()</f>
        <v>52.784258173265</v>
      </c>
    </row>
    <row r="341" customFormat="false" ht="13" hidden="false" customHeight="false" outlineLevel="0" collapsed="false">
      <c r="A341" s="2" t="n">
        <v>6.329</v>
      </c>
      <c r="B341" s="0" t="n">
        <v>1.3178</v>
      </c>
      <c r="C341" s="2" t="n">
        <v>0.0617</v>
      </c>
      <c r="D341" s="2" t="n">
        <f aca="false">4*1000000000000*PI()*C341/A341</f>
        <v>122506725692.204</v>
      </c>
      <c r="E341" s="2" t="n">
        <f aca="false">0.000001/D341</f>
        <v>8.16281713799518E-018</v>
      </c>
      <c r="F341" s="0" t="str">
        <f aca="false">COMPLEX(B341,C341)</f>
        <v>1.3178+0.0617i</v>
      </c>
      <c r="G341" s="0" t="n">
        <f aca="false">(IMABS(IMDIV(IMSUM(F341,"-1+0i"),IMSUM(F341,"1+0i"))))^2</f>
        <v>0.0194947279175345</v>
      </c>
      <c r="I341" s="1" t="str">
        <f aca="false">IMSQRT(IMSUB("1+0i",IMPOWER(IMDIV(COMPLEX(SIN($H$2*PI()/180),0),F341),2)))</f>
        <v>0.845115003153508+0.0158814023677698i</v>
      </c>
      <c r="K341" s="0" t="n">
        <f aca="false">(IMABS(IMDIV(IMSUB(I341,IMPRODUCT(F341,$J$2)),IMSUM(I341,IMPRODUCT(F341,$J$2)))))^2</f>
        <v>0.00262208992236378</v>
      </c>
      <c r="L341" s="0" t="n">
        <f aca="false">(IMABS(IMDIV(IMSUB($J$2,IMPRODUCT(F341,I341)),IMSUM($J$2,IMPRODUCT(F341,I341)))))^2</f>
        <v>0.0512063465047426</v>
      </c>
      <c r="M341" s="0" t="n">
        <f aca="false">ATAN(B341)*180/PI()</f>
        <v>52.8073009377217</v>
      </c>
    </row>
    <row r="342" customFormat="false" ht="13" hidden="false" customHeight="false" outlineLevel="0" collapsed="false">
      <c r="A342" s="2" t="n">
        <v>6.369</v>
      </c>
      <c r="B342" s="0" t="n">
        <v>1.3187</v>
      </c>
      <c r="C342" s="2" t="n">
        <v>0.06101</v>
      </c>
      <c r="D342" s="2" t="n">
        <f aca="false">4*1000000000000*PI()*C342/A342</f>
        <v>120375925762.608</v>
      </c>
      <c r="E342" s="2" t="n">
        <f aca="false">0.000001/D342</f>
        <v>8.30730890470645E-018</v>
      </c>
      <c r="F342" s="0" t="str">
        <f aca="false">COMPLEX(B342,C342)</f>
        <v>1.3187+0.06101i</v>
      </c>
      <c r="G342" s="0" t="n">
        <f aca="false">(IMABS(IMDIV(IMSUM(F342,"-1+0i"),IMSUM(F342,"1+0i"))))^2</f>
        <v>0.0195706526690252</v>
      </c>
      <c r="I342" s="1" t="str">
        <f aca="false">IMSQRT(IMSUB("1+0i",IMPOWER(IMDIV(COMPLEX(SIN($H$2*PI()/180),0),F342),2)))</f>
        <v>0.845315753065769+0.0156695614843948i</v>
      </c>
      <c r="K342" s="0" t="n">
        <f aca="false">(IMABS(IMDIV(IMSUB(I342,IMPRODUCT(F342,$J$2)),IMSUM(I342,IMPRODUCT(F342,$J$2)))))^2</f>
        <v>0.00263881280530336</v>
      </c>
      <c r="L342" s="0" t="n">
        <f aca="false">(IMABS(IMDIV(IMSUB($J$2,IMPRODUCT(F342,I342)),IMSUM($J$2,IMPRODUCT(F342,I342)))))^2</f>
        <v>0.0513693761428287</v>
      </c>
      <c r="M342" s="0" t="n">
        <f aca="false">ATAN(B342)*180/PI()</f>
        <v>52.8261359594678</v>
      </c>
    </row>
    <row r="343" customFormat="false" ht="13" hidden="false" customHeight="false" outlineLevel="0" collapsed="false">
      <c r="A343" s="2" t="n">
        <v>6.41</v>
      </c>
      <c r="B343" s="0" t="n">
        <v>1.3194</v>
      </c>
      <c r="C343" s="2" t="n">
        <v>0.06031</v>
      </c>
      <c r="D343" s="2" t="n">
        <f aca="false">4*1000000000000*PI()*C343/A343</f>
        <v>118233667980.031</v>
      </c>
      <c r="E343" s="2" t="n">
        <f aca="false">0.000001/D343</f>
        <v>8.45782776669747E-018</v>
      </c>
      <c r="F343" s="0" t="str">
        <f aca="false">COMPLEX(B343,C343)</f>
        <v>1.3194+0.06031i</v>
      </c>
      <c r="G343" s="0" t="n">
        <f aca="false">(IMABS(IMDIV(IMSUM(F343,"-1+0i"),IMSUM(F343,"1+0i"))))^2</f>
        <v>0.0196263566329033</v>
      </c>
      <c r="I343" s="1" t="str">
        <f aca="false">IMSQRT(IMSUB("1+0i",IMPOWER(IMDIV(COMPLEX(SIN($H$2*PI()/180),0),F343),2)))</f>
        <v>0.84546537306089+0.0154639741370481i</v>
      </c>
      <c r="K343" s="0" t="n">
        <f aca="false">(IMABS(IMDIV(IMSUB(I343,IMPRODUCT(F343,$J$2)),IMSUM(I343,IMPRODUCT(F343,$J$2)))))^2</f>
        <v>0.0026510241823134</v>
      </c>
      <c r="L343" s="0" t="n">
        <f aca="false">(IMABS(IMDIV(IMSUB($J$2,IMPRODUCT(F343,I343)),IMSUM($J$2,IMPRODUCT(F343,I343)))))^2</f>
        <v>0.051488097481975</v>
      </c>
      <c r="M343" s="0" t="n">
        <f aca="false">ATAN(B343)*180/PI()</f>
        <v>52.8407741398664</v>
      </c>
    </row>
    <row r="344" customFormat="false" ht="13" hidden="false" customHeight="false" outlineLevel="0" collapsed="false">
      <c r="A344" s="2" t="n">
        <v>6.452</v>
      </c>
      <c r="B344" s="0" t="n">
        <v>1.3201</v>
      </c>
      <c r="C344" s="2" t="n">
        <v>0.05964</v>
      </c>
      <c r="D344" s="2" t="n">
        <f aca="false">4*1000000000000*PI()*C344/A344</f>
        <v>116159073688.838</v>
      </c>
      <c r="E344" s="2" t="n">
        <f aca="false">0.000001/D344</f>
        <v>8.6088840780425E-018</v>
      </c>
      <c r="F344" s="0" t="str">
        <f aca="false">COMPLEX(B344,C344)</f>
        <v>1.3201+0.05964i</v>
      </c>
      <c r="G344" s="0" t="n">
        <f aca="false">(IMABS(IMDIV(IMSUM(F344,"-1+0i"),IMSUM(F344,"1+0i"))))^2</f>
        <v>0.0196830030160756</v>
      </c>
      <c r="I344" s="1" t="str">
        <f aca="false">IMSQRT(IMSUB("1+0i",IMPOWER(IMDIV(COMPLEX(SIN($H$2*PI()/180),0),F344),2)))</f>
        <v>0.845616306605049+0.0152666144401349i</v>
      </c>
      <c r="K344" s="0" t="n">
        <f aca="false">(IMABS(IMDIV(IMSUB(I344,IMPRODUCT(F344,$J$2)),IMSUM(I344,IMPRODUCT(F344,$J$2)))))^2</f>
        <v>0.00266348603496274</v>
      </c>
      <c r="L344" s="0" t="n">
        <f aca="false">(IMABS(IMDIV(IMSUB($J$2,IMPRODUCT(F344,I344)),IMSUM($J$2,IMPRODUCT(F344,I344)))))^2</f>
        <v>0.0516089724269228</v>
      </c>
      <c r="M344" s="0" t="n">
        <f aca="false">ATAN(B344)*180/PI()</f>
        <v>52.8554024582574</v>
      </c>
    </row>
    <row r="345" customFormat="false" ht="13" hidden="false" customHeight="false" outlineLevel="0" collapsed="false">
      <c r="A345" s="2" t="n">
        <v>6.494</v>
      </c>
      <c r="B345" s="0" t="n">
        <v>1.3207</v>
      </c>
      <c r="C345" s="2" t="n">
        <v>0.05899</v>
      </c>
      <c r="D345" s="2" t="n">
        <f aca="false">4*1000000000000*PI()*C345/A345</f>
        <v>114150015790.121</v>
      </c>
      <c r="E345" s="2" t="n">
        <f aca="false">0.000001/D345</f>
        <v>8.76040176672969E-018</v>
      </c>
      <c r="F345" s="0" t="str">
        <f aca="false">COMPLEX(B345,C345)</f>
        <v>1.3207+0.05899i</v>
      </c>
      <c r="G345" s="0" t="n">
        <f aca="false">(IMABS(IMDIV(IMSUM(F345,"-1+0i"),IMSUM(F345,"1+0i"))))^2</f>
        <v>0.0197301500320052</v>
      </c>
      <c r="I345" s="1" t="str">
        <f aca="false">IMSQRT(IMSUB("1+0i",IMPOWER(IMDIV(COMPLEX(SIN($H$2*PI()/180),0),F345),2)))</f>
        <v>0.845742831729169+0.0150787871438855i</v>
      </c>
      <c r="K345" s="0" t="n">
        <f aca="false">(IMABS(IMDIV(IMSUB(I345,IMPRODUCT(F345,$J$2)),IMSUM(I345,IMPRODUCT(F345,$J$2)))))^2</f>
        <v>0.00267383771240915</v>
      </c>
      <c r="L345" s="0" t="n">
        <f aca="false">(IMABS(IMDIV(IMSUB($J$2,IMPRODUCT(F345,I345)),IMSUM($J$2,IMPRODUCT(F345,I345)))))^2</f>
        <v>0.0517091646848917</v>
      </c>
      <c r="M345" s="0" t="n">
        <f aca="false">ATAN(B345)*180/PI()</f>
        <v>52.8679331736335</v>
      </c>
    </row>
    <row r="346" customFormat="false" ht="13" hidden="false" customHeight="false" outlineLevel="0" collapsed="false">
      <c r="A346" s="2" t="n">
        <v>6.579</v>
      </c>
      <c r="B346" s="0" t="n">
        <v>1.3214</v>
      </c>
      <c r="C346" s="2" t="n">
        <v>0.0578</v>
      </c>
      <c r="D346" s="2" t="n">
        <f aca="false">4*1000000000000*PI()*C346/A346</f>
        <v>110402222451.734</v>
      </c>
      <c r="E346" s="2" t="n">
        <f aca="false">0.000001/D346</f>
        <v>9.05778867302404E-018</v>
      </c>
      <c r="F346" s="0" t="str">
        <f aca="false">COMPLEX(B346,C346)</f>
        <v>1.3214+0.0578i</v>
      </c>
      <c r="G346" s="0" t="n">
        <f aca="false">(IMABS(IMDIV(IMSUM(F346,"-1+0i"),IMSUM(F346,"1+0i"))))^2</f>
        <v>0.0197763496676</v>
      </c>
      <c r="I346" s="1" t="str">
        <f aca="false">IMSQRT(IMSUB("1+0i",IMPOWER(IMDIV(COMPLEX(SIN($H$2*PI()/180),0),F346),2)))</f>
        <v>0.845874249708627+0.0147512503042267i</v>
      </c>
      <c r="K346" s="0" t="n">
        <f aca="false">(IMABS(IMDIV(IMSUB(I346,IMPRODUCT(F346,$J$2)),IMSUM(I346,IMPRODUCT(F346,$J$2)))))^2</f>
        <v>0.00268376505663876</v>
      </c>
      <c r="L346" s="0" t="n">
        <f aca="false">(IMABS(IMDIV(IMSUB($J$2,IMPRODUCT(F346,I346)),IMSUM($J$2,IMPRODUCT(F346,I346)))))^2</f>
        <v>0.0518050678663665</v>
      </c>
      <c r="M346" s="0" t="n">
        <f aca="false">ATAN(B346)*180/PI()</f>
        <v>52.882543198241</v>
      </c>
    </row>
    <row r="347" customFormat="false" ht="13" hidden="false" customHeight="false" outlineLevel="0" collapsed="false">
      <c r="A347" s="2" t="n">
        <v>6.667</v>
      </c>
      <c r="B347" s="0" t="n">
        <v>1.3219</v>
      </c>
      <c r="C347" s="2" t="n">
        <v>0.057</v>
      </c>
      <c r="D347" s="2" t="n">
        <f aca="false">4*1000000000000*PI()*C347/A347</f>
        <v>107437096897.926</v>
      </c>
      <c r="E347" s="2" t="n">
        <f aca="false">0.000001/D347</f>
        <v>9.30777197889181E-018</v>
      </c>
      <c r="F347" s="0" t="str">
        <f aca="false">COMPLEX(B347,C347)</f>
        <v>1.3219+0.057i</v>
      </c>
      <c r="G347" s="0" t="n">
        <f aca="false">(IMABS(IMDIV(IMSUM(F347,"-1+0i"),IMSUM(F347,"1+0i"))))^2</f>
        <v>0.019810776135001</v>
      </c>
      <c r="I347" s="1" t="str">
        <f aca="false">IMSQRT(IMSUB("1+0i",IMPOWER(IMDIV(COMPLEX(SIN($H$2*PI()/180),0),F347),2)))</f>
        <v>0.845970482000399+0.0145304934600024i</v>
      </c>
      <c r="K347" s="0" t="n">
        <f aca="false">(IMABS(IMDIV(IMSUB(I347,IMPRODUCT(F347,$J$2)),IMSUM(I347,IMPRODUCT(F347,$J$2)))))^2</f>
        <v>0.00269121499402613</v>
      </c>
      <c r="L347" s="0" t="n">
        <f aca="false">(IMABS(IMDIV(IMSUB($J$2,IMPRODUCT(F347,I347)),IMSUM($J$2,IMPRODUCT(F347,I347)))))^2</f>
        <v>0.0518769215935777</v>
      </c>
      <c r="M347" s="0" t="n">
        <f aca="false">ATAN(B347)*180/PI()</f>
        <v>52.8929729057568</v>
      </c>
    </row>
    <row r="348" customFormat="false" ht="13" hidden="false" customHeight="false" outlineLevel="0" collapsed="false">
      <c r="A348" s="2" t="n">
        <v>6.757</v>
      </c>
      <c r="B348" s="0" t="n">
        <v>1.3229</v>
      </c>
      <c r="C348" s="2" t="n">
        <v>0.0568</v>
      </c>
      <c r="D348" s="2" t="n">
        <f aca="false">4*1000000000000*PI()*C348/A348</f>
        <v>105634135103.685</v>
      </c>
      <c r="E348" s="2" t="n">
        <f aca="false">0.000001/D348</f>
        <v>9.46663688795719E-018</v>
      </c>
      <c r="F348" s="0" t="str">
        <f aca="false">COMPLEX(B348,C348)</f>
        <v>1.3229+0.0568i</v>
      </c>
      <c r="G348" s="0" t="n">
        <f aca="false">(IMABS(IMDIV(IMSUM(F348,"-1+0i"),IMSUM(F348,"1+0i"))))^2</f>
        <v>0.0199090285694684</v>
      </c>
      <c r="I348" s="1" t="str">
        <f aca="false">IMSQRT(IMSUB("1+0i",IMPOWER(IMDIV(COMPLEX(SIN($H$2*PI()/180),0),F348),2)))</f>
        <v>0.846215144027662+0.0144429773320496i</v>
      </c>
      <c r="K348" s="0" t="n">
        <f aca="false">(IMABS(IMDIV(IMSUB(I348,IMPRODUCT(F348,$J$2)),IMSUM(I348,IMPRODUCT(F348,$J$2)))))^2</f>
        <v>0.00271339407132835</v>
      </c>
      <c r="L348" s="0" t="n">
        <f aca="false">(IMABS(IMDIV(IMSUB($J$2,IMPRODUCT(F348,I348)),IMSUM($J$2,IMPRODUCT(F348,I348)))))^2</f>
        <v>0.0520902492922454</v>
      </c>
      <c r="M348" s="0" t="n">
        <f aca="false">ATAN(B348)*180/PI()</f>
        <v>52.913817272816</v>
      </c>
    </row>
    <row r="349" customFormat="false" ht="13" hidden="false" customHeight="false" outlineLevel="0" collapsed="false">
      <c r="A349" s="2" t="n">
        <v>6.897</v>
      </c>
      <c r="B349" s="0" t="n">
        <v>1.3242</v>
      </c>
      <c r="C349" s="2" t="n">
        <v>0.05428</v>
      </c>
      <c r="D349" s="2" t="n">
        <f aca="false">4*1000000000000*PI()*C349/A349</f>
        <v>98898448158.245</v>
      </c>
      <c r="E349" s="2" t="n">
        <f aca="false">0.000001/D349</f>
        <v>1.01113821159249E-017</v>
      </c>
      <c r="F349" s="0" t="str">
        <f aca="false">COMPLEX(B349,C349)</f>
        <v>1.3242+0.05428i</v>
      </c>
      <c r="G349" s="0" t="n">
        <f aca="false">(IMABS(IMDIV(IMSUM(F349,"-1+0i"),IMSUM(F349,"1+0i"))))^2</f>
        <v>0.019991659203925</v>
      </c>
      <c r="I349" s="1" t="str">
        <f aca="false">IMSQRT(IMSUB("1+0i",IMPOWER(IMDIV(COMPLEX(SIN($H$2*PI()/180),0),F349),2)))</f>
        <v>0.846451199554757+0.0137622344058027i</v>
      </c>
      <c r="K349" s="0" t="n">
        <f aca="false">(IMABS(IMDIV(IMSUB(I349,IMPRODUCT(F349,$J$2)),IMSUM(I349,IMPRODUCT(F349,$J$2)))))^2</f>
        <v>0.00273114758421177</v>
      </c>
      <c r="L349" s="0" t="n">
        <f aca="false">(IMABS(IMDIV(IMSUB($J$2,IMPRODUCT(F349,I349)),IMSUM($J$2,IMPRODUCT(F349,I349)))))^2</f>
        <v>0.0522603825494204</v>
      </c>
      <c r="M349" s="0" t="n">
        <f aca="false">ATAN(B349)*180/PI()</f>
        <v>52.9408849870529</v>
      </c>
    </row>
    <row r="350" customFormat="false" ht="13" hidden="false" customHeight="false" outlineLevel="0" collapsed="false">
      <c r="A350" s="2" t="n">
        <v>7.042</v>
      </c>
      <c r="B350" s="0" t="n">
        <v>1.3244</v>
      </c>
      <c r="C350" s="2" t="n">
        <v>0.05161</v>
      </c>
      <c r="D350" s="2" t="n">
        <f aca="false">4*1000000000000*PI()*C350/A350</f>
        <v>92097470520.7437</v>
      </c>
      <c r="E350" s="2" t="n">
        <f aca="false">0.000001/D350</f>
        <v>1.08580615118497E-017</v>
      </c>
      <c r="F350" s="0" t="str">
        <f aca="false">COMPLEX(B350,C350)</f>
        <v>1.3244+0.05161i</v>
      </c>
      <c r="G350" s="0" t="n">
        <f aca="false">(IMABS(IMDIV(IMSUM(F350,"-1+0i"),IMSUM(F350,"1+0i"))))^2</f>
        <v>0.0199609606913497</v>
      </c>
      <c r="I350" s="1" t="str">
        <f aca="false">IMSQRT(IMSUB("1+0i",IMPOWER(IMDIV(COMPLEX(SIN($H$2*PI()/180),0),F350),2)))</f>
        <v>0.846409812322548+0.0130842146907109i</v>
      </c>
      <c r="K350" s="0" t="n">
        <f aca="false">(IMABS(IMDIV(IMSUB(I350,IMPRODUCT(F350,$J$2)),IMSUM(I350,IMPRODUCT(F350,$J$2)))))^2</f>
        <v>0.00272314050649931</v>
      </c>
      <c r="L350" s="0" t="n">
        <f aca="false">(IMABS(IMDIV(IMSUB($J$2,IMPRODUCT(F350,I350)),IMSUM($J$2,IMPRODUCT(F350,I350)))))^2</f>
        <v>0.0521837187875617</v>
      </c>
      <c r="M350" s="0" t="n">
        <f aca="false">ATAN(B350)*180/PI()</f>
        <v>52.9450462473924</v>
      </c>
    </row>
    <row r="351" customFormat="false" ht="13" hidden="false" customHeight="false" outlineLevel="0" collapsed="false">
      <c r="A351" s="2" t="n">
        <v>7.143</v>
      </c>
      <c r="B351" s="0" t="n">
        <v>1.3236</v>
      </c>
      <c r="C351" s="2" t="n">
        <v>0.0494</v>
      </c>
      <c r="D351" s="2" t="n">
        <f aca="false">4*1000000000000*PI()*C351/A351</f>
        <v>86907281023.2876</v>
      </c>
      <c r="E351" s="2" t="n">
        <f aca="false">0.000001/D351</f>
        <v>1.15065157743462E-017</v>
      </c>
      <c r="F351" s="0" t="str">
        <f aca="false">COMPLEX(B351,C351)</f>
        <v>1.3236+0.0494i</v>
      </c>
      <c r="G351" s="0" t="n">
        <f aca="false">(IMABS(IMDIV(IMSUM(F351,"-1+0i"),IMSUM(F351,"1+0i"))))^2</f>
        <v>0.0198382269504455</v>
      </c>
      <c r="I351" s="1" t="str">
        <f aca="false">IMSQRT(IMSUB("1+0i",IMPOWER(IMDIV(COMPLEX(SIN($H$2*PI()/180),0),F351),2)))</f>
        <v>0.846135831286801+0.0125538668674285i</v>
      </c>
      <c r="K351" s="0" t="n">
        <f aca="false">(IMABS(IMDIV(IMSUB(I351,IMPRODUCT(F351,$J$2)),IMSUM(I351,IMPRODUCT(F351,$J$2)))))^2</f>
        <v>0.00269449561330011</v>
      </c>
      <c r="L351" s="0" t="n">
        <f aca="false">(IMABS(IMDIV(IMSUB($J$2,IMPRODUCT(F351,I351)),IMSUM($J$2,IMPRODUCT(F351,I351)))))^2</f>
        <v>0.051908531218868</v>
      </c>
      <c r="M351" s="0" t="n">
        <f aca="false">ATAN(B351)*180/PI()</f>
        <v>52.9283964019218</v>
      </c>
    </row>
    <row r="352" customFormat="false" ht="13" hidden="false" customHeight="false" outlineLevel="0" collapsed="false">
      <c r="A352" s="2" t="n">
        <v>7.246</v>
      </c>
      <c r="B352" s="0" t="n">
        <v>1.3229</v>
      </c>
      <c r="C352" s="2" t="n">
        <v>0.0484</v>
      </c>
      <c r="D352" s="2" t="n">
        <f aca="false">4*1000000000000*PI()*C352/A352</f>
        <v>83937667366.1308</v>
      </c>
      <c r="E352" s="2" t="n">
        <f aca="false">0.000001/D352</f>
        <v>1.19136024549987E-017</v>
      </c>
      <c r="F352" s="0" t="str">
        <f aca="false">COMPLEX(B352,C352)</f>
        <v>1.3229+0.0484i</v>
      </c>
      <c r="G352" s="0" t="n">
        <f aca="false">(IMABS(IMDIV(IMSUM(F352,"-1+0i"),IMSUM(F352,"1+0i"))))^2</f>
        <v>0.0197485888541248</v>
      </c>
      <c r="I352" s="1" t="str">
        <f aca="false">IMSQRT(IMSUB("1+0i",IMPOWER(IMDIV(COMPLEX(SIN($H$2*PI()/180),0),F352),2)))</f>
        <v>0.845927206894262+0.0123236525561938i</v>
      </c>
      <c r="K352" s="0" t="n">
        <f aca="false">(IMABS(IMDIV(IMSUB(I352,IMPRODUCT(F352,$J$2)),IMSUM(I352,IMPRODUCT(F352,$J$2)))))^2</f>
        <v>0.00267387977906805</v>
      </c>
      <c r="L352" s="0" t="n">
        <f aca="false">(IMABS(IMDIV(IMSUB($J$2,IMPRODUCT(F352,I352)),IMSUM($J$2,IMPRODUCT(F352,I352)))))^2</f>
        <v>0.051709571445411</v>
      </c>
      <c r="M352" s="0" t="n">
        <f aca="false">ATAN(B352)*180/PI()</f>
        <v>52.913817272816</v>
      </c>
    </row>
    <row r="353" customFormat="false" ht="13" hidden="false" customHeight="false" outlineLevel="0" collapsed="false">
      <c r="A353" s="2" t="n">
        <v>7.353</v>
      </c>
      <c r="B353" s="0" t="n">
        <v>1.3218</v>
      </c>
      <c r="C353" s="2" t="n">
        <v>0.046</v>
      </c>
      <c r="D353" s="2" t="n">
        <f aca="false">4*1000000000000*PI()*C353/A353</f>
        <v>78614585646.7458</v>
      </c>
      <c r="E353" s="2" t="n">
        <f aca="false">0.000001/D353</f>
        <v>1.27202858321164E-017</v>
      </c>
      <c r="F353" s="0" t="str">
        <f aca="false">COMPLEX(B353,C353)</f>
        <v>1.3218+0.046i</v>
      </c>
      <c r="G353" s="0" t="n">
        <f aca="false">(IMABS(IMDIV(IMSUM(F353,"-1+0i"),IMSUM(F353,"1+0i"))))^2</f>
        <v>0.0195946157987632</v>
      </c>
      <c r="I353" s="1" t="str">
        <f aca="false">IMSQRT(IMSUB("1+0i",IMPOWER(IMDIV(COMPLEX(SIN($H$2*PI()/180),0),F353),2)))</f>
        <v>0.845574511162247+0.011749716515185i</v>
      </c>
      <c r="K353" s="0" t="n">
        <f aca="false">(IMABS(IMDIV(IMSUB(I353,IMPRODUCT(F353,$J$2)),IMSUM(I353,IMPRODUCT(F353,$J$2)))))^2</f>
        <v>0.00263839320889468</v>
      </c>
      <c r="L353" s="0" t="n">
        <f aca="false">(IMABS(IMDIV(IMSUB($J$2,IMPRODUCT(F353,I353)),IMSUM($J$2,IMPRODUCT(F353,I353)))))^2</f>
        <v>0.0513652918700428</v>
      </c>
      <c r="M353" s="0" t="n">
        <f aca="false">ATAN(B353)*180/PI()</f>
        <v>52.8908873657048</v>
      </c>
    </row>
    <row r="354" customFormat="false" ht="13" hidden="false" customHeight="false" outlineLevel="0" collapsed="false">
      <c r="A354" s="2" t="n">
        <v>7.463</v>
      </c>
      <c r="B354" s="0" t="n">
        <v>1.32</v>
      </c>
      <c r="C354" s="2" t="n">
        <v>0.0444</v>
      </c>
      <c r="D354" s="2" t="n">
        <f aca="false">4*1000000000000*PI()*C354/A354</f>
        <v>74761738614.1695</v>
      </c>
      <c r="E354" s="2" t="n">
        <f aca="false">0.000001/D354</f>
        <v>1.33758259042209E-017</v>
      </c>
      <c r="F354" s="0" t="str">
        <f aca="false">COMPLEX(B354,C354)</f>
        <v>1.32+0.0444i</v>
      </c>
      <c r="G354" s="0" t="n">
        <f aca="false">(IMABS(IMDIV(IMSUM(F354,"-1+0i"),IMSUM(F354,"1+0i"))))^2</f>
        <v>0.0193841310380939</v>
      </c>
      <c r="I354" s="1" t="str">
        <f aca="false">IMSQRT(IMSUB("1+0i",IMPOWER(IMDIV(COMPLEX(SIN($H$2*PI()/180),0),F354),2)))</f>
        <v>0.845068949330552+0.0113961161230483i</v>
      </c>
      <c r="K354" s="0" t="n">
        <f aca="false">(IMABS(IMDIV(IMSUB(I354,IMPRODUCT(F354,$J$2)),IMSUM(I354,IMPRODUCT(F354,$J$2)))))^2</f>
        <v>0.00259075026184911</v>
      </c>
      <c r="L354" s="0" t="n">
        <f aca="false">(IMABS(IMDIV(IMSUB($J$2,IMPRODUCT(F354,I354)),IMSUM($J$2,IMPRODUCT(F354,I354)))))^2</f>
        <v>0.0508994131778469</v>
      </c>
      <c r="M354" s="0" t="n">
        <f aca="false">ATAN(B354)*180/PI()</f>
        <v>52.8533133019782</v>
      </c>
    </row>
    <row r="355" customFormat="false" ht="13" hidden="false" customHeight="false" outlineLevel="0" collapsed="false">
      <c r="A355" s="2" t="n">
        <v>7.576</v>
      </c>
      <c r="B355" s="0" t="n">
        <v>1.3183</v>
      </c>
      <c r="C355" s="2" t="n">
        <v>0.0429</v>
      </c>
      <c r="D355" s="2" t="n">
        <f aca="false">4*1000000000000*PI()*C355/A355</f>
        <v>71158566440.867</v>
      </c>
      <c r="E355" s="2" t="n">
        <f aca="false">0.000001/D355</f>
        <v>1.4053121781634E-017</v>
      </c>
      <c r="F355" s="0" t="str">
        <f aca="false">COMPLEX(B355,C355)</f>
        <v>1.3183+0.0429i</v>
      </c>
      <c r="G355" s="0" t="n">
        <f aca="false">(IMABS(IMDIV(IMSUM(F355,"-1+0i"),IMSUM(F355,"1+0i"))))^2</f>
        <v>0.0191868457800771</v>
      </c>
      <c r="I355" s="1" t="str">
        <f aca="false">IMSQRT(IMSUB("1+0i",IMPOWER(IMDIV(COMPLEX(SIN($H$2*PI()/180),0),F355),2)))</f>
        <v>0.844590829318645+0.0110616229452795i</v>
      </c>
      <c r="K355" s="0" t="n">
        <f aca="false">(IMABS(IMDIV(IMSUB(I355,IMPRODUCT(F355,$J$2)),IMSUM(I355,IMPRODUCT(F355,$J$2)))))^2</f>
        <v>0.0025464008013336</v>
      </c>
      <c r="L355" s="0" t="n">
        <f aca="false">(IMABS(IMDIV(IMSUB($J$2,IMPRODUCT(F355,I355)),IMSUM($J$2,IMPRODUCT(F355,I355)))))^2</f>
        <v>0.0504618747306682</v>
      </c>
      <c r="M355" s="0" t="n">
        <f aca="false">ATAN(B355)*180/PI()</f>
        <v>52.8177668540112</v>
      </c>
    </row>
    <row r="356" customFormat="false" ht="13" hidden="false" customHeight="false" outlineLevel="0" collapsed="false">
      <c r="A356" s="2" t="n">
        <v>7.692</v>
      </c>
      <c r="B356" s="0" t="n">
        <v>1.3158</v>
      </c>
      <c r="C356" s="2" t="n">
        <v>0.04041</v>
      </c>
      <c r="D356" s="2" t="n">
        <f aca="false">4*1000000000000*PI()*C356/A356</f>
        <v>66017555450.6311</v>
      </c>
      <c r="E356" s="2" t="n">
        <f aca="false">0.000001/D356</f>
        <v>1.5147486046311E-017</v>
      </c>
      <c r="F356" s="0" t="str">
        <f aca="false">COMPLEX(B356,C356)</f>
        <v>1.3158+0.04041i</v>
      </c>
      <c r="G356" s="0" t="n">
        <f aca="false">(IMABS(IMDIV(IMSUM(F356,"-1+0i"),IMSUM(F356,"1+0i"))))^2</f>
        <v>0.0188948504295487</v>
      </c>
      <c r="I356" s="1" t="str">
        <f aca="false">IMSQRT(IMSUB("1+0i",IMPOWER(IMDIV(COMPLEX(SIN($H$2*PI()/180),0),F356),2)))</f>
        <v>0.843878279132268+0.0104903636674726i</v>
      </c>
      <c r="K356" s="0" t="n">
        <f aca="false">(IMABS(IMDIV(IMSUB(I356,IMPRODUCT(F356,$J$2)),IMSUM(I356,IMPRODUCT(F356,$J$2)))))^2</f>
        <v>0.00248123017686484</v>
      </c>
      <c r="L356" s="0" t="n">
        <f aca="false">(IMABS(IMDIV(IMSUB($J$2,IMPRODUCT(F356,I356)),IMSUM($J$2,IMPRODUCT(F356,I356)))))^2</f>
        <v>0.0498119481336049</v>
      </c>
      <c r="M356" s="0" t="n">
        <f aca="false">ATAN(B356)*180/PI()</f>
        <v>52.765386832683</v>
      </c>
    </row>
    <row r="357" customFormat="false" ht="13" hidden="false" customHeight="false" outlineLevel="0" collapsed="false">
      <c r="A357" s="2" t="n">
        <v>7.812</v>
      </c>
      <c r="B357" s="0" t="n">
        <v>1.3123</v>
      </c>
      <c r="C357" s="2" t="n">
        <v>0.03911</v>
      </c>
      <c r="D357" s="2" t="n">
        <f aca="false">4*1000000000000*PI()*C357/A357</f>
        <v>62912282991.2426</v>
      </c>
      <c r="E357" s="2" t="n">
        <f aca="false">0.000001/D357</f>
        <v>1.5895147218536E-017</v>
      </c>
      <c r="F357" s="0" t="str">
        <f aca="false">COMPLEX(B357,C357)</f>
        <v>1.3123+0.03911i</v>
      </c>
      <c r="G357" s="0" t="n">
        <f aca="false">(IMABS(IMDIV(IMSUM(F357,"-1+0i"),IMSUM(F357,"1+0i"))))^2</f>
        <v>0.0185220736766123</v>
      </c>
      <c r="I357" s="1" t="str">
        <f aca="false">IMSQRT(IMSUB("1+0i",IMPOWER(IMDIV(COMPLEX(SIN($H$2*PI()/180),0),F357),2)))</f>
        <v>0.8429350966032+0.0102469156540727i</v>
      </c>
      <c r="K357" s="0" t="n">
        <f aca="false">(IMABS(IMDIV(IMSUB(I357,IMPRODUCT(F357,$J$2)),IMSUM(I357,IMPRODUCT(F357,$J$2)))))^2</f>
        <v>0.00239949630668478</v>
      </c>
      <c r="L357" s="0" t="n">
        <f aca="false">(IMABS(IMDIV(IMSUB($J$2,IMPRODUCT(F357,I357)),IMSUM($J$2,IMPRODUCT(F357,I357)))))^2</f>
        <v>0.0489846537875368</v>
      </c>
      <c r="M357" s="0" t="n">
        <f aca="false">ATAN(B357)*180/PI()</f>
        <v>52.6918425014062</v>
      </c>
    </row>
    <row r="358" customFormat="false" ht="13" hidden="false" customHeight="false" outlineLevel="0" collapsed="false">
      <c r="A358" s="2" t="n">
        <v>7.937</v>
      </c>
      <c r="B358" s="0" t="n">
        <v>1.3086</v>
      </c>
      <c r="C358" s="2" t="n">
        <v>0.03819</v>
      </c>
      <c r="D358" s="2" t="n">
        <f aca="false">4*1000000000000*PI()*C358/A358</f>
        <v>60464872591.9588</v>
      </c>
      <c r="E358" s="2" t="n">
        <f aca="false">0.000001/D358</f>
        <v>1.65385281922018E-017</v>
      </c>
      <c r="F358" s="0" t="str">
        <f aca="false">COMPLEX(B358,C358)</f>
        <v>1.3086+0.03819i</v>
      </c>
      <c r="G358" s="0" t="n">
        <f aca="false">(IMABS(IMDIV(IMSUM(F358,"-1+0i"),IMSUM(F358,"1+0i"))))^2</f>
        <v>0.0181374525501073</v>
      </c>
      <c r="I358" s="1" t="str">
        <f aca="false">IMSQRT(IMSUB("1+0i",IMPOWER(IMDIV(COMPLEX(SIN($H$2*PI()/180),0),F358),2)))</f>
        <v>0.841941211912701+0.0101036358742033i</v>
      </c>
      <c r="K358" s="0" t="n">
        <f aca="false">(IMABS(IMDIV(IMSUB(I358,IMPRODUCT(F358,$J$2)),IMSUM(I358,IMPRODUCT(F358,$J$2)))))^2</f>
        <v>0.00231635183186672</v>
      </c>
      <c r="L358" s="0" t="n">
        <f aca="false">(IMABS(IMDIV(IMSUB($J$2,IMPRODUCT(F358,I358)),IMSUM($J$2,IMPRODUCT(F358,I358)))))^2</f>
        <v>0.0481284929315949</v>
      </c>
      <c r="M358" s="0" t="n">
        <f aca="false">ATAN(B358)*180/PI()</f>
        <v>52.6138252994945</v>
      </c>
    </row>
    <row r="359" customFormat="false" ht="13" hidden="false" customHeight="false" outlineLevel="0" collapsed="false">
      <c r="A359" s="2" t="n">
        <v>8.065</v>
      </c>
      <c r="B359" s="0" t="n">
        <v>1.3047</v>
      </c>
      <c r="C359" s="2" t="n">
        <v>0.0376</v>
      </c>
      <c r="D359" s="2" t="n">
        <f aca="false">4*1000000000000*PI()*C359/A359</f>
        <v>58585931196.5164</v>
      </c>
      <c r="E359" s="2" t="n">
        <f aca="false">0.000001/D359</f>
        <v>1.70689443621827E-017</v>
      </c>
      <c r="F359" s="0" t="str">
        <f aca="false">COMPLEX(B359,C359)</f>
        <v>1.3047+0.0376i</v>
      </c>
      <c r="G359" s="0" t="n">
        <f aca="false">(IMABS(IMDIV(IMSUM(F359,"-1+0i"),IMSUM(F359,"1+0i"))))^2</f>
        <v>0.0177404214563263</v>
      </c>
      <c r="I359" s="1" t="str">
        <f aca="false">IMSQRT(IMSUB("1+0i",IMPOWER(IMDIV(COMPLEX(SIN($H$2*PI()/180),0),F359),2)))</f>
        <v>0.840893328680485+0.0100499492099246i</v>
      </c>
      <c r="K359" s="0" t="n">
        <f aca="false">(IMABS(IMDIV(IMSUB(I359,IMPRODUCT(F359,$J$2)),IMSUM(I359,IMPRODUCT(F359,$J$2)))))^2</f>
        <v>0.00223176655958422</v>
      </c>
      <c r="L359" s="0" t="n">
        <f aca="false">(IMABS(IMDIV(IMSUB($J$2,IMPRODUCT(F359,I359)),IMSUM($J$2,IMPRODUCT(F359,I359)))))^2</f>
        <v>0.0472415765992653</v>
      </c>
      <c r="M359" s="0" t="n">
        <f aca="false">ATAN(B359)*180/PI()</f>
        <v>52.5312888702929</v>
      </c>
    </row>
    <row r="360" customFormat="false" ht="13" hidden="false" customHeight="false" outlineLevel="0" collapsed="false">
      <c r="A360" s="2" t="n">
        <v>8.197</v>
      </c>
      <c r="B360" s="0" t="n">
        <v>1.3007</v>
      </c>
      <c r="C360" s="2" t="n">
        <v>0.03724</v>
      </c>
      <c r="D360" s="2" t="n">
        <f aca="false">4*1000000000000*PI()*C360/A360</f>
        <v>57090599204.4328</v>
      </c>
      <c r="E360" s="2" t="n">
        <f aca="false">0.000001/D360</f>
        <v>1.75160186429144E-017</v>
      </c>
      <c r="F360" s="0" t="str">
        <f aca="false">COMPLEX(B360,C360)</f>
        <v>1.3007+0.03724i</v>
      </c>
      <c r="G360" s="0" t="n">
        <f aca="false">(IMABS(IMDIV(IMSUM(F360,"-1+0i"),IMSUM(F360,"1+0i"))))^2</f>
        <v>0.0173397765436197</v>
      </c>
      <c r="I360" s="1" t="str">
        <f aca="false">IMSQRT(IMSUB("1+0i",IMPOWER(IMDIV(COMPLEX(SIN($H$2*PI()/180),0),F360),2)))</f>
        <v>0.839813872539772+0.0100589698006865i</v>
      </c>
      <c r="K360" s="0" t="n">
        <f aca="false">(IMABS(IMDIV(IMSUB(I360,IMPRODUCT(F360,$J$2)),IMSUM(I360,IMPRODUCT(F360,$J$2)))))^2</f>
        <v>0.00214766302997868</v>
      </c>
      <c r="L360" s="0" t="n">
        <f aca="false">(IMABS(IMDIV(IMSUB($J$2,IMPRODUCT(F360,I360)),IMSUM($J$2,IMPRODUCT(F360,I360)))))^2</f>
        <v>0.046342885430005</v>
      </c>
      <c r="M360" s="0" t="n">
        <f aca="false">ATAN(B360)*180/PI()</f>
        <v>52.4463126111473</v>
      </c>
    </row>
    <row r="361" customFormat="false" ht="13" hidden="false" customHeight="false" outlineLevel="0" collapsed="false">
      <c r="A361" s="2" t="n">
        <v>8.333</v>
      </c>
      <c r="B361" s="0" t="n">
        <v>1.2964</v>
      </c>
      <c r="C361" s="2" t="n">
        <v>0.037</v>
      </c>
      <c r="D361" s="2" t="n">
        <f aca="false">4*1000000000000*PI()*C361/A361</f>
        <v>55796917404.4509</v>
      </c>
      <c r="E361" s="2" t="n">
        <f aca="false">0.000001/D361</f>
        <v>1.79221370376319E-017</v>
      </c>
      <c r="F361" s="0" t="str">
        <f aca="false">COMPLEX(B361,C361)</f>
        <v>1.2964+0.037i</v>
      </c>
      <c r="G361" s="0" t="n">
        <f aca="false">(IMABS(IMDIV(IMSUM(F361,"-1+0i"),IMSUM(F361,"1+0i"))))^2</f>
        <v>0.0169146865385386</v>
      </c>
      <c r="I361" s="1" t="str">
        <f aca="false">IMSQRT(IMSUB("1+0i",IMPOWER(IMDIV(COMPLEX(SIN($H$2*PI()/180),0),F361),2)))</f>
        <v>0.838644607015654+0.0101080985894357i</v>
      </c>
      <c r="K361" s="0" t="n">
        <f aca="false">(IMABS(IMDIV(IMSUB(I361,IMPRODUCT(F361,$J$2)),IMSUM(I361,IMPRODUCT(F361,$J$2)))))^2</f>
        <v>0.00205978634019948</v>
      </c>
      <c r="L361" s="0" t="n">
        <f aca="false">(IMABS(IMDIV(IMSUB($J$2,IMPRODUCT(F361,I361)),IMSUM($J$2,IMPRODUCT(F361,I361)))))^2</f>
        <v>0.0453848690666765</v>
      </c>
      <c r="M361" s="0" t="n">
        <f aca="false">ATAN(B361)*180/PI()</f>
        <v>52.3545960148038</v>
      </c>
    </row>
    <row r="362" customFormat="false" ht="13" hidden="false" customHeight="false" outlineLevel="0" collapsed="false">
      <c r="A362" s="2" t="n">
        <v>8.475</v>
      </c>
      <c r="B362" s="0" t="n">
        <v>1.2917</v>
      </c>
      <c r="C362" s="2" t="n">
        <v>0.03677</v>
      </c>
      <c r="D362" s="2" t="n">
        <f aca="false">4*1000000000000*PI()*C362/A362</f>
        <v>54520996753.9807</v>
      </c>
      <c r="E362" s="2" t="n">
        <f aca="false">0.000001/D362</f>
        <v>1.83415575564837E-017</v>
      </c>
      <c r="F362" s="0" t="str">
        <f aca="false">COMPLEX(B362,C362)</f>
        <v>1.2917+0.03677i</v>
      </c>
      <c r="G362" s="0" t="n">
        <f aca="false">(IMABS(IMDIV(IMSUM(F362,"-1+0i"),IMSUM(F362,"1+0i"))))^2</f>
        <v>0.0164547798527925</v>
      </c>
      <c r="I362" s="1" t="str">
        <f aca="false">IMSQRT(IMSUB("1+0i",IMPOWER(IMDIV(COMPLEX(SIN($H$2*PI()/180),0),F362),2)))</f>
        <v>0.837352144513056+0.0101710773386773i</v>
      </c>
      <c r="K362" s="0" t="n">
        <f aca="false">(IMABS(IMDIV(IMSUB(I362,IMPRODUCT(F362,$J$2)),IMSUM(I362,IMPRODUCT(F362,$J$2)))))^2</f>
        <v>0.00196627297089029</v>
      </c>
      <c r="L362" s="0" t="n">
        <f aca="false">(IMABS(IMDIV(IMSUB($J$2,IMPRODUCT(F362,I362)),IMSUM($J$2,IMPRODUCT(F362,I362)))))^2</f>
        <v>0.0443426766320016</v>
      </c>
      <c r="M362" s="0" t="n">
        <f aca="false">ATAN(B362)*180/PI()</f>
        <v>52.25391033245</v>
      </c>
    </row>
    <row r="363" customFormat="false" ht="13" hidden="false" customHeight="false" outlineLevel="0" collapsed="false">
      <c r="A363" s="2" t="n">
        <v>8.696</v>
      </c>
      <c r="B363" s="0" t="n">
        <v>1.2835</v>
      </c>
      <c r="C363" s="2" t="n">
        <v>0.03654</v>
      </c>
      <c r="D363" s="2" t="n">
        <f aca="false">4*1000000000000*PI()*C363/A363</f>
        <v>52803033837.2452</v>
      </c>
      <c r="E363" s="2" t="n">
        <f aca="false">0.000001/D363</f>
        <v>1.89383057625496E-017</v>
      </c>
      <c r="F363" s="0" t="str">
        <f aca="false">COMPLEX(B363,C363)</f>
        <v>1.2835+0.03654i</v>
      </c>
      <c r="G363" s="0" t="n">
        <f aca="false">(IMABS(IMDIV(IMSUM(F363,"-1+0i"),IMSUM(F363,"1+0i"))))^2</f>
        <v>0.0156656451360024</v>
      </c>
      <c r="I363" s="1" t="str">
        <f aca="false">IMSQRT(IMSUB("1+0i",IMPOWER(IMDIV(COMPLEX(SIN($H$2*PI()/180),0),F363),2)))</f>
        <v>0.835062893249951+0.0103306595313937i</v>
      </c>
      <c r="K363" s="0" t="n">
        <f aca="false">(IMABS(IMDIV(IMSUB(I363,IMPRODUCT(F363,$J$2)),IMSUM(I363,IMPRODUCT(F363,$J$2)))))^2</f>
        <v>0.00180968513267631</v>
      </c>
      <c r="L363" s="0" t="n">
        <f aca="false">(IMABS(IMDIV(IMSUB($J$2,IMPRODUCT(F363,I363)),IMSUM($J$2,IMPRODUCT(F363,I363)))))^2</f>
        <v>0.0425403941293034</v>
      </c>
      <c r="M363" s="0" t="n">
        <f aca="false">ATAN(B363)*180/PI()</f>
        <v>52.0771450513894</v>
      </c>
    </row>
    <row r="364" customFormat="false" ht="13" hidden="false" customHeight="false" outlineLevel="0" collapsed="false">
      <c r="A364" s="2" t="n">
        <v>8.929</v>
      </c>
      <c r="B364" s="0" t="n">
        <v>1.2735</v>
      </c>
      <c r="C364" s="2" t="n">
        <v>0.03664</v>
      </c>
      <c r="D364" s="2" t="n">
        <f aca="false">4*1000000000000*PI()*C364/A364</f>
        <v>51565888600.0806</v>
      </c>
      <c r="E364" s="2" t="n">
        <f aca="false">0.000001/D364</f>
        <v>1.93926649408779E-017</v>
      </c>
      <c r="F364" s="0" t="str">
        <f aca="false">COMPLEX(B364,C364)</f>
        <v>1.2735+0.03664i</v>
      </c>
      <c r="G364" s="0" t="n">
        <f aca="false">(IMABS(IMDIV(IMSUM(F364,"-1+0i"),IMSUM(F364,"1+0i"))))^2</f>
        <v>0.0147277771581093</v>
      </c>
      <c r="I364" s="1" t="str">
        <f aca="false">IMSQRT(IMSUB("1+0i",IMPOWER(IMDIV(COMPLEX(SIN($H$2*PI()/180),0),F364),2)))</f>
        <v>0.832213186230558+0.01064082568139i</v>
      </c>
      <c r="K364" s="0" t="n">
        <f aca="false">(IMABS(IMDIV(IMSUB(I364,IMPRODUCT(F364,$J$2)),IMSUM(I364,IMPRODUCT(F364,$J$2)))))^2</f>
        <v>0.00163011082730779</v>
      </c>
      <c r="L364" s="0" t="n">
        <f aca="false">(IMABS(IMDIV(IMSUB($J$2,IMPRODUCT(F364,I364)),IMSUM($J$2,IMPRODUCT(F364,I364)))))^2</f>
        <v>0.0403746309866454</v>
      </c>
      <c r="M364" s="0" t="n">
        <f aca="false">ATAN(B364)*180/PI()</f>
        <v>51.8596666143288</v>
      </c>
    </row>
    <row r="365" customFormat="false" ht="13" hidden="false" customHeight="false" outlineLevel="0" collapsed="false">
      <c r="A365" s="2" t="n">
        <v>9.091</v>
      </c>
      <c r="B365" s="0" t="n">
        <v>1.2655</v>
      </c>
      <c r="C365" s="2" t="n">
        <v>0.03706</v>
      </c>
      <c r="D365" s="2" t="n">
        <f aca="false">4*1000000000000*PI()*C365/A365</f>
        <v>51227554170.9549</v>
      </c>
      <c r="E365" s="2" t="n">
        <f aca="false">0.000001/D365</f>
        <v>1.95207445716193E-017</v>
      </c>
      <c r="F365" s="0" t="str">
        <f aca="false">COMPLEX(B365,C365)</f>
        <v>1.2655+0.03706i</v>
      </c>
      <c r="G365" s="0" t="n">
        <f aca="false">(IMABS(IMDIV(IMSUM(F365,"-1+0i"),IMSUM(F365,"1+0i"))))^2</f>
        <v>0.0139979746033357</v>
      </c>
      <c r="I365" s="1" t="str">
        <f aca="false">IMSQRT(IMSUB("1+0i",IMPOWER(IMDIV(COMPLEX(SIN($H$2*PI()/180),0),F365),2)))</f>
        <v>0.829887862444456+0.0109982850732635i</v>
      </c>
      <c r="K365" s="0" t="n">
        <f aca="false">(IMABS(IMDIV(IMSUB(I365,IMPRODUCT(F365,$J$2)),IMSUM(I365,IMPRODUCT(F365,$J$2)))))^2</f>
        <v>0.00149542463720122</v>
      </c>
      <c r="L365" s="0" t="n">
        <f aca="false">(IMABS(IMDIV(IMSUB($J$2,IMPRODUCT(F365,I365)),IMSUM($J$2,IMPRODUCT(F365,I365)))))^2</f>
        <v>0.0386707206708277</v>
      </c>
      <c r="M365" s="0" t="n">
        <f aca="false">ATAN(B365)*180/PI()</f>
        <v>51.6841564667528</v>
      </c>
    </row>
    <row r="366" customFormat="false" ht="13" hidden="false" customHeight="false" outlineLevel="0" collapsed="false">
      <c r="A366" s="2" t="n">
        <v>9.259</v>
      </c>
      <c r="B366" s="0" t="n">
        <v>1.2561</v>
      </c>
      <c r="C366" s="2" t="n">
        <v>0.03789</v>
      </c>
      <c r="D366" s="2" t="n">
        <f aca="false">4*1000000000000*PI()*C366/A366</f>
        <v>51424536405.4508</v>
      </c>
      <c r="E366" s="2" t="n">
        <f aca="false">0.000001/D366</f>
        <v>1.94459701515949E-017</v>
      </c>
      <c r="F366" s="0" t="str">
        <f aca="false">COMPLEX(B366,C366)</f>
        <v>1.2561+0.03789i</v>
      </c>
      <c r="G366" s="0" t="n">
        <f aca="false">(IMABS(IMDIV(IMSUM(F366,"-1+0i"),IMSUM(F366,"1+0i"))))^2</f>
        <v>0.0131638765656082</v>
      </c>
      <c r="I366" s="1" t="str">
        <f aca="false">IMSQRT(IMSUB("1+0i",IMPOWER(IMDIV(COMPLEX(SIN($H$2*PI()/180),0),F366),2)))</f>
        <v>0.827101759635431+0.0115364725039053i</v>
      </c>
      <c r="K366" s="0" t="n">
        <f aca="false">(IMABS(IMDIV(IMSUB(I366,IMPRODUCT(F366,$J$2)),IMSUM(I366,IMPRODUCT(F366,$J$2)))))^2</f>
        <v>0.00134705377492129</v>
      </c>
      <c r="L366" s="0" t="n">
        <f aca="false">(IMABS(IMDIV(IMSUB($J$2,IMPRODUCT(F366,I366)),IMSUM($J$2,IMPRODUCT(F366,I366)))))^2</f>
        <v>0.0367022311981341</v>
      </c>
      <c r="M366" s="0" t="n">
        <f aca="false">ATAN(B366)*180/PI()</f>
        <v>51.4761787499515</v>
      </c>
    </row>
    <row r="367" customFormat="false" ht="13" hidden="false" customHeight="false" outlineLevel="0" collapsed="false">
      <c r="A367" s="2" t="n">
        <v>9.524</v>
      </c>
      <c r="B367" s="0" t="n">
        <v>1.2387</v>
      </c>
      <c r="C367" s="2" t="n">
        <v>0.04026</v>
      </c>
      <c r="D367" s="2" t="n">
        <f aca="false">4*1000000000000*PI()*C367/A367</f>
        <v>53120756082.9589</v>
      </c>
      <c r="E367" s="2" t="n">
        <f aca="false">0.000001/D367</f>
        <v>1.88250332589072E-017</v>
      </c>
      <c r="F367" s="0" t="str">
        <f aca="false">COMPLEX(B367,C367)</f>
        <v>1.2387+0.04026i</v>
      </c>
      <c r="G367" s="0" t="n">
        <f aca="false">(IMABS(IMDIV(IMSUM(F367,"-1+0i"),IMSUM(F367,"1+0i"))))^2</f>
        <v>0.0116883900066489</v>
      </c>
      <c r="I367" s="1" t="str">
        <f aca="false">IMSQRT(IMSUB("1+0i",IMPOWER(IMDIV(COMPLEX(SIN($H$2*PI()/180),0),F367),2)))</f>
        <v>0.821785420365755+0.0128608556799263i</v>
      </c>
      <c r="K367" s="0" t="n">
        <f aca="false">(IMABS(IMDIV(IMSUB(I367,IMPRODUCT(F367,$J$2)),IMSUM(I367,IMPRODUCT(F367,$J$2)))))^2</f>
        <v>0.00109966449915218</v>
      </c>
      <c r="L367" s="0" t="n">
        <f aca="false">(IMABS(IMDIV(IMSUB($J$2,IMPRODUCT(F367,I367)),IMSUM($J$2,IMPRODUCT(F367,I367)))))^2</f>
        <v>0.0331611896522462</v>
      </c>
      <c r="M367" s="0" t="n">
        <f aca="false">ATAN(B367)*180/PI()</f>
        <v>51.0861325649863</v>
      </c>
    </row>
    <row r="368" customFormat="false" ht="13" hidden="false" customHeight="false" outlineLevel="0" collapsed="false">
      <c r="A368" s="2" t="n">
        <v>9.804</v>
      </c>
      <c r="B368" s="0" t="n">
        <v>1.2151</v>
      </c>
      <c r="C368" s="2" t="n">
        <v>0.0445</v>
      </c>
      <c r="D368" s="2" t="n">
        <f aca="false">4*1000000000000*PI()*C368/A368</f>
        <v>57038299912.177</v>
      </c>
      <c r="E368" s="2" t="n">
        <f aca="false">0.000001/D368</f>
        <v>1.75320793491342E-017</v>
      </c>
      <c r="F368" s="0" t="str">
        <f aca="false">COMPLEX(B368,C368)</f>
        <v>1.2151+0.0445i</v>
      </c>
      <c r="G368" s="0" t="n">
        <f aca="false">(IMABS(IMDIV(IMSUM(F368,"-1+0i"),IMSUM(F368,"1+0i"))))^2</f>
        <v>0.00982923555414826</v>
      </c>
      <c r="I368" s="1" t="str">
        <f aca="false">IMSQRT(IMSUB("1+0i",IMPOWER(IMDIV(COMPLEX(SIN($H$2*PI()/180),0),F368),2)))</f>
        <v>0.814213918814052+0.0151911710175502i</v>
      </c>
      <c r="K368" s="0" t="n">
        <f aca="false">(IMABS(IMDIV(IMSUB(I368,IMPRODUCT(F368,$J$2)),IMSUM(I368,IMPRODUCT(F368,$J$2)))))^2</f>
        <v>0.000816809463145905</v>
      </c>
      <c r="L368" s="0" t="n">
        <f aca="false">(IMABS(IMDIV(IMSUB($J$2,IMPRODUCT(F368,I368)),IMSUM($J$2,IMPRODUCT(F368,I368)))))^2</f>
        <v>0.0285798786412034</v>
      </c>
      <c r="M368" s="0" t="n">
        <f aca="false">ATAN(B368)*180/PI()</f>
        <v>50.546387066189</v>
      </c>
    </row>
    <row r="369" customFormat="false" ht="13" hidden="false" customHeight="false" outlineLevel="0" collapsed="false">
      <c r="A369" s="2" t="n">
        <v>10</v>
      </c>
      <c r="B369" s="0" t="n">
        <v>1.1926</v>
      </c>
      <c r="C369" s="2" t="n">
        <v>0.05008</v>
      </c>
      <c r="D369" s="2" t="n">
        <f aca="false">4*1000000000000*PI()*C369/A369</f>
        <v>62932384036.7107</v>
      </c>
      <c r="E369" s="2" t="n">
        <f aca="false">0.000001/D369</f>
        <v>1.58900701968745E-017</v>
      </c>
      <c r="F369" s="0" t="str">
        <f aca="false">COMPLEX(B369,C369)</f>
        <v>1.1926+0.05008i</v>
      </c>
      <c r="G369" s="0" t="n">
        <f aca="false">(IMABS(IMDIV(IMSUM(F369,"-1+0i"),IMSUM(F369,"1+0i"))))^2</f>
        <v>0.00823341863265503</v>
      </c>
      <c r="I369" s="1" t="str">
        <f aca="false">IMSQRT(IMSUB("1+0i",IMPOWER(IMDIV(COMPLEX(SIN($H$2*PI()/180),0),F369),2)))</f>
        <v>0.80662398244054+0.0182367943158663i</v>
      </c>
      <c r="K369" s="0" t="n">
        <f aca="false">(IMABS(IMDIV(IMSUB(I369,IMPRODUCT(F369,$J$2)),IMSUM(I369,IMPRODUCT(F369,$J$2)))))^2</f>
        <v>0.000601732258255151</v>
      </c>
      <c r="L369" s="0" t="n">
        <f aca="false">(IMABS(IMDIV(IMSUB($J$2,IMPRODUCT(F369,I369)),IMSUM($J$2,IMPRODUCT(F369,I369)))))^2</f>
        <v>0.0245302315165415</v>
      </c>
      <c r="M369" s="0" t="n">
        <f aca="false">ATAN(B369)*180/PI()</f>
        <v>50.0200288538627</v>
      </c>
    </row>
    <row r="370" customFormat="false" ht="13" hidden="false" customHeight="false" outlineLevel="0" collapsed="false">
      <c r="A370" s="2" t="n">
        <v>10.2</v>
      </c>
      <c r="B370" s="0" t="n">
        <v>1.1659</v>
      </c>
      <c r="C370" s="2" t="n">
        <v>0.06461</v>
      </c>
      <c r="D370" s="2" t="n">
        <f aca="false">4*1000000000000*PI()*C370/A370</f>
        <v>79599333862.132</v>
      </c>
      <c r="E370" s="2" t="n">
        <f aca="false">0.000001/D370</f>
        <v>1.25629192039725E-017</v>
      </c>
      <c r="F370" s="0" t="str">
        <f aca="false">COMPLEX(B370,C370)</f>
        <v>1.1659+0.06461i</v>
      </c>
      <c r="G370" s="0" t="n">
        <f aca="false">(IMABS(IMDIV(IMSUM(F370,"-1+0i"),IMSUM(F370,"1+0i"))))^2</f>
        <v>0.00675085310484116</v>
      </c>
      <c r="I370" s="1" t="str">
        <f aca="false">IMSQRT(IMSUB("1+0i",IMPOWER(IMDIV(COMPLEX(SIN($H$2*PI()/180),0),F370),2)))</f>
        <v>0.797612977665353+0.0253997999224618i</v>
      </c>
      <c r="K370" s="0" t="n">
        <f aca="false">(IMABS(IMDIV(IMSUB(I370,IMPRODUCT(F370,$J$2)),IMSUM(I370,IMPRODUCT(F370,$J$2)))))^2</f>
        <v>0.000428647480139997</v>
      </c>
      <c r="L370" s="0" t="n">
        <f aca="false">(IMABS(IMDIV(IMSUB($J$2,IMPRODUCT(F370,I370)),IMSUM($J$2,IMPRODUCT(F370,I370)))))^2</f>
        <v>0.0207038035186779</v>
      </c>
      <c r="M370" s="0" t="n">
        <f aca="false">ATAN(B370)*180/PI()</f>
        <v>49.3800940285996</v>
      </c>
    </row>
    <row r="371" customFormat="false" ht="13" hidden="false" customHeight="false" outlineLevel="0" collapsed="false">
      <c r="A371" s="2" t="n">
        <v>10.31</v>
      </c>
      <c r="B371" s="0" t="n">
        <v>1.1501</v>
      </c>
      <c r="C371" s="2" t="n">
        <v>0.075</v>
      </c>
      <c r="D371" s="2" t="n">
        <f aca="false">4*1000000000000*PI()*C371/A371</f>
        <v>91413947243.1559</v>
      </c>
      <c r="E371" s="2" t="n">
        <f aca="false">0.000001/D371</f>
        <v>1.09392497551829E-017</v>
      </c>
      <c r="F371" s="0" t="str">
        <f aca="false">COMPLEX(B371,C371)</f>
        <v>1.1501+0.075i</v>
      </c>
      <c r="G371" s="0" t="n">
        <f aca="false">(IMABS(IMDIV(IMSUM(F371,"-1+0i"),IMSUM(F371,"1+0i"))))^2</f>
        <v>0.00608289410824136</v>
      </c>
      <c r="I371" s="1" t="str">
        <f aca="false">IMSQRT(IMSUB("1+0i",IMPOWER(IMDIV(COMPLEX(SIN($H$2*PI()/180),0),F371),2)))</f>
        <v>0.792296740553287+0.0308496815800797i</v>
      </c>
      <c r="K371" s="0" t="n">
        <f aca="false">(IMABS(IMDIV(IMSUB(I371,IMPRODUCT(F371,$J$2)),IMSUM(I371,IMPRODUCT(F371,$J$2)))))^2</f>
        <v>0.000360131778212273</v>
      </c>
      <c r="L371" s="0" t="n">
        <f aca="false">(IMABS(IMDIV(IMSUB($J$2,IMPRODUCT(F371,I371)),IMSUM($J$2,IMPRODUCT(F371,I371)))))^2</f>
        <v>0.018977138304082</v>
      </c>
      <c r="M371" s="0" t="n">
        <f aca="false">ATAN(B371)*180/PI()</f>
        <v>48.9933799635571</v>
      </c>
    </row>
    <row r="372" customFormat="false" ht="13" hidden="false" customHeight="false" outlineLevel="0" collapsed="false">
      <c r="A372" s="2" t="n">
        <v>10.42</v>
      </c>
      <c r="B372" s="0" t="n">
        <v>1.1323</v>
      </c>
      <c r="C372" s="2" t="n">
        <v>0.088</v>
      </c>
      <c r="D372" s="2" t="n">
        <f aca="false">4*1000000000000*PI()*C372/A372</f>
        <v>106126738393.82</v>
      </c>
      <c r="E372" s="2" t="n">
        <f aca="false">0.000001/D372</f>
        <v>9.42269606259971E-018</v>
      </c>
      <c r="F372" s="0" t="str">
        <f aca="false">COMPLEX(B372,C372)</f>
        <v>1.1323+0.088i</v>
      </c>
      <c r="G372" s="0" t="n">
        <f aca="false">(IMABS(IMDIV(IMSUM(F372,"-1+0i"),IMSUM(F372,"1+0i"))))^2</f>
        <v>0.00554343664387869</v>
      </c>
      <c r="I372" s="1" t="str">
        <f aca="false">IMSQRT(IMSUB("1+0i",IMPOWER(IMDIV(COMPLEX(SIN($H$2*PI()/180),0),F372),2)))</f>
        <v>0.786423461618275+0.0380786139010608i</v>
      </c>
      <c r="K372" s="0" t="n">
        <f aca="false">(IMABS(IMDIV(IMSUB(I372,IMPRODUCT(F372,$J$2)),IMSUM(I372,IMPRODUCT(F372,$J$2)))))^2</f>
        <v>0.000310674813902433</v>
      </c>
      <c r="L372" s="0" t="n">
        <f aca="false">(IMABS(IMDIV(IMSUB($J$2,IMPRODUCT(F372,I372)),IMSUM($J$2,IMPRODUCT(F372,I372)))))^2</f>
        <v>0.0176259698712563</v>
      </c>
      <c r="M372" s="0" t="n">
        <f aca="false">ATAN(B372)*180/PI()</f>
        <v>48.5504042185313</v>
      </c>
    </row>
    <row r="373" customFormat="false" ht="13" hidden="false" customHeight="false" outlineLevel="0" collapsed="false">
      <c r="A373" s="2" t="n">
        <v>10.53</v>
      </c>
      <c r="B373" s="0" t="n">
        <v>1.1136</v>
      </c>
      <c r="C373" s="2" t="n">
        <v>0.108</v>
      </c>
      <c r="D373" s="2" t="n">
        <f aca="false">4*1000000000000*PI()*C373/A373</f>
        <v>128885852454.966</v>
      </c>
      <c r="E373" s="2" t="n">
        <f aca="false">0.000001/D373</f>
        <v>7.7588034757299E-018</v>
      </c>
      <c r="F373" s="0" t="str">
        <f aca="false">COMPLEX(B373,C373)</f>
        <v>1.1136+0.108i</v>
      </c>
      <c r="G373" s="0" t="n">
        <f aca="false">(IMABS(IMDIV(IMSUM(F373,"-1+0i"),IMSUM(F373,"1+0i"))))^2</f>
        <v>0.0054854052839875</v>
      </c>
      <c r="I373" s="1" t="str">
        <f aca="false">IMSQRT(IMSUB("1+0i",IMPOWER(IMDIV(COMPLEX(SIN($H$2*PI()/180),0),F373),2)))</f>
        <v>0.78129503482484+0.0491201360883826i</v>
      </c>
      <c r="K373" s="0" t="n">
        <f aca="false">(IMABS(IMDIV(IMSUB(I373,IMPRODUCT(F373,$J$2)),IMSUM(I373,IMPRODUCT(F373,$J$2)))))^2</f>
        <v>0.000314984457121123</v>
      </c>
      <c r="L373" s="0" t="n">
        <f aca="false">(IMABS(IMDIV(IMSUB($J$2,IMPRODUCT(F373,I373)),IMSUM($J$2,IMPRODUCT(F373,I373)))))^2</f>
        <v>0.0177478014728898</v>
      </c>
      <c r="M373" s="0" t="n">
        <f aca="false">ATAN(B373)*180/PI()</f>
        <v>48.0765253335276</v>
      </c>
    </row>
    <row r="374" customFormat="false" ht="13" hidden="false" customHeight="false" outlineLevel="0" collapsed="false">
      <c r="A374" s="2" t="n">
        <v>10.64</v>
      </c>
      <c r="B374" s="0" t="n">
        <v>1.0971</v>
      </c>
      <c r="C374" s="2" t="n">
        <v>0.134</v>
      </c>
      <c r="D374" s="2" t="n">
        <f aca="false">4*1000000000000*PI()*C374/A374</f>
        <v>158260682549.26</v>
      </c>
      <c r="E374" s="2" t="n">
        <f aca="false">0.000001/D374</f>
        <v>6.31868878543943E-018</v>
      </c>
      <c r="F374" s="0" t="str">
        <f aca="false">COMPLEX(B374,C374)</f>
        <v>1.0971+0.134i</v>
      </c>
      <c r="G374" s="0" t="n">
        <f aca="false">(IMABS(IMDIV(IMSUM(F374,"-1+0i"),IMSUM(F374,"1+0i"))))^2</f>
        <v>0.00620148255833894</v>
      </c>
      <c r="I374" s="1" t="str">
        <f aca="false">IMSQRT(IMSUB("1+0i",IMPOWER(IMDIV(COMPLEX(SIN($H$2*PI()/180),0),F374),2)))</f>
        <v>0.778926963179225+0.0632378821765845i</v>
      </c>
      <c r="K374" s="0" t="n">
        <f aca="false">(IMABS(IMDIV(IMSUB(I374,IMPRODUCT(F374,$J$2)),IMSUM(I374,IMPRODUCT(F374,$J$2)))))^2</f>
        <v>0.000410782772566829</v>
      </c>
      <c r="L374" s="0" t="n">
        <f aca="false">(IMABS(IMDIV(IMSUB($J$2,IMPRODUCT(F374,I374)),IMSUM($J$2,IMPRODUCT(F374,I374)))))^2</f>
        <v>0.0202677767050763</v>
      </c>
      <c r="M374" s="0" t="n">
        <f aca="false">ATAN(B374)*180/PI()</f>
        <v>47.6510178490763</v>
      </c>
    </row>
    <row r="375" customFormat="false" ht="13" hidden="false" customHeight="false" outlineLevel="0" collapsed="false">
      <c r="A375" s="2" t="n">
        <v>10.75</v>
      </c>
      <c r="B375" s="0" t="n">
        <v>1.0867</v>
      </c>
      <c r="C375" s="2" t="n">
        <v>0.168</v>
      </c>
      <c r="D375" s="2" t="n">
        <f aca="false">4*1000000000000*PI()*C375/A375</f>
        <v>196386070996.497</v>
      </c>
      <c r="E375" s="2" t="n">
        <f aca="false">0.000001/D375</f>
        <v>5.09201082808891E-018</v>
      </c>
      <c r="F375" s="0" t="str">
        <f aca="false">COMPLEX(B375,C375)</f>
        <v>1.0867+0.168i</v>
      </c>
      <c r="G375" s="0" t="n">
        <f aca="false">(IMABS(IMDIV(IMSUM(F375,"-1+0i"),IMSUM(F375,"1+0i"))))^2</f>
        <v>0.00815528956764623</v>
      </c>
      <c r="I375" s="1" t="str">
        <f aca="false">IMSQRT(IMSUB("1+0i",IMPOWER(IMDIV(COMPLEX(SIN($H$2*PI()/180),0),F375),2)))</f>
        <v>0.782404056810315+0.0798002116559379i</v>
      </c>
      <c r="K375" s="0" t="n">
        <f aca="false">(IMABS(IMDIV(IMSUB(I375,IMPRODUCT(F375,$J$2)),IMSUM(I375,IMPRODUCT(F375,$J$2)))))^2</f>
        <v>0.000702099050013306</v>
      </c>
      <c r="L375" s="0" t="n">
        <f aca="false">(IMABS(IMDIV(IMSUB($J$2,IMPRODUCT(F375,I375)),IMSUM($J$2,IMPRODUCT(F375,I375)))))^2</f>
        <v>0.0264971517339748</v>
      </c>
      <c r="M375" s="0" t="n">
        <f aca="false">ATAN(B375)*180/PI()</f>
        <v>47.3792057018381</v>
      </c>
    </row>
    <row r="376" customFormat="false" ht="13" hidden="false" customHeight="false" outlineLevel="0" collapsed="false">
      <c r="A376" s="2" t="n">
        <v>10.87</v>
      </c>
      <c r="B376" s="0" t="n">
        <v>1.0833</v>
      </c>
      <c r="C376" s="2" t="n">
        <v>0.204</v>
      </c>
      <c r="D376" s="2" t="n">
        <f aca="false">4*1000000000000*PI()*C376/A376</f>
        <v>235836210241.883</v>
      </c>
      <c r="E376" s="2" t="n">
        <f aca="false">0.000001/D376</f>
        <v>4.24023095933555E-018</v>
      </c>
      <c r="F376" s="0" t="str">
        <f aca="false">COMPLEX(B376,C376)</f>
        <v>1.0833+0.204i</v>
      </c>
      <c r="G376" s="0" t="n">
        <f aca="false">(IMABS(IMDIV(IMSUM(F376,"-1+0i"),IMSUM(F376,"1+0i"))))^2</f>
        <v>0.011081151552044</v>
      </c>
      <c r="I376" s="1" t="str">
        <f aca="false">IMSQRT(IMSUB("1+0i",IMPOWER(IMDIV(COMPLEX(SIN($H$2*PI()/180),0),F376),2)))</f>
        <v>0.790989007964571+0.094605239337866i</v>
      </c>
      <c r="K376" s="0" t="n">
        <f aca="false">(IMABS(IMDIV(IMSUB(I376,IMPRODUCT(F376,$J$2)),IMSUM(I376,IMPRODUCT(F376,$J$2)))))^2</f>
        <v>0.00124475090812012</v>
      </c>
      <c r="L376" s="0" t="n">
        <f aca="false">(IMABS(IMDIV(IMSUB($J$2,IMPRODUCT(F376,I376)),IMSUM($J$2,IMPRODUCT(F376,I376)))))^2</f>
        <v>0.0352810275944465</v>
      </c>
      <c r="M376" s="0" t="n">
        <f aca="false">ATAN(B376)*180/PI()</f>
        <v>47.2897313707192</v>
      </c>
    </row>
    <row r="377" customFormat="false" ht="13" hidden="false" customHeight="false" outlineLevel="0" collapsed="false">
      <c r="A377" s="2" t="n">
        <v>11</v>
      </c>
      <c r="B377" s="0" t="n">
        <v>1.0886</v>
      </c>
      <c r="C377" s="2" t="n">
        <v>0.248</v>
      </c>
      <c r="D377" s="2" t="n">
        <f aca="false">4*1000000000000*PI()*C377/A377</f>
        <v>283314537487.37</v>
      </c>
      <c r="E377" s="2" t="n">
        <f aca="false">0.000001/D377</f>
        <v>3.52964591534445E-018</v>
      </c>
      <c r="F377" s="0" t="str">
        <f aca="false">COMPLEX(B377,C377)</f>
        <v>1.0886+0.248i</v>
      </c>
      <c r="G377" s="0" t="n">
        <f aca="false">(IMABS(IMDIV(IMSUM(F377,"-1+0i"),IMSUM(F377,"1+0i"))))^2</f>
        <v>0.0156776259771914</v>
      </c>
      <c r="I377" s="1" t="str">
        <f aca="false">IMSQRT(IMSUB("1+0i",IMPOWER(IMDIV(COMPLEX(SIN($H$2*PI()/180),0),F377),2)))</f>
        <v>0.806277226367508+0.107741608911351i</v>
      </c>
      <c r="K377" s="0" t="n">
        <f aca="false">(IMABS(IMDIV(IMSUB(I377,IMPRODUCT(F377,$J$2)),IMSUM(I377,IMPRODUCT(F377,$J$2)))))^2</f>
        <v>0.00230354169688839</v>
      </c>
      <c r="L377" s="0" t="n">
        <f aca="false">(IMABS(IMDIV(IMSUB($J$2,IMPRODUCT(F377,I377)),IMSUM($J$2,IMPRODUCT(F377,I377)))))^2</f>
        <v>0.0479952257718238</v>
      </c>
      <c r="M377" s="0" t="n">
        <f aca="false">ATAN(B377)*180/PI()</f>
        <v>47.4290741719105</v>
      </c>
    </row>
    <row r="378" customFormat="false" ht="13" hidden="false" customHeight="false" outlineLevel="0" collapsed="false">
      <c r="A378" s="2" t="n">
        <v>11.11</v>
      </c>
      <c r="B378" s="0" t="n">
        <v>1.1023</v>
      </c>
      <c r="C378" s="2" t="n">
        <v>0.28</v>
      </c>
      <c r="D378" s="2" t="n">
        <f aca="false">4*1000000000000*PI()*C378/A378</f>
        <v>316704209902.841</v>
      </c>
      <c r="E378" s="2" t="n">
        <f aca="false">0.000001/D378</f>
        <v>3.157520388841E-018</v>
      </c>
      <c r="F378" s="0" t="str">
        <f aca="false">COMPLEX(B378,C378)</f>
        <v>1.1023+0.28i</v>
      </c>
      <c r="G378" s="0" t="n">
        <f aca="false">(IMABS(IMDIV(IMSUM(F378,"-1+0i"),IMSUM(F378,"1+0i"))))^2</f>
        <v>0.0197563361735908</v>
      </c>
      <c r="I378" s="1" t="str">
        <f aca="false">IMSQRT(IMSUB("1+0i",IMPOWER(IMDIV(COMPLEX(SIN($H$2*PI()/180),0),F378),2)))</f>
        <v>0.820332343648154+0.112441971094372i</v>
      </c>
      <c r="K378" s="0" t="n">
        <f aca="false">(IMABS(IMDIV(IMSUB(I378,IMPRODUCT(F378,$J$2)),IMSUM(I378,IMPRODUCT(F378,$J$2)))))^2</f>
        <v>0.00338535381773994</v>
      </c>
      <c r="L378" s="0" t="n">
        <f aca="false">(IMABS(IMDIV(IMSUB($J$2,IMPRODUCT(F378,I378)),IMSUM($J$2,IMPRODUCT(F378,I378)))))^2</f>
        <v>0.0581837934285818</v>
      </c>
      <c r="M378" s="0" t="n">
        <f aca="false">ATAN(B378)*180/PI()</f>
        <v>47.7858718791424</v>
      </c>
    </row>
    <row r="379" customFormat="false" ht="13" hidden="false" customHeight="false" outlineLevel="0" collapsed="false">
      <c r="A379" s="2" t="n">
        <v>11.36</v>
      </c>
      <c r="B379" s="0" t="n">
        <v>1.1439</v>
      </c>
      <c r="C379" s="2" t="n">
        <v>0.341</v>
      </c>
      <c r="D379" s="2" t="n">
        <f aca="false">4*1000000000000*PI()*C379/A379</f>
        <v>377212357350.042</v>
      </c>
      <c r="E379" s="2" t="n">
        <f aca="false">0.000001/D379</f>
        <v>2.65102661807028E-018</v>
      </c>
      <c r="F379" s="0" t="str">
        <f aca="false">COMPLEX(B379,C379)</f>
        <v>1.1439+0.341i</v>
      </c>
      <c r="G379" s="0" t="n">
        <f aca="false">(IMABS(IMDIV(IMSUM(F379,"-1+0i"),IMSUM(F379,"1+0i"))))^2</f>
        <v>0.0290685720660496</v>
      </c>
      <c r="I379" s="1" t="str">
        <f aca="false">IMSQRT(IMSUB("1+0i",IMPOWER(IMDIV(COMPLEX(SIN($H$2*PI()/180),0),F379),2)))</f>
        <v>0.848048306073145+0.113289908718257i</v>
      </c>
      <c r="K379" s="0" t="n">
        <f aca="false">(IMABS(IMDIV(IMSUB(I379,IMPRODUCT(F379,$J$2)),IMSUM(I379,IMPRODUCT(F379,$J$2)))))^2</f>
        <v>0.00622691381996075</v>
      </c>
      <c r="L379" s="0" t="n">
        <f aca="false">(IMABS(IMDIV(IMSUB($J$2,IMPRODUCT(F379,I379)),IMSUM($J$2,IMPRODUCT(F379,I379)))))^2</f>
        <v>0.0789107965994564</v>
      </c>
      <c r="M379" s="0" t="n">
        <f aca="false">ATAN(B379)*180/PI()</f>
        <v>48.8399713102156</v>
      </c>
    </row>
    <row r="380" customFormat="false" ht="13" hidden="false" customHeight="false" outlineLevel="0" collapsed="false">
      <c r="A380" s="2" t="n">
        <v>11.63</v>
      </c>
      <c r="B380" s="0" t="n">
        <v>1.1983</v>
      </c>
      <c r="C380" s="2" t="n">
        <v>0.379</v>
      </c>
      <c r="D380" s="2" t="n">
        <f aca="false">4*1000000000000*PI()*C380/A380</f>
        <v>409514571181.61</v>
      </c>
      <c r="E380" s="2" t="n">
        <f aca="false">0.000001/D380</f>
        <v>2.44191555166061E-018</v>
      </c>
      <c r="F380" s="0" t="str">
        <f aca="false">COMPLEX(B380,C380)</f>
        <v>1.1983+0.379i</v>
      </c>
      <c r="G380" s="0" t="n">
        <f aca="false">(IMABS(IMDIV(IMSUM(F380,"-1+0i"),IMSUM(F380,"1+0i"))))^2</f>
        <v>0.0367680595021558</v>
      </c>
      <c r="I380" s="1" t="str">
        <f aca="false">IMSQRT(IMSUB("1+0i",IMPOWER(IMDIV(COMPLEX(SIN($H$2*PI()/180),0),F380),2)))</f>
        <v>0.867203727890451+0.104949226899057i</v>
      </c>
      <c r="K380" s="0" t="n">
        <f aca="false">(IMABS(IMDIV(IMSUB(I380,IMPRODUCT(F380,$J$2)),IMSUM(I380,IMPRODUCT(F380,$J$2)))))^2</f>
        <v>0.00876297107187703</v>
      </c>
      <c r="L380" s="0" t="n">
        <f aca="false">(IMABS(IMDIV(IMSUB($J$2,IMPRODUCT(F380,I380)),IMSUM($J$2,IMPRODUCT(F380,I380)))))^2</f>
        <v>0.0936107422888907</v>
      </c>
      <c r="M380" s="0" t="n">
        <f aca="false">ATAN(B380)*180/PI()</f>
        <v>50.1544763205778</v>
      </c>
    </row>
    <row r="381" customFormat="false" ht="13" hidden="false" customHeight="false" outlineLevel="0" collapsed="false">
      <c r="A381" s="2" t="n">
        <v>11.9</v>
      </c>
      <c r="B381" s="0" t="n">
        <v>1.2546</v>
      </c>
      <c r="C381" s="2" t="n">
        <v>0.409</v>
      </c>
      <c r="D381" s="2" t="n">
        <f aca="false">4*1000000000000*PI()*C381/A381</f>
        <v>431902990022.933</v>
      </c>
      <c r="E381" s="2" t="n">
        <f aca="false">0.000001/D381</f>
        <v>2.31533474669139E-018</v>
      </c>
      <c r="F381" s="0" t="str">
        <f aca="false">COMPLEX(B381,C381)</f>
        <v>1.2546+0.409i</v>
      </c>
      <c r="G381" s="0" t="n">
        <f aca="false">(IMABS(IMDIV(IMSUM(F381,"-1+0i"),IMSUM(F381,"1+0i"))))^2</f>
        <v>0.0442057069832726</v>
      </c>
      <c r="I381" s="1" t="str">
        <f aca="false">IMSQRT(IMSUB("1+0i",IMPOWER(IMDIV(COMPLEX(SIN($H$2*PI()/180),0),F381),2)))</f>
        <v>0.881612045565927+0.0959782446185815i</v>
      </c>
      <c r="K381" s="0" t="n">
        <f aca="false">(IMABS(IMDIV(IMSUB(I381,IMPRODUCT(F381,$J$2)),IMSUM(I381,IMPRODUCT(F381,$J$2)))))^2</f>
        <v>0.0114035986820675</v>
      </c>
      <c r="L381" s="0" t="n">
        <f aca="false">(IMABS(IMDIV(IMSUB($J$2,IMPRODUCT(F381,I381)),IMSUM($J$2,IMPRODUCT(F381,I381)))))^2</f>
        <v>0.106787633563384</v>
      </c>
      <c r="M381" s="0" t="n">
        <f aca="false">ATAN(B381)*180/PI()</f>
        <v>51.4428142725028</v>
      </c>
    </row>
    <row r="382" customFormat="false" ht="13" hidden="false" customHeight="false" outlineLevel="0" collapsed="false">
      <c r="A382" s="2" t="n">
        <v>12.2</v>
      </c>
      <c r="B382" s="0" t="n">
        <v>1.3194</v>
      </c>
      <c r="C382" s="2" t="n">
        <v>0.422</v>
      </c>
      <c r="D382" s="2" t="n">
        <f aca="false">4*1000000000000*PI()*C382/A382</f>
        <v>434672819611.44</v>
      </c>
      <c r="E382" s="2" t="n">
        <f aca="false">0.000001/D382</f>
        <v>2.3005809309492E-018</v>
      </c>
      <c r="F382" s="0" t="str">
        <f aca="false">COMPLEX(B382,C382)</f>
        <v>1.3194+0.422i</v>
      </c>
      <c r="G382" s="0" t="n">
        <f aca="false">(IMABS(IMDIV(IMSUM(F382,"-1+0i"),IMSUM(F382,"1+0i"))))^2</f>
        <v>0.0503986076716093</v>
      </c>
      <c r="I382" s="1" t="str">
        <f aca="false">IMSQRT(IMSUB("1+0i",IMPOWER(IMDIV(COMPLEX(SIN($H$2*PI()/180),0),F382),2)))</f>
        <v>0.891621089599825+0.084795685229408i</v>
      </c>
      <c r="K382" s="0" t="n">
        <f aca="false">(IMABS(IMDIV(IMSUB(I382,IMPRODUCT(F382,$J$2)),IMSUM(I382,IMPRODUCT(F382,$J$2)))))^2</f>
        <v>0.0136179782709742</v>
      </c>
      <c r="L382" s="0" t="n">
        <f aca="false">(IMABS(IMDIV(IMSUB($J$2,IMPRODUCT(F382,I382)),IMSUM($J$2,IMPRODUCT(F382,I382)))))^2</f>
        <v>0.116696093640594</v>
      </c>
      <c r="M382" s="0" t="n">
        <f aca="false">ATAN(B382)*180/PI()</f>
        <v>52.8407741398664</v>
      </c>
    </row>
    <row r="383" customFormat="false" ht="13" hidden="false" customHeight="false" outlineLevel="0" collapsed="false">
      <c r="A383" s="2" t="n">
        <v>12.5</v>
      </c>
      <c r="B383" s="0" t="n">
        <v>1.3822</v>
      </c>
      <c r="C383" s="2" t="n">
        <v>0.422</v>
      </c>
      <c r="D383" s="2" t="n">
        <f aca="false">4*1000000000000*PI()*C383/A383</f>
        <v>424240671940.766</v>
      </c>
      <c r="E383" s="2" t="n">
        <f aca="false">0.000001/D383</f>
        <v>2.35715259318565E-018</v>
      </c>
      <c r="F383" s="0" t="str">
        <f aca="false">COMPLEX(B383,C383)</f>
        <v>1.3822+0.422i</v>
      </c>
      <c r="G383" s="0" t="n">
        <f aca="false">(IMABS(IMDIV(IMSUM(F383,"-1+0i"),IMSUM(F383,"1+0i"))))^2</f>
        <v>0.0553840780523657</v>
      </c>
      <c r="I383" s="1" t="str">
        <f aca="false">IMSQRT(IMSUB("1+0i",IMPOWER(IMDIV(COMPLEX(SIN($H$2*PI()/180),0),F383),2)))</f>
        <v>0.89831259889153+0.0744271846932537i</v>
      </c>
      <c r="K383" s="0" t="n">
        <f aca="false">(IMABS(IMDIV(IMSUB(I383,IMPRODUCT(F383,$J$2)),IMSUM(I383,IMPRODUCT(F383,$J$2)))))^2</f>
        <v>0.0154251911713821</v>
      </c>
      <c r="L383" s="0" t="n">
        <f aca="false">(IMABS(IMDIV(IMSUB($J$2,IMPRODUCT(F383,I383)),IMSUM($J$2,IMPRODUCT(F383,I383)))))^2</f>
        <v>0.124198193108363</v>
      </c>
      <c r="M383" s="0" t="n">
        <f aca="false">ATAN(B383)*180/PI()</f>
        <v>54.1148521655056</v>
      </c>
    </row>
    <row r="384" customFormat="false" ht="13" hidden="false" customHeight="false" outlineLevel="0" collapsed="false">
      <c r="A384" s="2" t="n">
        <v>12.82</v>
      </c>
      <c r="B384" s="0" t="n">
        <v>1.4412</v>
      </c>
      <c r="C384" s="2" t="n">
        <v>0.403</v>
      </c>
      <c r="D384" s="2" t="n">
        <f aca="false">4*1000000000000*PI()*C384/A384</f>
        <v>395027094975.565</v>
      </c>
      <c r="E384" s="2" t="n">
        <f aca="false">0.000001/D384</f>
        <v>2.53147192362047E-018</v>
      </c>
      <c r="F384" s="0" t="str">
        <f aca="false">COMPLEX(B384,C384)</f>
        <v>1.4412+0.403i</v>
      </c>
      <c r="G384" s="0" t="n">
        <f aca="false">(IMABS(IMDIV(IMSUM(F384,"-1+0i"),IMSUM(F384,"1+0i"))))^2</f>
        <v>0.0583264015148949</v>
      </c>
      <c r="I384" s="1" t="str">
        <f aca="false">IMSQRT(IMSUB("1+0i",IMPOWER(IMDIV(COMPLEX(SIN($H$2*PI()/180),0),F384),2)))</f>
        <v>0.901797493180286+0.0642097772004855i</v>
      </c>
      <c r="K384" s="0" t="n">
        <f aca="false">(IMABS(IMDIV(IMSUB(I384,IMPRODUCT(F384,$J$2)),IMSUM(I384,IMPRODUCT(F384,$J$2)))))^2</f>
        <v>0.0163937720747604</v>
      </c>
      <c r="L384" s="0" t="n">
        <f aca="false">(IMABS(IMDIV(IMSUB($J$2,IMPRODUCT(F384,I384)),IMSUM($J$2,IMPRODUCT(F384,I384)))))^2</f>
        <v>0.128038166476876</v>
      </c>
      <c r="M384" s="0" t="n">
        <f aca="false">ATAN(B384)*180/PI()</f>
        <v>55.2445255763513</v>
      </c>
    </row>
    <row r="385" customFormat="false" ht="13" hidden="false" customHeight="false" outlineLevel="0" collapsed="false">
      <c r="A385" s="2" t="n">
        <v>12.99</v>
      </c>
      <c r="B385" s="0" t="n">
        <v>1.4683</v>
      </c>
      <c r="C385" s="2" t="n">
        <v>0.389</v>
      </c>
      <c r="D385" s="2" t="n">
        <f aca="false">4*1000000000000*PI()*C385/A385</f>
        <v>376313946804.135</v>
      </c>
      <c r="E385" s="2" t="n">
        <f aca="false">0.000001/D385</f>
        <v>2.65735566936211E-018</v>
      </c>
      <c r="F385" s="0" t="str">
        <f aca="false">COMPLEX(B385,C385)</f>
        <v>1.4683+0.389i</v>
      </c>
      <c r="G385" s="0" t="n">
        <f aca="false">(IMABS(IMDIV(IMSUM(F385,"-1+0i"),IMSUM(F385,"1+0i"))))^2</f>
        <v>0.0593587804223669</v>
      </c>
      <c r="I385" s="1" t="str">
        <f aca="false">IMSQRT(IMSUB("1+0i",IMPOWER(IMDIV(COMPLEX(SIN($H$2*PI()/180),0),F385),2)))</f>
        <v>0.902909800965855+0.0594168747015856i</v>
      </c>
      <c r="K385" s="0" t="n">
        <f aca="false">(IMABS(IMDIV(IMSUB(I385,IMPRODUCT(F385,$J$2)),IMSUM(I385,IMPRODUCT(F385,$J$2)))))^2</f>
        <v>0.0167062318088242</v>
      </c>
      <c r="L385" s="0" t="n">
        <f aca="false">(IMABS(IMDIV(IMSUB($J$2,IMPRODUCT(F385,I385)),IMSUM($J$2,IMPRODUCT(F385,I385)))))^2</f>
        <v>0.129252589176481</v>
      </c>
      <c r="M385" s="0" t="n">
        <f aca="false">ATAN(B385)*180/PI()</f>
        <v>55.7427989068343</v>
      </c>
    </row>
    <row r="386" customFormat="false" ht="13" hidden="false" customHeight="false" outlineLevel="0" collapsed="false">
      <c r="A386" s="2" t="n">
        <v>13.16</v>
      </c>
      <c r="B386" s="0" t="n">
        <v>1.4928</v>
      </c>
      <c r="C386" s="2" t="n">
        <v>0.374</v>
      </c>
      <c r="D386" s="2" t="n">
        <f aca="false">4*1000000000000*PI()*C386/A386</f>
        <v>357129377642.122</v>
      </c>
      <c r="E386" s="2" t="n">
        <f aca="false">0.000001/D386</f>
        <v>2.80010568327452E-018</v>
      </c>
      <c r="F386" s="0" t="str">
        <f aca="false">COMPLEX(B386,C386)</f>
        <v>1.4928+0.374i</v>
      </c>
      <c r="G386" s="0" t="n">
        <f aca="false">(IMABS(IMDIV(IMSUM(F386,"-1+0i"),IMSUM(F386,"1+0i"))))^2</f>
        <v>0.0602348420752602</v>
      </c>
      <c r="I386" s="1" t="str">
        <f aca="false">IMSQRT(IMSUB("1+0i",IMPOWER(IMDIV(COMPLEX(SIN($H$2*PI()/180),0),F386),2)))</f>
        <v>0.903797981743017+0.055066595292797i</v>
      </c>
      <c r="K386" s="0" t="n">
        <f aca="false">(IMABS(IMDIV(IMSUB(I386,IMPRODUCT(F386,$J$2)),IMSUM(I386,IMPRODUCT(F386,$J$2)))))^2</f>
        <v>0.0169691778019996</v>
      </c>
      <c r="L386" s="0" t="n">
        <f aca="false">(IMABS(IMDIV(IMSUB($J$2,IMPRODUCT(F386,I386)),IMSUM($J$2,IMPRODUCT(F386,I386)))))^2</f>
        <v>0.130265796746497</v>
      </c>
      <c r="M386" s="0" t="n">
        <f aca="false">ATAN(B386)*180/PI()</f>
        <v>56.1825772835103</v>
      </c>
    </row>
    <row r="387" customFormat="false" ht="13" hidden="false" customHeight="false" outlineLevel="0" collapsed="false">
      <c r="A387" s="2" t="n">
        <v>13.33</v>
      </c>
      <c r="B387" s="0" t="n">
        <v>1.5132</v>
      </c>
      <c r="C387" s="2" t="n">
        <v>0.354</v>
      </c>
      <c r="D387" s="2" t="n">
        <f aca="false">4*1000000000000*PI()*C387/A387</f>
        <v>333720569953.724</v>
      </c>
      <c r="E387" s="2" t="n">
        <f aca="false">0.000001/D387</f>
        <v>2.99651891442792E-018</v>
      </c>
      <c r="F387" s="0" t="str">
        <f aca="false">COMPLEX(B387,C387)</f>
        <v>1.5132+0.354i</v>
      </c>
      <c r="G387" s="0" t="n">
        <f aca="false">(IMABS(IMDIV(IMSUM(F387,"-1+0i"),IMSUM(F387,"1+0i"))))^2</f>
        <v>0.0603416640432572</v>
      </c>
      <c r="I387" s="1" t="str">
        <f aca="false">IMSQRT(IMSUB("1+0i",IMPOWER(IMDIV(COMPLEX(SIN($H$2*PI()/180),0),F387),2)))</f>
        <v>0.903899598219778+0.050802218723628i</v>
      </c>
      <c r="K387" s="0" t="n">
        <f aca="false">(IMABS(IMDIV(IMSUB(I387,IMPRODUCT(F387,$J$2)),IMSUM(I387,IMPRODUCT(F387,$J$2)))))^2</f>
        <v>0.0169034942915909</v>
      </c>
      <c r="L387" s="0" t="n">
        <f aca="false">(IMABS(IMDIV(IMSUB($J$2,IMPRODUCT(F387,I387)),IMSUM($J$2,IMPRODUCT(F387,I387)))))^2</f>
        <v>0.130013438888413</v>
      </c>
      <c r="M387" s="0" t="n">
        <f aca="false">ATAN(B387)*180/PI()</f>
        <v>56.5412310797871</v>
      </c>
    </row>
    <row r="388" customFormat="false" ht="13" hidden="false" customHeight="false" outlineLevel="0" collapsed="false">
      <c r="A388" s="2" t="n">
        <v>13.51</v>
      </c>
      <c r="B388" s="0" t="n">
        <v>1.53</v>
      </c>
      <c r="C388" s="2" t="n">
        <v>0.335</v>
      </c>
      <c r="D388" s="2" t="n">
        <f aca="false">4*1000000000000*PI()*C388/A388</f>
        <v>311601343879.373</v>
      </c>
      <c r="E388" s="2" t="n">
        <f aca="false">0.000001/D388</f>
        <v>3.20922877786792E-018</v>
      </c>
      <c r="F388" s="0" t="str">
        <f aca="false">COMPLEX(B388,C388)</f>
        <v>1.53+0.335i</v>
      </c>
      <c r="G388" s="0" t="n">
        <f aca="false">(IMABS(IMDIV(IMSUM(F388,"-1+0i"),IMSUM(F388,"1+0i"))))^2</f>
        <v>0.0603588907014679</v>
      </c>
      <c r="I388" s="1" t="str">
        <f aca="false">IMSQRT(IMSUB("1+0i",IMPOWER(IMDIV(COMPLEX(SIN($H$2*PI()/180),0),F388),2)))</f>
        <v>0.903906399317055+0.0471132890763482i</v>
      </c>
      <c r="K388" s="0" t="n">
        <f aca="false">(IMABS(IMDIV(IMSUB(I388,IMPRODUCT(F388,$J$2)),IMSUM(I388,IMPRODUCT(F388,$J$2)))))^2</f>
        <v>0.0168201740340385</v>
      </c>
      <c r="L388" s="0" t="n">
        <f aca="false">(IMABS(IMDIV(IMSUB($J$2,IMPRODUCT(F388,I388)),IMSUM($J$2,IMPRODUCT(F388,I388)))))^2</f>
        <v>0.129692613644873</v>
      </c>
      <c r="M388" s="0" t="n">
        <f aca="false">ATAN(B388)*180/PI()</f>
        <v>56.8315791787405</v>
      </c>
    </row>
    <row r="389" customFormat="false" ht="13" hidden="false" customHeight="false" outlineLevel="0" collapsed="false">
      <c r="A389" s="2" t="n">
        <v>13.7</v>
      </c>
      <c r="B389" s="0" t="n">
        <v>1.5458</v>
      </c>
      <c r="C389" s="2" t="n">
        <v>0.315</v>
      </c>
      <c r="D389" s="2" t="n">
        <f aca="false">4*1000000000000*PI()*C389/A389</f>
        <v>288934798797.309</v>
      </c>
      <c r="E389" s="2" t="n">
        <f aca="false">0.000001/D389</f>
        <v>3.46098844501423E-018</v>
      </c>
      <c r="F389" s="0" t="str">
        <f aca="false">COMPLEX(B389,C389)</f>
        <v>1.5458+0.315i</v>
      </c>
      <c r="G389" s="0" t="n">
        <f aca="false">(IMABS(IMDIV(IMSUM(F389,"-1+0i"),IMSUM(F389,"1+0i"))))^2</f>
        <v>0.0603500256333935</v>
      </c>
      <c r="I389" s="1" t="str">
        <f aca="false">IMSQRT(IMSUB("1+0i",IMPOWER(IMDIV(COMPLEX(SIN($H$2*PI()/180),0),F389),2)))</f>
        <v>0.903883359355139+0.0434879036495662i</v>
      </c>
      <c r="K389" s="0" t="n">
        <f aca="false">(IMABS(IMDIV(IMSUB(I389,IMPRODUCT(F389,$J$2)),IMSUM(I389,IMPRODUCT(F389,$J$2)))))^2</f>
        <v>0.0167331510889525</v>
      </c>
      <c r="L389" s="0" t="n">
        <f aca="false">(IMABS(IMDIV(IMSUB($J$2,IMPRODUCT(F389,I389)),IMSUM($J$2,IMPRODUCT(F389,I389)))))^2</f>
        <v>0.129356681655614</v>
      </c>
      <c r="M389" s="0" t="n">
        <f aca="false">ATAN(B389)*180/PI()</f>
        <v>57.1005975313585</v>
      </c>
    </row>
    <row r="390" customFormat="false" ht="13" hidden="false" customHeight="false" outlineLevel="0" collapsed="false">
      <c r="A390" s="2" t="n">
        <v>13.89</v>
      </c>
      <c r="B390" s="0" t="n">
        <v>1.5596</v>
      </c>
      <c r="C390" s="2" t="n">
        <v>0.294</v>
      </c>
      <c r="D390" s="2" t="n">
        <f aca="false">4*1000000000000*PI()*C390/A390</f>
        <v>265983654472.397</v>
      </c>
      <c r="E390" s="2" t="n">
        <f aca="false">0.000001/D390</f>
        <v>3.75962952303814E-018</v>
      </c>
      <c r="F390" s="0" t="str">
        <f aca="false">COMPLEX(B390,C390)</f>
        <v>1.5596+0.294i</v>
      </c>
      <c r="G390" s="0" t="n">
        <f aca="false">(IMABS(IMDIV(IMSUM(F390,"-1+0i"),IMSUM(F390,"1+0i"))))^2</f>
        <v>0.0601971787789389</v>
      </c>
      <c r="I390" s="1" t="str">
        <f aca="false">IMSQRT(IMSUB("1+0i",IMPOWER(IMDIV(COMPLEX(SIN($H$2*PI()/180),0),F390),2)))</f>
        <v>0.903722835117885+0.0399863735524186i</v>
      </c>
      <c r="K390" s="0" t="n">
        <f aca="false">(IMABS(IMDIV(IMSUB(I390,IMPRODUCT(F390,$J$2)),IMSUM(I390,IMPRODUCT(F390,$J$2)))))^2</f>
        <v>0.016592810936973</v>
      </c>
      <c r="L390" s="0" t="n">
        <f aca="false">(IMABS(IMDIV(IMSUB($J$2,IMPRODUCT(F390,I390)),IMSUM($J$2,IMPRODUCT(F390,I390)))))^2</f>
        <v>0.128813085270763</v>
      </c>
      <c r="M390" s="0" t="n">
        <f aca="false">ATAN(B390)*180/PI()</f>
        <v>57.3324113470929</v>
      </c>
    </row>
    <row r="391" customFormat="false" ht="13" hidden="false" customHeight="false" outlineLevel="0" collapsed="false">
      <c r="A391" s="2" t="n">
        <v>14.08</v>
      </c>
      <c r="B391" s="0" t="n">
        <v>1.5701</v>
      </c>
      <c r="C391" s="2" t="n">
        <v>0.271</v>
      </c>
      <c r="D391" s="2" t="n">
        <f aca="false">4*1000000000000*PI()*C391/A391</f>
        <v>241866934409.896</v>
      </c>
      <c r="E391" s="2" t="n">
        <f aca="false">0.000001/D391</f>
        <v>4.13450479471197E-018</v>
      </c>
      <c r="F391" s="0" t="str">
        <f aca="false">COMPLEX(B391,C391)</f>
        <v>1.5701+0.271i</v>
      </c>
      <c r="G391" s="0" t="n">
        <f aca="false">(IMABS(IMDIV(IMSUM(F391,"-1+0i"),IMSUM(F391,"1+0i"))))^2</f>
        <v>0.0596591795155617</v>
      </c>
      <c r="I391" s="1" t="str">
        <f aca="false">IMSQRT(IMSUB("1+0i",IMPOWER(IMDIV(COMPLEX(SIN($H$2*PI()/180),0),F391),2)))</f>
        <v>0.90320350689671+0.0365488419245959i</v>
      </c>
      <c r="K391" s="0" t="n">
        <f aca="false">(IMABS(IMDIV(IMSUB(I391,IMPRODUCT(F391,$J$2)),IMSUM(I391,IMPRODUCT(F391,$J$2)))))^2</f>
        <v>0.0162953378036177</v>
      </c>
      <c r="L391" s="0" t="n">
        <f aca="false">(IMABS(IMDIV(IMSUB($J$2,IMPRODUCT(F391,I391)),IMSUM($J$2,IMPRODUCT(F391,I391)))))^2</f>
        <v>0.12765319347207</v>
      </c>
      <c r="M391" s="0" t="n">
        <f aca="false">ATAN(B391)*180/PI()</f>
        <v>57.5068535857952</v>
      </c>
    </row>
    <row r="392" customFormat="false" ht="13" hidden="false" customHeight="false" outlineLevel="0" collapsed="false">
      <c r="A392" s="2" t="n">
        <v>14.29</v>
      </c>
      <c r="B392" s="0" t="n">
        <v>1.5775</v>
      </c>
      <c r="C392" s="2" t="n">
        <v>0.246</v>
      </c>
      <c r="D392" s="2" t="n">
        <f aca="false">4*1000000000000*PI()*C392/A392</f>
        <v>216328003578.192</v>
      </c>
      <c r="E392" s="2" t="n">
        <f aca="false">0.000001/D392</f>
        <v>4.62261003411216E-018</v>
      </c>
      <c r="F392" s="0" t="str">
        <f aca="false">COMPLEX(B392,C392)</f>
        <v>1.5775+0.246i</v>
      </c>
      <c r="G392" s="0" t="n">
        <f aca="false">(IMABS(IMDIV(IMSUM(F392,"-1+0i"),IMSUM(F392,"1+0i"))))^2</f>
        <v>0.0587740069030944</v>
      </c>
      <c r="I392" s="1" t="str">
        <f aca="false">IMSQRT(IMSUB("1+0i",IMPOWER(IMDIV(COMPLEX(SIN($H$2*PI()/180),0),F392),2)))</f>
        <v>0.902360944211464+0.0330938227582803i</v>
      </c>
      <c r="K392" s="0" t="n">
        <f aca="false">(IMABS(IMDIV(IMSUB(I392,IMPRODUCT(F392,$J$2)),IMSUM(I392,IMPRODUCT(F392,$J$2)))))^2</f>
        <v>0.0158590439429442</v>
      </c>
      <c r="L392" s="0" t="n">
        <f aca="false">(IMABS(IMDIV(IMSUB($J$2,IMPRODUCT(F392,I392)),IMSUM($J$2,IMPRODUCT(F392,I392)))))^2</f>
        <v>0.125932696083839</v>
      </c>
      <c r="M392" s="0" t="n">
        <f aca="false">ATAN(B392)*180/PI()</f>
        <v>57.6288002420383</v>
      </c>
    </row>
    <row r="393" customFormat="false" ht="13" hidden="false" customHeight="false" outlineLevel="0" collapsed="false">
      <c r="A393" s="2" t="n">
        <v>14.71</v>
      </c>
      <c r="B393" s="0" t="n">
        <v>1.5762</v>
      </c>
      <c r="C393" s="2" t="n">
        <v>0.198</v>
      </c>
      <c r="D393" s="2" t="n">
        <f aca="false">4*1000000000000*PI()*C393/A393</f>
        <v>169146253000.892</v>
      </c>
      <c r="E393" s="2" t="n">
        <f aca="false">0.000001/D393</f>
        <v>5.91204346687318E-018</v>
      </c>
      <c r="F393" s="0" t="str">
        <f aca="false">COMPLEX(B393,C393)</f>
        <v>1.5762+0.198i</v>
      </c>
      <c r="G393" s="0" t="n">
        <f aca="false">(IMABS(IMDIV(IMSUM(F393,"-1+0i"),IMSUM(F393,"1+0i"))))^2</f>
        <v>0.055603633837337</v>
      </c>
      <c r="I393" s="1" t="str">
        <f aca="false">IMSQRT(IMSUB("1+0i",IMPOWER(IMDIV(COMPLEX(SIN($H$2*PI()/180),0),F393),2)))</f>
        <v>0.899316007156078+0.0272451725915612i</v>
      </c>
      <c r="K393" s="0" t="n">
        <f aca="false">(IMABS(IMDIV(IMSUB(I393,IMPRODUCT(F393,$J$2)),IMSUM(I393,IMPRODUCT(F393,$J$2)))))^2</f>
        <v>0.0144571992450716</v>
      </c>
      <c r="L393" s="0" t="n">
        <f aca="false">(IMABS(IMDIV(IMSUB($J$2,IMPRODUCT(F393,I393)),IMSUM($J$2,IMPRODUCT(F393,I393)))))^2</f>
        <v>0.120238093984689</v>
      </c>
      <c r="M393" s="0" t="n">
        <f aca="false">ATAN(B393)*180/PI()</f>
        <v>57.6074362780023</v>
      </c>
    </row>
    <row r="394" customFormat="false" ht="13" hidden="false" customHeight="false" outlineLevel="0" collapsed="false">
      <c r="A394" s="2" t="n">
        <v>15.15</v>
      </c>
      <c r="B394" s="0" t="n">
        <v>1.5637</v>
      </c>
      <c r="C394" s="2" t="n">
        <v>0.164</v>
      </c>
      <c r="D394" s="2" t="n">
        <f aca="false">4*1000000000000*PI()*C394/A394</f>
        <v>136031998729.697</v>
      </c>
      <c r="E394" s="2" t="n">
        <f aca="false">0.000001/D394</f>
        <v>7.35121154829943E-018</v>
      </c>
      <c r="F394" s="0" t="str">
        <f aca="false">COMPLEX(B394,C394)</f>
        <v>1.5637+0.164i</v>
      </c>
      <c r="G394" s="0" t="n">
        <f aca="false">(IMABS(IMDIV(IMSUM(F394,"-1+0i"),IMSUM(F394,"1+0i"))))^2</f>
        <v>0.0522245789105614</v>
      </c>
      <c r="I394" s="1" t="str">
        <f aca="false">IMSQRT(IMSUB("1+0i",IMPOWER(IMDIV(COMPLEX(SIN($H$2*PI()/180),0),F394),2)))</f>
        <v>0.89592896066973+0.0234195160037392i</v>
      </c>
      <c r="K394" s="0" t="n">
        <f aca="false">(IMABS(IMDIV(IMSUB(I394,IMPRODUCT(F394,$J$2)),IMSUM(I394,IMPRODUCT(F394,$J$2)))))^2</f>
        <v>0.013057725283048</v>
      </c>
      <c r="L394" s="0" t="n">
        <f aca="false">(IMABS(IMDIV(IMSUB($J$2,IMPRODUCT(F394,I394)),IMSUM($J$2,IMPRODUCT(F394,I394)))))^2</f>
        <v>0.114270404230702</v>
      </c>
      <c r="M394" s="0" t="n">
        <f aca="false">ATAN(B394)*180/PI()</f>
        <v>57.4007247814571</v>
      </c>
    </row>
    <row r="395" customFormat="false" ht="13" hidden="false" customHeight="false" outlineLevel="0" collapsed="false">
      <c r="A395" s="2" t="n">
        <v>15.38</v>
      </c>
      <c r="B395" s="0" t="n">
        <v>1.5559</v>
      </c>
      <c r="C395" s="2" t="n">
        <v>0.152</v>
      </c>
      <c r="D395" s="2" t="n">
        <f aca="false">4*1000000000000*PI()*C395/A395</f>
        <v>124192999569.74</v>
      </c>
      <c r="E395" s="2" t="n">
        <f aca="false">0.000001/D395</f>
        <v>8.05198363405707E-018</v>
      </c>
      <c r="F395" s="0" t="str">
        <f aca="false">COMPLEX(B395,C395)</f>
        <v>1.5559+0.152i</v>
      </c>
      <c r="G395" s="0" t="n">
        <f aca="false">(IMABS(IMDIV(IMSUM(F395,"-1+0i"),IMSUM(F395,"1+0i"))))^2</f>
        <v>0.0506623778417093</v>
      </c>
      <c r="I395" s="1" t="str">
        <f aca="false">IMSQRT(IMSUB("1+0i",IMPOWER(IMDIV(COMPLEX(SIN($H$2*PI()/180),0),F395),2)))</f>
        <v>0.894298431463555+0.0221378633293822i</v>
      </c>
      <c r="K395" s="0" t="n">
        <f aca="false">(IMABS(IMDIV(IMSUB(I395,IMPRODUCT(F395,$J$2)),IMSUM(I395,IMPRODUCT(F395,$J$2)))))^2</f>
        <v>0.0124346445117707</v>
      </c>
      <c r="L395" s="0" t="n">
        <f aca="false">(IMABS(IMDIV(IMSUB($J$2,IMPRODUCT(F395,I395)),IMSUM($J$2,IMPRODUCT(F395,I395)))))^2</f>
        <v>0.111510737203959</v>
      </c>
      <c r="M395" s="0" t="n">
        <f aca="false">ATAN(B395)*180/PI()</f>
        <v>57.2705437705753</v>
      </c>
    </row>
    <row r="396" customFormat="false" ht="13" hidden="false" customHeight="false" outlineLevel="0" collapsed="false">
      <c r="A396" s="2" t="n">
        <v>15.63</v>
      </c>
      <c r="B396" s="0" t="n">
        <v>1.5481</v>
      </c>
      <c r="C396" s="2" t="n">
        <v>0.142</v>
      </c>
      <c r="D396" s="2" t="n">
        <f aca="false">4*1000000000000*PI()*C396/A396</f>
        <v>114166642817.595</v>
      </c>
      <c r="E396" s="2" t="n">
        <f aca="false">0.000001/D396</f>
        <v>8.75912591734621E-018</v>
      </c>
      <c r="F396" s="0" t="str">
        <f aca="false">COMPLEX(B396,C396)</f>
        <v>1.5481+0.142i</v>
      </c>
      <c r="G396" s="0" t="n">
        <f aca="false">(IMABS(IMDIV(IMSUM(F396,"-1+0i"),IMSUM(F396,"1+0i"))))^2</f>
        <v>0.0492213591380672</v>
      </c>
      <c r="I396" s="1" t="str">
        <f aca="false">IMSQRT(IMSUB("1+0i",IMPOWER(IMDIV(COMPLEX(SIN($H$2*PI()/180),0),F396),2)))</f>
        <v>0.892753904092666+0.0210791077420945i</v>
      </c>
      <c r="K396" s="0" t="n">
        <f aca="false">(IMABS(IMDIV(IMSUB(I396,IMPRODUCT(F396,$J$2)),IMSUM(I396,IMPRODUCT(F396,$J$2)))))^2</f>
        <v>0.0118710405039521</v>
      </c>
      <c r="L396" s="0" t="n">
        <f aca="false">(IMABS(IMDIV(IMSUB($J$2,IMPRODUCT(F396,I396)),IMSUM($J$2,IMPRODUCT(F396,I396)))))^2</f>
        <v>0.10895430466004</v>
      </c>
      <c r="M396" s="0" t="n">
        <f aca="false">ATAN(B396)*180/PI()</f>
        <v>57.139435791024</v>
      </c>
    </row>
    <row r="397" customFormat="false" ht="13" hidden="false" customHeight="false" outlineLevel="0" collapsed="false">
      <c r="A397" s="2" t="n">
        <v>16.13</v>
      </c>
      <c r="B397" s="0" t="n">
        <v>1.5353</v>
      </c>
      <c r="C397" s="2" t="n">
        <v>0.128</v>
      </c>
      <c r="D397" s="2" t="n">
        <f aca="false">4*1000000000000*PI()*C397/A397</f>
        <v>99720733951.5173</v>
      </c>
      <c r="E397" s="2" t="n">
        <f aca="false">0.000001/D397</f>
        <v>1.00280048127823E-017</v>
      </c>
      <c r="F397" s="0" t="str">
        <f aca="false">COMPLEX(B397,C397)</f>
        <v>1.5353+0.128i</v>
      </c>
      <c r="G397" s="0" t="n">
        <f aca="false">(IMABS(IMDIV(IMSUM(F397,"-1+0i"),IMSUM(F397,"1+0i"))))^2</f>
        <v>0.0470086863190559</v>
      </c>
      <c r="I397" s="1" t="str">
        <f aca="false">IMSQRT(IMSUB("1+0i",IMPOWER(IMDIV(COMPLEX(SIN($H$2*PI()/180),0),F397),2)))</f>
        <v>0.890300701200605+0.0195905678649232i</v>
      </c>
      <c r="K397" s="0" t="n">
        <f aca="false">(IMABS(IMDIV(IMSUB(I397,IMPRODUCT(F397,$J$2)),IMSUM(I397,IMPRODUCT(F397,$J$2)))))^2</f>
        <v>0.01102534917646</v>
      </c>
      <c r="L397" s="0" t="n">
        <f aca="false">(IMABS(IMDIV(IMSUB($J$2,IMPRODUCT(F397,I397)),IMSUM($J$2,IMPRODUCT(F397,I397)))))^2</f>
        <v>0.105001662731881</v>
      </c>
      <c r="M397" s="0" t="n">
        <f aca="false">ATAN(B397)*180/PI()</f>
        <v>56.922252980426</v>
      </c>
    </row>
    <row r="398" customFormat="false" ht="13" hidden="false" customHeight="false" outlineLevel="0" collapsed="false">
      <c r="A398" s="2" t="n">
        <v>16.39</v>
      </c>
      <c r="B398" s="0" t="n">
        <v>1.5302</v>
      </c>
      <c r="C398" s="2" t="n">
        <v>0.125</v>
      </c>
      <c r="D398" s="2" t="n">
        <f aca="false">4*1000000000000*PI()*C398/A398</f>
        <v>95838702061.9217</v>
      </c>
      <c r="E398" s="2" t="n">
        <f aca="false">0.000001/D398</f>
        <v>1.04341980691047E-017</v>
      </c>
      <c r="F398" s="0" t="str">
        <f aca="false">COMPLEX(B398,C398)</f>
        <v>1.5302+0.125i</v>
      </c>
      <c r="G398" s="0" t="n">
        <f aca="false">(IMABS(IMDIV(IMSUM(F398,"-1+0i"),IMSUM(F398,"1+0i"))))^2</f>
        <v>0.046238461601462</v>
      </c>
      <c r="I398" s="1" t="str">
        <f aca="false">IMSQRT(IMSUB("1+0i",IMPOWER(IMDIV(COMPLEX(SIN($H$2*PI()/180),0),F398),2)))</f>
        <v>0.889418370110206+0.0193531853062912i</v>
      </c>
      <c r="K398" s="0" t="n">
        <f aca="false">(IMABS(IMDIV(IMSUB(I398,IMPRODUCT(F398,$J$2)),IMSUM(I398,IMPRODUCT(F398,$J$2)))))^2</f>
        <v>0.0107382123045103</v>
      </c>
      <c r="L398" s="0" t="n">
        <f aca="false">(IMABS(IMDIV(IMSUB($J$2,IMPRODUCT(F398,I398)),IMSUM($J$2,IMPRODUCT(F398,I398)))))^2</f>
        <v>0.103625345859543</v>
      </c>
      <c r="M398" s="0" t="n">
        <f aca="false">ATAN(B398)*180/PI()</f>
        <v>56.8350088253678</v>
      </c>
    </row>
    <row r="399" customFormat="false" ht="13" hidden="false" customHeight="false" outlineLevel="0" collapsed="false">
      <c r="A399" s="2" t="n">
        <v>16.67</v>
      </c>
      <c r="B399" s="0" t="n">
        <v>1.5294</v>
      </c>
      <c r="C399" s="2" t="n">
        <v>0.123</v>
      </c>
      <c r="D399" s="2" t="n">
        <f aca="false">4*1000000000000*PI()*C399/A399</f>
        <v>92721270879.7947</v>
      </c>
      <c r="E399" s="2" t="n">
        <f aca="false">0.000001/D399</f>
        <v>1.07850117940727E-017</v>
      </c>
      <c r="F399" s="0" t="str">
        <f aca="false">COMPLEX(B399,C399)</f>
        <v>1.5294+0.123i</v>
      </c>
      <c r="G399" s="0" t="n">
        <f aca="false">(IMABS(IMDIV(IMSUM(F399,"-1+0i"),IMSUM(F399,"1+0i"))))^2</f>
        <v>0.0460616974660333</v>
      </c>
      <c r="I399" s="1" t="str">
        <f aca="false">IMSQRT(IMSUB("1+0i",IMPOWER(IMDIV(COMPLEX(SIN($H$2*PI()/180),0),F399),2)))</f>
        <v>0.88921710194019+0.0190855260159317i</v>
      </c>
      <c r="K399" s="0" t="n">
        <f aca="false">(IMABS(IMDIV(IMSUB(I399,IMPRODUCT(F399,$J$2)),IMSUM(I399,IMPRODUCT(F399,$J$2)))))^2</f>
        <v>0.0106712247583745</v>
      </c>
      <c r="L399" s="0" t="n">
        <f aca="false">(IMABS(IMDIV(IMSUB($J$2,IMPRODUCT(F399,I399)),IMSUM($J$2,IMPRODUCT(F399,I399)))))^2</f>
        <v>0.103301620308561</v>
      </c>
      <c r="M399" s="0" t="n">
        <f aca="false">ATAN(B399)*180/PI()</f>
        <v>56.8212864683792</v>
      </c>
    </row>
    <row r="400" customFormat="false" ht="13" hidden="false" customHeight="false" outlineLevel="0" collapsed="false">
      <c r="A400" s="2" t="n">
        <v>16.95</v>
      </c>
      <c r="B400" s="0" t="n">
        <v>1.5306</v>
      </c>
      <c r="C400" s="2" t="n">
        <v>0.116</v>
      </c>
      <c r="D400" s="2" t="n">
        <f aca="false">4*1000000000000*PI()*C400/A400</f>
        <v>85999940487.6498</v>
      </c>
      <c r="E400" s="2" t="n">
        <f aca="false">0.000001/D400</f>
        <v>1.16279150233087E-017</v>
      </c>
      <c r="F400" s="0" t="str">
        <f aca="false">COMPLEX(B400,C400)</f>
        <v>1.5306+0.116i</v>
      </c>
      <c r="G400" s="0" t="n">
        <f aca="false">(IMABS(IMDIV(IMSUM(F400,"-1+0i"),IMSUM(F400,"1+0i"))))^2</f>
        <v>0.045967636611828</v>
      </c>
      <c r="I400" s="1" t="str">
        <f aca="false">IMSQRT(IMSUB("1+0i",IMPOWER(IMDIV(COMPLEX(SIN($H$2*PI()/180),0),F400),2)))</f>
        <v>0.889123421373166+0.017984822876951i</v>
      </c>
      <c r="K400" s="0" t="n">
        <f aca="false">(IMABS(IMDIV(IMSUB(I400,IMPRODUCT(F400,$J$2)),IMSUM(I400,IMPRODUCT(F400,$J$2)))))^2</f>
        <v>0.0106293632742477</v>
      </c>
      <c r="L400" s="0" t="n">
        <f aca="false">(IMABS(IMDIV(IMSUB($J$2,IMPRODUCT(F400,I400)),IMSUM($J$2,IMPRODUCT(F400,I400)))))^2</f>
        <v>0.103098803456915</v>
      </c>
      <c r="M400" s="0" t="n">
        <f aca="false">ATAN(B400)*180/PI()</f>
        <v>56.8418662342709</v>
      </c>
    </row>
    <row r="401" customFormat="false" ht="13" hidden="false" customHeight="false" outlineLevel="0" collapsed="false">
      <c r="A401" s="2" t="n">
        <v>17.24</v>
      </c>
      <c r="B401" s="0" t="n">
        <v>1.5303</v>
      </c>
      <c r="C401" s="2" t="n">
        <v>0.107</v>
      </c>
      <c r="D401" s="2" t="n">
        <f aca="false">4*1000000000000*PI()*C401/A401</f>
        <v>77993135483.5517</v>
      </c>
      <c r="E401" s="2" t="n">
        <f aca="false">0.000001/D401</f>
        <v>1.28216412098331E-017</v>
      </c>
      <c r="F401" s="0" t="str">
        <f aca="false">COMPLEX(B401,C401)</f>
        <v>1.5303+0.107i</v>
      </c>
      <c r="G401" s="0" t="n">
        <f aca="false">(IMABS(IMDIV(IMSUM(F401,"-1+0i"),IMSUM(F401,"1+0i"))))^2</f>
        <v>0.0456303640055627</v>
      </c>
      <c r="I401" s="1" t="str">
        <f aca="false">IMSQRT(IMSUB("1+0i",IMPOWER(IMDIV(COMPLEX(SIN($H$2*PI()/180),0),F401),2)))</f>
        <v>0.888748298819294+0.0166344763984761i</v>
      </c>
      <c r="K401" s="0" t="n">
        <f aca="false">(IMABS(IMDIV(IMSUB(I401,IMPRODUCT(F401,$J$2)),IMSUM(I401,IMPRODUCT(F401,$J$2)))))^2</f>
        <v>0.010497416788202</v>
      </c>
      <c r="L401" s="0" t="n">
        <f aca="false">(IMABS(IMDIV(IMSUB($J$2,IMPRODUCT(F401,I401)),IMSUM($J$2,IMPRODUCT(F401,I401)))))^2</f>
        <v>0.102456902101333</v>
      </c>
      <c r="M401" s="0" t="n">
        <f aca="false">ATAN(B401)*180/PI()</f>
        <v>56.8367234131098</v>
      </c>
    </row>
    <row r="402" customFormat="false" ht="13" hidden="false" customHeight="false" outlineLevel="0" collapsed="false">
      <c r="A402" s="2" t="n">
        <v>18.18</v>
      </c>
      <c r="B402" s="0" t="n">
        <v>1.5141</v>
      </c>
      <c r="C402" s="2" t="n">
        <v>0.079</v>
      </c>
      <c r="D402" s="2" t="n">
        <f aca="false">4*1000000000000*PI()*C402/A402</f>
        <v>54606340953.486</v>
      </c>
      <c r="E402" s="2" t="n">
        <f aca="false">0.000001/D402</f>
        <v>1.8312891553232E-017</v>
      </c>
      <c r="F402" s="0" t="str">
        <f aca="false">COMPLEX(B402,C402)</f>
        <v>1.5141+0.079i</v>
      </c>
      <c r="G402" s="0" t="n">
        <f aca="false">(IMABS(IMDIV(IMSUM(F402,"-1+0i"),IMSUM(F402,"1+0i"))))^2</f>
        <v>0.0427599784610565</v>
      </c>
      <c r="I402" s="1" t="str">
        <f aca="false">IMSQRT(IMSUB("1+0i",IMPOWER(IMDIV(COMPLEX(SIN($H$2*PI()/180),0),F402),2)))</f>
        <v>0.885344007913325+0.0127838000309858i</v>
      </c>
      <c r="K402" s="0" t="n">
        <f aca="false">(IMABS(IMDIV(IMSUB(I402,IMPRODUCT(F402,$J$2)),IMSUM(I402,IMPRODUCT(F402,$J$2)))))^2</f>
        <v>0.0094468785531814</v>
      </c>
      <c r="L402" s="0" t="n">
        <f aca="false">(IMABS(IMDIV(IMSUB($J$2,IMPRODUCT(F402,I402)),IMSUM($J$2,IMPRODUCT(F402,I402)))))^2</f>
        <v>0.0971950541600841</v>
      </c>
      <c r="M402" s="0" t="n">
        <f aca="false">ATAN(B402)*180/PI()</f>
        <v>56.5568992862654</v>
      </c>
    </row>
    <row r="403" customFormat="false" ht="13" hidden="false" customHeight="false" outlineLevel="0" collapsed="false">
      <c r="A403" s="2" t="n">
        <v>18.32</v>
      </c>
      <c r="B403" s="0" t="n">
        <v>1.5104</v>
      </c>
      <c r="C403" s="2" t="n">
        <v>0.07752</v>
      </c>
      <c r="D403" s="2" t="n">
        <f aca="false">4*1000000000000*PI()*C403/A403</f>
        <v>53173856442.4194</v>
      </c>
      <c r="E403" s="2" t="n">
        <f aca="false">0.000001/D403</f>
        <v>1.88062342456368E-017</v>
      </c>
      <c r="F403" s="0" t="str">
        <f aca="false">COMPLEX(B403,C403)</f>
        <v>1.5104+0.07752i</v>
      </c>
      <c r="G403" s="0" t="n">
        <f aca="false">(IMABS(IMDIV(IMSUM(F403,"-1+0i"),IMSUM(F403,"1+0i"))))^2</f>
        <v>0.0422499279635487</v>
      </c>
      <c r="I403" s="1" t="str">
        <f aca="false">IMSQRT(IMSUB("1+0i",IMPOWER(IMDIV(COMPLEX(SIN($H$2*PI()/180),0),F403),2)))</f>
        <v>0.884710073037797+0.0126480002028374i</v>
      </c>
      <c r="K403" s="0" t="n">
        <f aca="false">(IMABS(IMDIV(IMSUB(I403,IMPRODUCT(F403,$J$2)),IMSUM(I403,IMPRODUCT(F403,$J$2)))))^2</f>
        <v>0.00926698469392979</v>
      </c>
      <c r="L403" s="0" t="n">
        <f aca="false">(IMABS(IMDIV(IMSUB($J$2,IMPRODUCT(F403,I403)),IMSUM($J$2,IMPRODUCT(F403,I403)))))^2</f>
        <v>0.0962651790313071</v>
      </c>
      <c r="M403" s="0" t="n">
        <f aca="false">ATAN(B403)*180/PI()</f>
        <v>56.4924024925193</v>
      </c>
    </row>
    <row r="404" customFormat="false" ht="13" hidden="false" customHeight="false" outlineLevel="0" collapsed="false">
      <c r="A404" s="2" t="n">
        <v>18.61</v>
      </c>
      <c r="B404" s="0" t="n">
        <v>1.5043</v>
      </c>
      <c r="C404" s="2" t="n">
        <v>0.07455</v>
      </c>
      <c r="D404" s="2" t="n">
        <f aca="false">4*1000000000000*PI()*C404/A404</f>
        <v>50339759768.967</v>
      </c>
      <c r="E404" s="2" t="n">
        <f aca="false">0.000001/D404</f>
        <v>1.98650133530528E-017</v>
      </c>
      <c r="F404" s="0" t="str">
        <f aca="false">COMPLEX(B404,C404)</f>
        <v>1.5043+0.07455i</v>
      </c>
      <c r="G404" s="0" t="n">
        <f aca="false">(IMABS(IMDIV(IMSUM(F404,"-1+0i"),IMSUM(F404,"1+0i"))))^2</f>
        <v>0.0414008344857286</v>
      </c>
      <c r="I404" s="1" t="str">
        <f aca="false">IMSQRT(IMSUB("1+0i",IMPOWER(IMDIV(COMPLEX(SIN($H$2*PI()/180),0),F404),2)))</f>
        <v>0.883640080854693+0.0123312825631377i</v>
      </c>
      <c r="K404" s="0" t="n">
        <f aca="false">(IMABS(IMDIV(IMSUB(I404,IMPRODUCT(F404,$J$2)),IMSUM(I404,IMPRODUCT(F404,$J$2)))))^2</f>
        <v>0.00896980322604637</v>
      </c>
      <c r="L404" s="0" t="n">
        <f aca="false">(IMABS(IMDIV(IMSUB($J$2,IMPRODUCT(F404,I404)),IMSUM($J$2,IMPRODUCT(F404,I404)))))^2</f>
        <v>0.0947090451121034</v>
      </c>
      <c r="M404" s="0" t="n">
        <f aca="false">ATAN(B404)*180/PI()</f>
        <v>56.3855890045104</v>
      </c>
    </row>
    <row r="405" customFormat="false" ht="13" hidden="false" customHeight="false" outlineLevel="0" collapsed="false">
      <c r="A405" s="2" t="n">
        <v>18.87</v>
      </c>
      <c r="B405" s="0" t="n">
        <v>1.4982</v>
      </c>
      <c r="C405" s="2" t="n">
        <v>0.072</v>
      </c>
      <c r="D405" s="2" t="n">
        <f aca="false">4*1000000000000*PI()*C405/A405</f>
        <v>47947995984.8363</v>
      </c>
      <c r="E405" s="2" t="n">
        <f aca="false">0.000001/D405</f>
        <v>2.08559290010005E-017</v>
      </c>
      <c r="F405" s="0" t="str">
        <f aca="false">COMPLEX(B405,C405)</f>
        <v>1.4982+0.072i</v>
      </c>
      <c r="G405" s="0" t="n">
        <f aca="false">(IMABS(IMDIV(IMSUM(F405,"-1+0i"),IMSUM(F405,"1+0i"))))^2</f>
        <v>0.0405667057780994</v>
      </c>
      <c r="I405" s="1" t="str">
        <f aca="false">IMSQRT(IMSUB("1+0i",IMPOWER(IMDIV(COMPLEX(SIN($H$2*PI()/180),0),F405),2)))</f>
        <v>0.882568258466254+0.0120737197486282i</v>
      </c>
      <c r="K405" s="0" t="n">
        <f aca="false">(IMABS(IMDIV(IMSUB(I405,IMPRODUCT(F405,$J$2)),IMSUM(I405,IMPRODUCT(F405,$J$2)))))^2</f>
        <v>0.0086813272199889</v>
      </c>
      <c r="L405" s="0" t="n">
        <f aca="false">(IMABS(IMDIV(IMSUB($J$2,IMPRODUCT(F405,I405)),IMSUM($J$2,IMPRODUCT(F405,I405)))))^2</f>
        <v>0.0931736401563688</v>
      </c>
      <c r="M405" s="0" t="n">
        <f aca="false">ATAN(B405)*180/PI()</f>
        <v>56.2781730453992</v>
      </c>
    </row>
    <row r="406" customFormat="false" ht="13" hidden="false" customHeight="false" outlineLevel="0" collapsed="false">
      <c r="A406" s="2" t="n">
        <v>19.23</v>
      </c>
      <c r="B406" s="0" t="n">
        <v>1.4939</v>
      </c>
      <c r="C406" s="2" t="n">
        <v>0.076</v>
      </c>
      <c r="D406" s="2" t="n">
        <f aca="false">4*1000000000000*PI()*C406/A406</f>
        <v>49664283239.277</v>
      </c>
      <c r="E406" s="2" t="n">
        <f aca="false">0.000001/D406</f>
        <v>2.01351944451128E-017</v>
      </c>
      <c r="F406" s="0" t="str">
        <f aca="false">COMPLEX(B406,C406)</f>
        <v>1.4939+0.076i</v>
      </c>
      <c r="G406" s="0" t="n">
        <f aca="false">(IMABS(IMDIV(IMSUM(F406,"-1+0i"),IMSUM(F406,"1+0i"))))^2</f>
        <v>0.0401125536300525</v>
      </c>
      <c r="I406" s="1" t="str">
        <f aca="false">IMSQRT(IMSUB("1+0i",IMPOWER(IMDIV(COMPLEX(SIN($H$2*PI()/180),0),F406),2)))</f>
        <v>0.881961808107746+0.012856540691215i</v>
      </c>
      <c r="K406" s="0" t="n">
        <f aca="false">(IMABS(IMDIV(IMSUB(I406,IMPRODUCT(F406,$J$2)),IMSUM(I406,IMPRODUCT(F406,$J$2)))))^2</f>
        <v>0.00852899336659134</v>
      </c>
      <c r="L406" s="0" t="n">
        <f aca="false">(IMABS(IMDIV(IMSUB($J$2,IMPRODUCT(F406,I406)),IMSUM($J$2,IMPRODUCT(F406,I406)))))^2</f>
        <v>0.0923525493237285</v>
      </c>
      <c r="M406" s="0" t="n">
        <f aca="false">ATAN(B406)*180/PI()</f>
        <v>56.202089209971</v>
      </c>
    </row>
    <row r="407" customFormat="false" ht="13" hidden="false" customHeight="false" outlineLevel="0" collapsed="false">
      <c r="A407" s="2" t="n">
        <v>19.61</v>
      </c>
      <c r="B407" s="0" t="n">
        <v>1.4963</v>
      </c>
      <c r="C407" s="2" t="n">
        <v>0.075</v>
      </c>
      <c r="D407" s="2" t="n">
        <f aca="false">4*1000000000000*PI()*C407/A407</f>
        <v>48061080881.0269</v>
      </c>
      <c r="E407" s="2" t="n">
        <f aca="false">0.000001/D407</f>
        <v>2.08068562268805E-017</v>
      </c>
      <c r="F407" s="0" t="str">
        <f aca="false">COMPLEX(B407,C407)</f>
        <v>1.4963+0.075i</v>
      </c>
      <c r="G407" s="0" t="n">
        <f aca="false">(IMABS(IMDIV(IMSUM(F407,"-1+0i"),IMSUM(F407,"1+0i"))))^2</f>
        <v>0.0403933121455087</v>
      </c>
      <c r="I407" s="1" t="str">
        <f aca="false">IMSQRT(IMSUB("1+0i",IMPOWER(IMDIV(COMPLEX(SIN($H$2*PI()/180),0),F407),2)))</f>
        <v>0.882333804029377+0.0126230073062178i</v>
      </c>
      <c r="K407" s="0" t="n">
        <f aca="false">(IMABS(IMDIV(IMSUB(I407,IMPRODUCT(F407,$J$2)),IMSUM(I407,IMPRODUCT(F407,$J$2)))))^2</f>
        <v>0.00862397267556734</v>
      </c>
      <c r="L407" s="0" t="n">
        <f aca="false">(IMABS(IMDIV(IMSUB($J$2,IMPRODUCT(F407,I407)),IMSUM($J$2,IMPRODUCT(F407,I407)))))^2</f>
        <v>0.0928653470115053</v>
      </c>
      <c r="M407" s="0" t="n">
        <f aca="false">ATAN(B407)*180/PI()</f>
        <v>56.244591879375</v>
      </c>
    </row>
    <row r="408" customFormat="false" ht="13" hidden="false" customHeight="false" outlineLevel="0" collapsed="false">
      <c r="A408" s="2" t="n">
        <v>20</v>
      </c>
      <c r="B408" s="0" t="n">
        <v>1.4986</v>
      </c>
      <c r="C408" s="2" t="n">
        <v>0.067</v>
      </c>
      <c r="D408" s="2" t="n">
        <f aca="false">4*1000000000000*PI()*C408/A408</f>
        <v>42097341558.1032</v>
      </c>
      <c r="E408" s="2" t="n">
        <f aca="false">0.000001/D408</f>
        <v>2.37544691181933E-017</v>
      </c>
      <c r="F408" s="0" t="str">
        <f aca="false">COMPLEX(B408,C408)</f>
        <v>1.4986+0.067i</v>
      </c>
      <c r="G408" s="0" t="n">
        <f aca="false">(IMABS(IMDIV(IMSUM(F408,"-1+0i"),IMSUM(F408,"1+0i"))))^2</f>
        <v>0.0405108165214538</v>
      </c>
      <c r="I408" s="1" t="str">
        <f aca="false">IMSQRT(IMSUB("1+0i",IMPOWER(IMDIV(COMPLEX(SIN($H$2*PI()/180),0),F408),2)))</f>
        <v>0.8825073374343+0.0112340113764771i</v>
      </c>
      <c r="K408" s="0" t="n">
        <f aca="false">(IMABS(IMDIV(IMSUB(I408,IMPRODUCT(F408,$J$2)),IMSUM(I408,IMPRODUCT(F408,$J$2)))))^2</f>
        <v>0.00865926076921512</v>
      </c>
      <c r="L408" s="0" t="n">
        <f aca="false">(IMABS(IMDIV(IMSUB($J$2,IMPRODUCT(F408,I408)),IMSUM($J$2,IMPRODUCT(F408,I408)))))^2</f>
        <v>0.0930551490741652</v>
      </c>
      <c r="M408" s="0" t="n">
        <f aca="false">ATAN(B408)*180/PI()</f>
        <v>56.2852352584808</v>
      </c>
    </row>
    <row r="409" customFormat="false" ht="13" hidden="false" customHeight="false" outlineLevel="0" collapsed="false">
      <c r="A409" s="2" t="n">
        <v>20.41</v>
      </c>
      <c r="B409" s="0" t="n">
        <v>1.4956</v>
      </c>
      <c r="C409" s="2" t="n">
        <v>0.055</v>
      </c>
      <c r="D409" s="2" t="n">
        <f aca="false">4*1000000000000*PI()*C409/A409</f>
        <v>33863321106.7984</v>
      </c>
      <c r="E409" s="2" t="n">
        <f aca="false">0.000001/D409</f>
        <v>2.95304762591417E-017</v>
      </c>
      <c r="F409" s="0" t="str">
        <f aca="false">COMPLEX(B409,C409)</f>
        <v>1.4956+0.055i</v>
      </c>
      <c r="G409" s="0" t="n">
        <f aca="false">(IMABS(IMDIV(IMSUM(F409,"-1+0i"),IMSUM(F409,"1+0i"))))^2</f>
        <v>0.0399041229101441</v>
      </c>
      <c r="I409" s="1" t="str">
        <f aca="false">IMSQRT(IMSUB("1+0i",IMPOWER(IMDIV(COMPLEX(SIN($H$2*PI()/180),0),F409),2)))</f>
        <v>0.881736702136799+0.00929765759910233i</v>
      </c>
      <c r="K409" s="0" t="n">
        <f aca="false">(IMABS(IMDIV(IMSUB(I409,IMPRODUCT(F409,$J$2)),IMSUM(I409,IMPRODUCT(F409,$J$2)))))^2</f>
        <v>0.00844656241040962</v>
      </c>
      <c r="L409" s="0" t="n">
        <f aca="false">(IMABS(IMDIV(IMSUB($J$2,IMPRODUCT(F409,I409)),IMSUM($J$2,IMPRODUCT(F409,I409)))))^2</f>
        <v>0.0919051816298179</v>
      </c>
      <c r="M409" s="0" t="n">
        <f aca="false">ATAN(B409)*180/PI()</f>
        <v>56.2322050043265</v>
      </c>
    </row>
    <row r="410" customFormat="false" ht="13" hidden="false" customHeight="false" outlineLevel="0" collapsed="false">
      <c r="A410" s="2" t="n">
        <v>20.83</v>
      </c>
      <c r="B410" s="0" t="n">
        <v>1.4877</v>
      </c>
      <c r="C410" s="2" t="n">
        <v>0.045</v>
      </c>
      <c r="D410" s="2" t="n">
        <f aca="false">4*1000000000000*PI()*C410/A410</f>
        <v>27147704159.6814</v>
      </c>
      <c r="E410" s="2" t="n">
        <f aca="false">0.000001/D410</f>
        <v>3.68355273844909E-017</v>
      </c>
      <c r="F410" s="0" t="str">
        <f aca="false">COMPLEX(B410,C410)</f>
        <v>1.4877+0.045i</v>
      </c>
      <c r="G410" s="0" t="n">
        <f aca="false">(IMABS(IMDIV(IMSUM(F410,"-1+0i"),IMSUM(F410,"1+0i"))))^2</f>
        <v>0.0387479943649259</v>
      </c>
      <c r="I410" s="1" t="str">
        <f aca="false">IMSQRT(IMSUB("1+0i",IMPOWER(IMDIV(COMPLEX(SIN($H$2*PI()/180),0),F410),2)))</f>
        <v>0.880208615761564+0.0077491928178942i</v>
      </c>
      <c r="K410" s="0" t="n">
        <f aca="false">(IMABS(IMDIV(IMSUB(I410,IMPRODUCT(F410,$J$2)),IMSUM(I410,IMPRODUCT(F410,$J$2)))))^2</f>
        <v>0.00805356691212295</v>
      </c>
      <c r="L410" s="0" t="n">
        <f aca="false">(IMABS(IMDIV(IMSUB($J$2,IMPRODUCT(F410,I410)),IMSUM($J$2,IMPRODUCT(F410,I410)))))^2</f>
        <v>0.0897416676473226</v>
      </c>
      <c r="M410" s="0" t="n">
        <f aca="false">ATAN(B410)*180/PI()</f>
        <v>56.0918530122196</v>
      </c>
    </row>
    <row r="411" customFormat="false" ht="13" hidden="false" customHeight="false" outlineLevel="0" collapsed="false">
      <c r="A411" s="2" t="n">
        <v>22.22</v>
      </c>
      <c r="B411" s="0" t="n">
        <v>1.4575</v>
      </c>
      <c r="C411" s="2" t="n">
        <v>0.029</v>
      </c>
      <c r="D411" s="2" t="n">
        <f aca="false">4*1000000000000*PI()*C411/A411</f>
        <v>16400753727.1114</v>
      </c>
      <c r="E411" s="2" t="n">
        <f aca="false">0.000001/D411</f>
        <v>6.09728075086537E-017</v>
      </c>
      <c r="F411" s="0" t="str">
        <f aca="false">COMPLEX(B411,C411)</f>
        <v>1.4575+0.029i</v>
      </c>
      <c r="G411" s="0" t="n">
        <f aca="false">(IMABS(IMDIV(IMSUM(F411,"-1+0i"),IMSUM(F411,"1+0i"))))^2</f>
        <v>0.0347917428668646</v>
      </c>
      <c r="I411" s="1" t="str">
        <f aca="false">IMSQRT(IMSUB("1+0i",IMPOWER(IMDIV(COMPLEX(SIN($H$2*PI()/180),0),F411),2)))</f>
        <v>0.874606785264693+0.00535039281930566i</v>
      </c>
      <c r="K411" s="0" t="n">
        <f aca="false">(IMABS(IMDIV(IMSUB(I411,IMPRODUCT(F411,$J$2)),IMSUM(I411,IMPRODUCT(F411,$J$2)))))^2</f>
        <v>0.00676656984562714</v>
      </c>
      <c r="L411" s="0" t="n">
        <f aca="false">(IMABS(IMDIV(IMSUB($J$2,IMPRODUCT(F411,I411)),IMSUM($J$2,IMPRODUCT(F411,I411)))))^2</f>
        <v>0.0822591626849401</v>
      </c>
      <c r="M411" s="0" t="n">
        <f aca="false">ATAN(B411)*180/PI()</f>
        <v>55.5457343630763</v>
      </c>
    </row>
    <row r="412" customFormat="false" ht="13" hidden="false" customHeight="false" outlineLevel="0" collapsed="false">
      <c r="A412" s="2" t="n">
        <v>22.6</v>
      </c>
      <c r="B412" s="0" t="n">
        <v>1.4486</v>
      </c>
      <c r="C412" s="2" t="n">
        <v>0.0275</v>
      </c>
      <c r="D412" s="2" t="n">
        <f aca="false">4*1000000000000*PI()*C412/A412</f>
        <v>15290937694.4636</v>
      </c>
      <c r="E412" s="2" t="n">
        <f aca="false">0.000001/D412</f>
        <v>6.53982129795788E-017</v>
      </c>
      <c r="F412" s="0" t="str">
        <f aca="false">COMPLEX(B412,C412)</f>
        <v>1.4486+0.0275i</v>
      </c>
      <c r="G412" s="0" t="n">
        <f aca="false">(IMABS(IMDIV(IMSUM(F412,"-1+0i"),IMSUM(F412,"1+0i"))))^2</f>
        <v>0.0336865903373687</v>
      </c>
      <c r="I412" s="1" t="str">
        <f aca="false">IMSQRT(IMSUB("1+0i",IMPOWER(IMDIV(COMPLEX(SIN($H$2*PI()/180),0),F412),2)))</f>
        <v>0.872933129976686+0.00517801504460273i</v>
      </c>
      <c r="K412" s="0" t="n">
        <f aca="false">(IMABS(IMDIV(IMSUB(I412,IMPRODUCT(F412,$J$2)),IMSUM(I412,IMPRODUCT(F412,$J$2)))))^2</f>
        <v>0.00642194181617554</v>
      </c>
      <c r="L412" s="0" t="n">
        <f aca="false">(IMABS(IMDIV(IMSUB($J$2,IMPRODUCT(F412,I412)),IMSUM($J$2,IMPRODUCT(F412,I412)))))^2</f>
        <v>0.0801370190122873</v>
      </c>
      <c r="M412" s="0" t="n">
        <f aca="false">ATAN(B412)*180/PI()</f>
        <v>55.3818397233869</v>
      </c>
    </row>
    <row r="413" customFormat="false" ht="13" hidden="false" customHeight="false" outlineLevel="0" collapsed="false">
      <c r="A413" s="2" t="n">
        <v>23.05</v>
      </c>
      <c r="B413" s="0" t="n">
        <v>1.439</v>
      </c>
      <c r="C413" s="2" t="n">
        <v>0.027</v>
      </c>
      <c r="D413" s="2" t="n">
        <f aca="false">4*1000000000000*PI()*C413/A413</f>
        <v>14719826750.0086</v>
      </c>
      <c r="E413" s="2" t="n">
        <f aca="false">0.000001/D413</f>
        <v>6.79355821901516E-017</v>
      </c>
      <c r="F413" s="0" t="str">
        <f aca="false">COMPLEX(B413,C413)</f>
        <v>1.439+0.027i</v>
      </c>
      <c r="G413" s="0" t="n">
        <f aca="false">(IMABS(IMDIV(IMSUM(F413,"-1+0i"),IMSUM(F413,"1+0i"))))^2</f>
        <v>0.0325156106867021</v>
      </c>
      <c r="I413" s="1" t="str">
        <f aca="false">IMSQRT(IMSUB("1+0i",IMPOWER(IMDIV(COMPLEX(SIN($H$2*PI()/180),0),F413),2)))</f>
        <v>0.871102802554087+0.00519728151839372i</v>
      </c>
      <c r="K413" s="0" t="n">
        <f aca="false">(IMABS(IMDIV(IMSUB(I413,IMPRODUCT(F413,$J$2)),IMSUM(I413,IMPRODUCT(F413,$J$2)))))^2</f>
        <v>0.00606389278161686</v>
      </c>
      <c r="L413" s="0" t="n">
        <f aca="false">(IMABS(IMDIV(IMSUB($J$2,IMPRODUCT(F413,I413)),IMSUM($J$2,IMPRODUCT(F413,I413)))))^2</f>
        <v>0.0778710009028833</v>
      </c>
      <c r="M413" s="0" t="n">
        <f aca="false">ATAN(B413)*180/PI()</f>
        <v>55.2035186357553</v>
      </c>
    </row>
    <row r="414" customFormat="false" ht="13" hidden="false" customHeight="false" outlineLevel="0" collapsed="false">
      <c r="A414" s="2" t="n">
        <v>23.6</v>
      </c>
      <c r="B414" s="0" t="n">
        <v>1.4282</v>
      </c>
      <c r="C414" s="2" t="n">
        <v>0.0273</v>
      </c>
      <c r="D414" s="2" t="n">
        <f aca="false">4*1000000000000*PI()*C414/A414</f>
        <v>14536521939.4918</v>
      </c>
      <c r="E414" s="2" t="n">
        <f aca="false">0.000001/D414</f>
        <v>6.87922464646288E-017</v>
      </c>
      <c r="F414" s="0" t="str">
        <f aca="false">COMPLEX(B414,C414)</f>
        <v>1.4282+0.0273i</v>
      </c>
      <c r="G414" s="0" t="n">
        <f aca="false">(IMABS(IMDIV(IMSUM(F414,"-1+0i"),IMSUM(F414,"1+0i"))))^2</f>
        <v>0.0312198805225566</v>
      </c>
      <c r="I414" s="1" t="str">
        <f aca="false">IMSQRT(IMSUB("1+0i",IMPOWER(IMDIV(COMPLEX(SIN($H$2*PI()/180),0),F414),2)))</f>
        <v>0.869005243133674+0.00538797856774863i</v>
      </c>
      <c r="K414" s="0" t="n">
        <f aca="false">(IMABS(IMDIV(IMSUB(I414,IMPRODUCT(F414,$J$2)),IMSUM(I414,IMPRODUCT(F414,$J$2)))))^2</f>
        <v>0.00567628364861724</v>
      </c>
      <c r="L414" s="0" t="n">
        <f aca="false">(IMABS(IMDIV(IMSUB($J$2,IMPRODUCT(F414,I414)),IMSUM($J$2,IMPRODUCT(F414,I414)))))^2</f>
        <v>0.0753411152599754</v>
      </c>
      <c r="M414" s="0" t="n">
        <f aca="false">ATAN(B414)*180/PI()</f>
        <v>55.0009800351603</v>
      </c>
    </row>
    <row r="415" customFormat="false" ht="13" hidden="false" customHeight="false" outlineLevel="0" collapsed="false">
      <c r="A415" s="2" t="n">
        <v>24.6</v>
      </c>
      <c r="B415" s="0" t="n">
        <v>1.4102</v>
      </c>
      <c r="C415" s="2" t="n">
        <v>0.0289</v>
      </c>
      <c r="D415" s="2" t="n">
        <f aca="false">4*1000000000000*PI()*C415/A415</f>
        <v>14762931331.5033</v>
      </c>
      <c r="E415" s="2" t="n">
        <f aca="false">0.000001/D415</f>
        <v>6.77372249145437E-017</v>
      </c>
      <c r="F415" s="0" t="str">
        <f aca="false">COMPLEX(B415,C415)</f>
        <v>1.4102+0.0289i</v>
      </c>
      <c r="G415" s="0" t="n">
        <f aca="false">(IMABS(IMDIV(IMSUM(F415,"-1+0i"),IMSUM(F415,"1+0i"))))^2</f>
        <v>0.0291053670164764</v>
      </c>
      <c r="I415" s="1" t="str">
        <f aca="false">IMSQRT(IMSUB("1+0i",IMPOWER(IMDIV(COMPLEX(SIN($H$2*PI()/180),0),F415),2)))</f>
        <v>0.86540561640342+0.00594896328351484i</v>
      </c>
      <c r="K415" s="0" t="n">
        <f aca="false">(IMABS(IMDIV(IMSUB(I415,IMPRODUCT(F415,$J$2)),IMSUM(I415,IMPRODUCT(F415,$J$2)))))^2</f>
        <v>0.00506349706522813</v>
      </c>
      <c r="L415" s="0" t="n">
        <f aca="false">(IMABS(IMDIV(IMSUB($J$2,IMPRODUCT(F415,I415)),IMSUM($J$2,IMPRODUCT(F415,I415)))))^2</f>
        <v>0.0711582536690457</v>
      </c>
      <c r="M415" s="0" t="n">
        <f aca="false">ATAN(B415)*180/PI()</f>
        <v>54.6588116642908</v>
      </c>
    </row>
    <row r="416" customFormat="false" ht="13" hidden="false" customHeight="false" outlineLevel="0" collapsed="false">
      <c r="A416" s="2" t="n">
        <v>25</v>
      </c>
      <c r="B416" s="0" t="n">
        <v>1.403</v>
      </c>
      <c r="C416" s="2" t="n">
        <v>0.03</v>
      </c>
      <c r="D416" s="2" t="n">
        <f aca="false">4*1000000000000*PI()*C416/A416</f>
        <v>15079644737.231</v>
      </c>
      <c r="E416" s="2" t="n">
        <f aca="false">0.000001/D416</f>
        <v>6.63145596216231E-017</v>
      </c>
      <c r="F416" s="0" t="str">
        <f aca="false">COMPLEX(B416,C416)</f>
        <v>1.403+0.03i</v>
      </c>
      <c r="G416" s="0" t="n">
        <f aca="false">(IMABS(IMDIV(IMSUM(F416,"-1+0i"),IMSUM(F416,"1+0i"))))^2</f>
        <v>0.0282771017100557</v>
      </c>
      <c r="I416" s="1" t="str">
        <f aca="false">IMSQRT(IMSUB("1+0i",IMPOWER(IMDIV(COMPLEX(SIN($H$2*PI()/180),0),F416),2)))</f>
        <v>0.863930180989991+0.00628119899552212i</v>
      </c>
      <c r="K416" s="0" t="n">
        <f aca="false">(IMABS(IMDIV(IMSUB(I416,IMPRODUCT(F416,$J$2)),IMSUM(I416,IMPRODUCT(F416,$J$2)))))^2</f>
        <v>0.00483036066396953</v>
      </c>
      <c r="L416" s="0" t="n">
        <f aca="false">(IMABS(IMDIV(IMSUB($J$2,IMPRODUCT(F416,I416)),IMSUM($J$2,IMPRODUCT(F416,I416)))))^2</f>
        <v>0.0695007961391048</v>
      </c>
      <c r="M416" s="0" t="n">
        <f aca="false">ATAN(B416)*180/PI()</f>
        <v>54.520309955091</v>
      </c>
    </row>
    <row r="417" customFormat="false" ht="13" hidden="false" customHeight="false" outlineLevel="0" collapsed="false">
      <c r="A417" s="2" t="n">
        <v>26</v>
      </c>
      <c r="B417" s="0" t="n">
        <v>1.3854</v>
      </c>
      <c r="C417" s="2" t="n">
        <v>0.034</v>
      </c>
      <c r="D417" s="2" t="n">
        <f aca="false">4*1000000000000*PI()*C417/A417</f>
        <v>16432946188.0081</v>
      </c>
      <c r="E417" s="2" t="n">
        <f aca="false">0.000001/D417</f>
        <v>6.085336059396E-017</v>
      </c>
      <c r="F417" s="0" t="str">
        <f aca="false">COMPLEX(B417,C417)</f>
        <v>1.3854+0.034i</v>
      </c>
      <c r="G417" s="0" t="n">
        <f aca="false">(IMABS(IMDIV(IMSUM(F417,"-1+0i"),IMSUM(F417,"1+0i"))))^2</f>
        <v>0.0263014504784009</v>
      </c>
      <c r="I417" s="1" t="str">
        <f aca="false">IMSQRT(IMSUB("1+0i",IMPOWER(IMDIV(COMPLEX(SIN($H$2*PI()/180),0),F417),2)))</f>
        <v>0.860243098903486+0.00742299532510156i</v>
      </c>
      <c r="K417" s="0" t="n">
        <f aca="false">(IMABS(IMDIV(IMSUB(I417,IMPRODUCT(F417,$J$2)),IMSUM(I417,IMPRODUCT(F417,$J$2)))))^2</f>
        <v>0.00429058835582443</v>
      </c>
      <c r="L417" s="0" t="n">
        <f aca="false">(IMABS(IMDIV(IMSUB($J$2,IMPRODUCT(F417,I417)),IMSUM($J$2,IMPRODUCT(F417,I417)))))^2</f>
        <v>0.0655025828179665</v>
      </c>
      <c r="M417" s="0" t="n">
        <f aca="false">ATAN(B417)*180/PI()</f>
        <v>54.1777518973436</v>
      </c>
    </row>
    <row r="418" customFormat="false" ht="13" hidden="false" customHeight="false" outlineLevel="0" collapsed="false">
      <c r="A418" s="2" t="n">
        <v>28.57</v>
      </c>
      <c r="B418" s="0" t="n">
        <v>1.3404</v>
      </c>
      <c r="C418" s="2" t="n">
        <v>0.05122</v>
      </c>
      <c r="D418" s="2" t="n">
        <f aca="false">4*1000000000000*PI()*C418/A418</f>
        <v>22528859043.3139</v>
      </c>
      <c r="E418" s="2" t="n">
        <f aca="false">0.000001/D418</f>
        <v>4.43875119497799E-017</v>
      </c>
      <c r="F418" s="0" t="str">
        <f aca="false">COMPLEX(B418,C418)</f>
        <v>1.3404+0.05122i</v>
      </c>
      <c r="G418" s="0" t="n">
        <f aca="false">(IMABS(IMDIV(IMSUM(F418,"-1+0i"),IMSUM(F418,"1+0i"))))^2</f>
        <v>0.0216229160953782</v>
      </c>
      <c r="I418" s="1" t="str">
        <f aca="false">IMSQRT(IMSUB("1+0i",IMPOWER(IMDIV(COMPLEX(SIN($H$2*PI()/180),0),F418),2)))</f>
        <v>0.850340709585372+0.0124694117871415i</v>
      </c>
      <c r="K418" s="0" t="n">
        <f aca="false">(IMABS(IMDIV(IMSUB(I418,IMPRODUCT(F418,$J$2)),IMSUM(I418,IMPRODUCT(F418,$J$2)))))^2</f>
        <v>0.0031101336275379</v>
      </c>
      <c r="L418" s="0" t="n">
        <f aca="false">(IMABS(IMDIV(IMSUB($J$2,IMPRODUCT(F418,I418)),IMSUM($J$2,IMPRODUCT(F418,I418)))))^2</f>
        <v>0.0557685720414111</v>
      </c>
      <c r="M418" s="0" t="n">
        <f aca="false">ATAN(B418)*180/PI()</f>
        <v>53.2753697578767</v>
      </c>
    </row>
    <row r="419" customFormat="false" ht="13" hidden="false" customHeight="false" outlineLevel="0" collapsed="false">
      <c r="A419" s="2" t="n">
        <v>31</v>
      </c>
      <c r="B419" s="0" t="n">
        <v>1.2969</v>
      </c>
      <c r="C419" s="2" t="n">
        <v>0.08615</v>
      </c>
      <c r="D419" s="2" t="n">
        <f aca="false">4*1000000000000*PI()*C419/A419</f>
        <v>34922349304.0982</v>
      </c>
      <c r="E419" s="2" t="n">
        <f aca="false">0.000001/D419</f>
        <v>2.86349578400972E-017</v>
      </c>
      <c r="F419" s="0" t="str">
        <f aca="false">COMPLEX(B419,C419)</f>
        <v>1.2969+0.08615i</v>
      </c>
      <c r="G419" s="0" t="n">
        <f aca="false">(IMABS(IMDIV(IMSUM(F419,"-1+0i"),IMSUM(F419,"1+0i"))))^2</f>
        <v>0.0180897844639456</v>
      </c>
      <c r="I419" s="1" t="str">
        <f aca="false">IMSQRT(IMSUB("1+0i",IMPOWER(IMDIV(COMPLEX(SIN($H$2*PI()/180),0),F419),2)))</f>
        <v>0.840936530764572+0.0232765315128023i</v>
      </c>
      <c r="K419" s="0" t="n">
        <f aca="false">(IMABS(IMDIV(IMSUB(I419,IMPRODUCT(F419,$J$2)),IMSUM(I419,IMPRODUCT(F419,$J$2)))))^2</f>
        <v>0.00232748207763936</v>
      </c>
      <c r="L419" s="0" t="n">
        <f aca="false">(IMABS(IMDIV(IMSUB($J$2,IMPRODUCT(F419,I419)),IMSUM($J$2,IMPRODUCT(F419,I419)))))^2</f>
        <v>0.0482439848855738</v>
      </c>
      <c r="M419" s="0" t="n">
        <f aca="false">ATAN(B419)*180/PI()</f>
        <v>52.3652803384642</v>
      </c>
    </row>
    <row r="420" customFormat="false" ht="13" hidden="false" customHeight="false" outlineLevel="0" collapsed="false">
      <c r="A420" s="2" t="n">
        <v>33.33</v>
      </c>
      <c r="B420" s="0" t="n">
        <v>1.2641</v>
      </c>
      <c r="C420" s="2" t="n">
        <v>0.1348</v>
      </c>
      <c r="D420" s="2" t="n">
        <f aca="false">4*1000000000000*PI()*C420/A420</f>
        <v>50823485112.9798</v>
      </c>
      <c r="E420" s="2" t="n">
        <f aca="false">0.000001/D420</f>
        <v>1.96759430758638E-017</v>
      </c>
      <c r="F420" s="0" t="str">
        <f aca="false">COMPLEX(B420,C420)</f>
        <v>1.2641+0.1348i</v>
      </c>
      <c r="G420" s="0" t="n">
        <f aca="false">(IMABS(IMDIV(IMSUM(F420,"-1+0i"),IMSUM(F420,"1+0i"))))^2</f>
        <v>0.0170906655425013</v>
      </c>
      <c r="I420" s="1" t="str">
        <f aca="false">IMSQRT(IMSUB("1+0i",IMPOWER(IMDIV(COMPLEX(SIN($H$2*PI()/180),0),F420),2)))</f>
        <v>0.836119790502137+0.0390144685823123i</v>
      </c>
      <c r="K420" s="0" t="n">
        <f aca="false">(IMABS(IMDIV(IMSUB(I420,IMPRODUCT(F420,$J$2)),IMSUM(I420,IMPRODUCT(F420,$J$2)))))^2</f>
        <v>0.00215994879321201</v>
      </c>
      <c r="L420" s="0" t="n">
        <f aca="false">(IMABS(IMDIV(IMSUB($J$2,IMPRODUCT(F420,I420)),IMSUM($J$2,IMPRODUCT(F420,I420)))))^2</f>
        <v>0.0464752492538994</v>
      </c>
      <c r="M420" s="0" t="n">
        <f aca="false">ATAN(B420)*180/PI()</f>
        <v>51.6533015561071</v>
      </c>
    </row>
    <row r="421" customFormat="false" ht="13" hidden="false" customHeight="false" outlineLevel="0" collapsed="false">
      <c r="A421" s="2" t="n">
        <v>34.48</v>
      </c>
      <c r="B421" s="0" t="n">
        <v>1.253</v>
      </c>
      <c r="C421" s="2" t="n">
        <v>0.1615</v>
      </c>
      <c r="D421" s="2" t="n">
        <f aca="false">4*1000000000000*PI()*C421/A421</f>
        <v>58859305516.7925</v>
      </c>
      <c r="E421" s="2" t="n">
        <f aca="false">0.000001/D421</f>
        <v>1.69896669901194E-017</v>
      </c>
      <c r="F421" s="0" t="str">
        <f aca="false">COMPLEX(B421,C421)</f>
        <v>1.253+0.1615i</v>
      </c>
      <c r="G421" s="0" t="n">
        <f aca="false">(IMABS(IMDIV(IMSUM(F421,"-1+0i"),IMSUM(F421,"1+0i"))))^2</f>
        <v>0.0176577104535322</v>
      </c>
      <c r="I421" s="1" t="str">
        <f aca="false">IMSQRT(IMSUB("1+0i",IMPOWER(IMDIV(COMPLEX(SIN($H$2*PI()/180),0),F421),2)))</f>
        <v>0.836199158624749+0.0474972474579808i</v>
      </c>
      <c r="K421" s="0" t="n">
        <f aca="false">(IMABS(IMDIV(IMSUB(I421,IMPRODUCT(F421,$J$2)),IMSUM(I421,IMPRODUCT(F421,$J$2)))))^2</f>
        <v>0.00231592677220804</v>
      </c>
      <c r="L421" s="0" t="n">
        <f aca="false">(IMABS(IMDIV(IMSUB($J$2,IMPRODUCT(F421,I421)),IMSUM($J$2,IMPRODUCT(F421,I421)))))^2</f>
        <v>0.0481240768452566</v>
      </c>
      <c r="M421" s="0" t="n">
        <f aca="false">ATAN(B421)*180/PI()</f>
        <v>51.4071716817066</v>
      </c>
    </row>
    <row r="422" customFormat="false" ht="13" hidden="false" customHeight="false" outlineLevel="0" collapsed="false">
      <c r="A422" s="2" t="n">
        <v>35.64</v>
      </c>
      <c r="B422" s="0" t="n">
        <v>1.2445</v>
      </c>
      <c r="C422" s="2" t="n">
        <v>0.1895</v>
      </c>
      <c r="D422" s="2" t="n">
        <f aca="false">4*1000000000000*PI()*C422/A422</f>
        <v>66816140051.096</v>
      </c>
      <c r="E422" s="2" t="n">
        <f aca="false">0.000001/D422</f>
        <v>1.49664437250532E-017</v>
      </c>
      <c r="F422" s="0" t="str">
        <f aca="false">COMPLEX(B422,C422)</f>
        <v>1.2445+0.1895i</v>
      </c>
      <c r="G422" s="0" t="n">
        <f aca="false">(IMABS(IMDIV(IMSUM(F422,"-1+0i"),IMSUM(F422,"1+0i"))))^2</f>
        <v>0.0188601374088545</v>
      </c>
      <c r="I422" s="1" t="str">
        <f aca="false">IMSQRT(IMSUB("1+0i",IMPOWER(IMDIV(COMPLEX(SIN($H$2*PI()/180),0),F422),2)))</f>
        <v>0.837807770638148+0.0560455101535833i</v>
      </c>
      <c r="K422" s="0" t="n">
        <f aca="false">(IMABS(IMDIV(IMSUB(I422,IMPRODUCT(F422,$J$2)),IMSUM(I422,IMPRODUCT(F422,$J$2)))))^2</f>
        <v>0.00263013345203304</v>
      </c>
      <c r="L422" s="0" t="n">
        <f aca="false">(IMABS(IMDIV(IMSUB($J$2,IMPRODUCT(F422,I422)),IMSUM($J$2,IMPRODUCT(F422,I422)))))^2</f>
        <v>0.0512848267232422</v>
      </c>
      <c r="M422" s="0" t="n">
        <f aca="false">ATAN(B422)*180/PI()</f>
        <v>51.2168848050209</v>
      </c>
    </row>
    <row r="423" customFormat="false" ht="13" hidden="false" customHeight="false" outlineLevel="0" collapsed="false">
      <c r="A423" s="2" t="n">
        <v>37</v>
      </c>
      <c r="B423" s="0" t="n">
        <v>1.2371</v>
      </c>
      <c r="C423" s="2" t="n">
        <v>0.2227</v>
      </c>
      <c r="D423" s="2" t="n">
        <f aca="false">4*1000000000000*PI()*C423/A423</f>
        <v>75635965832.9132</v>
      </c>
      <c r="E423" s="2" t="n">
        <f aca="false">0.000001/D423</f>
        <v>1.32212233821287E-017</v>
      </c>
      <c r="F423" s="0" t="str">
        <f aca="false">COMPLEX(B423,C423)</f>
        <v>1.2371+0.2227i</v>
      </c>
      <c r="G423" s="0" t="n">
        <f aca="false">(IMABS(IMDIV(IMSUM(F423,"-1+0i"),IMSUM(F423,"1+0i"))))^2</f>
        <v>0.0209353517977887</v>
      </c>
      <c r="I423" s="1" t="str">
        <f aca="false">IMSQRT(IMSUB("1+0i",IMPOWER(IMDIV(COMPLEX(SIN($H$2*PI()/180),0),F423),2)))</f>
        <v>0.841258149348305+0.065591133799546i</v>
      </c>
      <c r="K423" s="0" t="n">
        <f aca="false">(IMABS(IMDIV(IMSUB(I423,IMPRODUCT(F423,$J$2)),IMSUM(I423,IMPRODUCT(F423,$J$2)))))^2</f>
        <v>0.00319411281584548</v>
      </c>
      <c r="L423" s="0" t="n">
        <f aca="false">(IMABS(IMDIV(IMSUB($J$2,IMPRODUCT(F423,I423)),IMSUM($J$2,IMPRODUCT(F423,I423)))))^2</f>
        <v>0.0565164826917381</v>
      </c>
      <c r="M423" s="0" t="n">
        <f aca="false">ATAN(B423)*180/PI()</f>
        <v>51.049932364327</v>
      </c>
    </row>
    <row r="424" customFormat="false" ht="13" hidden="false" customHeight="false" outlineLevel="0" collapsed="false">
      <c r="A424" s="2" t="n">
        <v>38.24</v>
      </c>
      <c r="B424" s="0" t="n">
        <v>1.2317</v>
      </c>
      <c r="C424" s="2" t="n">
        <v>0.2528</v>
      </c>
      <c r="D424" s="2" t="n">
        <f aca="false">4*1000000000000*PI()*C424/A424</f>
        <v>83074751341.7887</v>
      </c>
      <c r="E424" s="2" t="n">
        <f aca="false">0.000001/D424</f>
        <v>1.20373517085326E-017</v>
      </c>
      <c r="F424" s="0" t="str">
        <f aca="false">COMPLEX(B424,C424)</f>
        <v>1.2317+0.2528i</v>
      </c>
      <c r="G424" s="0" t="n">
        <f aca="false">(IMABS(IMDIV(IMSUM(F424,"-1+0i"),IMSUM(F424,"1+0i"))))^2</f>
        <v>0.0233115731256714</v>
      </c>
      <c r="I424" s="1" t="str">
        <f aca="false">IMSQRT(IMSUB("1+0i",IMPOWER(IMDIV(COMPLEX(SIN($H$2*PI()/180),0),F424),2)))</f>
        <v>0.845422284164273+0.0736747343442184i</v>
      </c>
      <c r="K424" s="0" t="n">
        <f aca="false">(IMABS(IMDIV(IMSUB(I424,IMPRODUCT(F424,$J$2)),IMSUM(I424,IMPRODUCT(F424,$J$2)))))^2</f>
        <v>0.00388536625765204</v>
      </c>
      <c r="L424" s="0" t="n">
        <f aca="false">(IMABS(IMDIV(IMSUB($J$2,IMPRODUCT(F424,I424)),IMSUM($J$2,IMPRODUCT(F424,I424)))))^2</f>
        <v>0.0623327061633943</v>
      </c>
      <c r="M424" s="0" t="n">
        <f aca="false">ATAN(B424)*180/PI()</f>
        <v>50.9273376362634</v>
      </c>
    </row>
    <row r="425" customFormat="false" ht="13" hidden="false" customHeight="false" outlineLevel="0" collapsed="false">
      <c r="A425" s="2" t="n">
        <v>39.6</v>
      </c>
      <c r="B425" s="0" t="n">
        <v>1.2243</v>
      </c>
      <c r="C425" s="2" t="n">
        <v>0.2853</v>
      </c>
      <c r="D425" s="2" t="n">
        <f aca="false">4*1000000000000*PI()*C425/A425</f>
        <v>90534988289.8149</v>
      </c>
      <c r="E425" s="2" t="n">
        <f aca="false">0.000001/D425</f>
        <v>1.10454534637908E-017</v>
      </c>
      <c r="F425" s="0" t="str">
        <f aca="false">COMPLEX(B425,C425)</f>
        <v>1.2243+0.2853i</v>
      </c>
      <c r="G425" s="0" t="n">
        <f aca="false">(IMABS(IMDIV(IMSUM(F425,"-1+0i"),IMSUM(F425,"1+0i"))))^2</f>
        <v>0.0261899038896045</v>
      </c>
      <c r="I425" s="1" t="str">
        <f aca="false">IMSQRT(IMSUB("1+0i",IMPOWER(IMDIV(COMPLEX(SIN($H$2*PI()/180),0),F425),2)))</f>
        <v>0.850272290011343+0.082246779756489i</v>
      </c>
      <c r="K425" s="0" t="n">
        <f aca="false">(IMABS(IMDIV(IMSUB(I425,IMPRODUCT(F425,$J$2)),IMSUM(I425,IMPRODUCT(F425,$J$2)))))^2</f>
        <v>0.00479841975902492</v>
      </c>
      <c r="L425" s="0" t="n">
        <f aca="false">(IMABS(IMDIV(IMSUB($J$2,IMPRODUCT(F425,I425)),IMSUM($J$2,IMPRODUCT(F425,I425)))))^2</f>
        <v>0.0692706269570654</v>
      </c>
      <c r="M425" s="0" t="n">
        <f aca="false">ATAN(B425)*180/PI()</f>
        <v>50.7582815926981</v>
      </c>
    </row>
    <row r="426" customFormat="false" ht="13" hidden="false" customHeight="false" outlineLevel="0" collapsed="false">
      <c r="A426" s="2" t="n">
        <v>41.14</v>
      </c>
      <c r="B426" s="0" t="n">
        <v>1.2054</v>
      </c>
      <c r="C426" s="2" t="n">
        <v>0.324</v>
      </c>
      <c r="D426" s="2" t="n">
        <f aca="false">4*1000000000000*PI()*C426/A426</f>
        <v>98967041299.2798</v>
      </c>
      <c r="E426" s="2" t="n">
        <f aca="false">0.000001/D426</f>
        <v>1.01043740104947E-017</v>
      </c>
      <c r="F426" s="0" t="str">
        <f aca="false">COMPLEX(B426,C426)</f>
        <v>1.2054+0.324i</v>
      </c>
      <c r="G426" s="0" t="n">
        <f aca="false">(IMABS(IMDIV(IMSUM(F426,"-1+0i"),IMSUM(F426,"1+0i"))))^2</f>
        <v>0.0296180550420699</v>
      </c>
      <c r="I426" s="1" t="str">
        <f aca="false">IMSQRT(IMSUB("1+0i",IMPOWER(IMDIV(COMPLEX(SIN($H$2*PI()/180),0),F426),2)))</f>
        <v>0.855084469203005+0.0940852839909596i</v>
      </c>
      <c r="K426" s="0" t="n">
        <f aca="false">(IMABS(IMDIV(IMSUB(I426,IMPRODUCT(F426,$J$2)),IMSUM(I426,IMPRODUCT(F426,$J$2)))))^2</f>
        <v>0.00603925642900227</v>
      </c>
      <c r="L426" s="0" t="n">
        <f aca="false">(IMABS(IMDIV(IMSUB($J$2,IMPRODUCT(F426,I426)),IMSUM($J$2,IMPRODUCT(F426,I426)))))^2</f>
        <v>0.0777126529530573</v>
      </c>
      <c r="M426" s="0" t="n">
        <f aca="false">ATAN(B426)*180/PI()</f>
        <v>50.3208949760921</v>
      </c>
    </row>
    <row r="427" customFormat="false" ht="13" hidden="false" customHeight="false" outlineLevel="0" collapsed="false">
      <c r="A427" s="2" t="n">
        <v>42.76</v>
      </c>
      <c r="B427" s="0" t="n">
        <v>1.1742</v>
      </c>
      <c r="C427" s="2" t="n">
        <v>0.3945</v>
      </c>
      <c r="D427" s="2" t="n">
        <f aca="false">4*1000000000000*PI()*C427/A427</f>
        <v>115936230293.842</v>
      </c>
      <c r="E427" s="2" t="n">
        <f aca="false">0.000001/D427</f>
        <v>8.62543138987255E-018</v>
      </c>
      <c r="F427" s="0" t="str">
        <f aca="false">COMPLEX(B427,C427)</f>
        <v>1.1742+0.3945i</v>
      </c>
      <c r="G427" s="0" t="n">
        <f aca="false">(IMABS(IMDIV(IMSUM(F427,"-1+0i"),IMSUM(F427,"1+0i"))))^2</f>
        <v>0.0380881478465726</v>
      </c>
      <c r="I427" s="1" t="str">
        <f aca="false">IMSQRT(IMSUB("1+0i",IMPOWER(IMDIV(COMPLEX(SIN($H$2*PI()/180),0),F427),2)))</f>
        <v>0.867807719727948+0.113363187140892i</v>
      </c>
      <c r="K427" s="0" t="n">
        <f aca="false">(IMABS(IMDIV(IMSUB(I427,IMPRODUCT(F427,$J$2)),IMSUM(I427,IMPRODUCT(F427,$J$2)))))^2</f>
        <v>0.00949097033896925</v>
      </c>
      <c r="L427" s="0" t="n">
        <f aca="false">(IMABS(IMDIV(IMSUB($J$2,IMPRODUCT(F427,I427)),IMSUM($J$2,IMPRODUCT(F427,I427)))))^2</f>
        <v>0.0974216112521716</v>
      </c>
      <c r="M427" s="0" t="n">
        <f aca="false">ATAN(B427)*180/PI()</f>
        <v>49.5808340321043</v>
      </c>
    </row>
    <row r="428" customFormat="false" ht="13" hidden="false" customHeight="false" outlineLevel="0" collapsed="false">
      <c r="A428" s="2" t="n">
        <v>43.58</v>
      </c>
      <c r="B428" s="0" t="n">
        <v>1.1549</v>
      </c>
      <c r="C428" s="2" t="n">
        <v>0.4521</v>
      </c>
      <c r="D428" s="2" t="n">
        <f aca="false">4*1000000000000*PI()*C428/A428</f>
        <v>130363840173.285</v>
      </c>
      <c r="E428" s="2" t="n">
        <f aca="false">0.000001/D428</f>
        <v>7.67083877454634E-018</v>
      </c>
      <c r="F428" s="0" t="str">
        <f aca="false">COMPLEX(B428,C428)</f>
        <v>1.1549+0.4521i</v>
      </c>
      <c r="G428" s="0" t="n">
        <f aca="false">(IMABS(IMDIV(IMSUM(F428,"-1+0i"),IMSUM(F428,"1+0i"))))^2</f>
        <v>0.0471099351347048</v>
      </c>
      <c r="I428" s="1" t="str">
        <f aca="false">IMSQRT(IMSUB("1+0i",IMPOWER(IMDIV(COMPLEX(SIN($H$2*PI()/180),0),F428),2)))</f>
        <v>0.881475203610043+0.125175610393019i</v>
      </c>
      <c r="K428" s="0" t="n">
        <f aca="false">(IMABS(IMDIV(IMSUB(I428,IMPRODUCT(F428,$J$2)),IMSUM(I428,IMPRODUCT(F428,$J$2)))))^2</f>
        <v>0.0136418022811225</v>
      </c>
      <c r="L428" s="0" t="n">
        <f aca="false">(IMABS(IMDIV(IMSUB($J$2,IMPRODUCT(F428,I428)),IMSUM($J$2,IMPRODUCT(F428,I428)))))^2</f>
        <v>0.116798126188405</v>
      </c>
      <c r="M428" s="0" t="n">
        <f aca="false">ATAN(B428)*180/PI()</f>
        <v>49.1115027141817</v>
      </c>
    </row>
    <row r="429" customFormat="false" ht="13" hidden="false" customHeight="false" outlineLevel="0" collapsed="false">
      <c r="A429" s="2" t="n">
        <v>44.58</v>
      </c>
      <c r="B429" s="0" t="n">
        <v>1.1496</v>
      </c>
      <c r="C429" s="2" t="n">
        <v>0.5535</v>
      </c>
      <c r="D429" s="2" t="n">
        <f aca="false">4*1000000000000*PI()*C429/A429</f>
        <v>156022569202.508</v>
      </c>
      <c r="E429" s="2" t="n">
        <f aca="false">0.000001/D429</f>
        <v>6.40932914456793E-018</v>
      </c>
      <c r="F429" s="0" t="str">
        <f aca="false">COMPLEX(B429,C429)</f>
        <v>1.1496+0.5535i</v>
      </c>
      <c r="G429" s="0" t="n">
        <f aca="false">(IMABS(IMDIV(IMSUM(F429,"-1+0i"),IMSUM(F429,"1+0i"))))^2</f>
        <v>0.0667207039384114</v>
      </c>
      <c r="I429" s="1" t="str">
        <f aca="false">IMSQRT(IMSUB("1+0i",IMPOWER(IMDIV(COMPLEX(SIN($H$2*PI()/180),0),F429),2)))</f>
        <v>0.908797538494255+0.132095848276055i</v>
      </c>
      <c r="K429" s="0" t="n">
        <f aca="false">(IMABS(IMDIV(IMSUB(I429,IMPRODUCT(F429,$J$2)),IMSUM(I429,IMPRODUCT(F429,$J$2)))))^2</f>
        <v>0.0236018449199696</v>
      </c>
      <c r="L429" s="0" t="n">
        <f aca="false">(IMABS(IMDIV(IMSUB($J$2,IMPRODUCT(F429,I429)),IMSUM($J$2,IMPRODUCT(F429,I429)))))^2</f>
        <v>0.153628919543064</v>
      </c>
      <c r="M429" s="0" t="n">
        <f aca="false">ATAN(B429)*180/PI()</f>
        <v>48.9810431945614</v>
      </c>
    </row>
    <row r="430" customFormat="false" ht="13" hidden="false" customHeight="false" outlineLevel="0" collapsed="false">
      <c r="A430" s="2" t="n">
        <v>45.5</v>
      </c>
      <c r="B430" s="0" t="n">
        <v>1.1853</v>
      </c>
      <c r="C430" s="2" t="n">
        <v>0.6782</v>
      </c>
      <c r="D430" s="2" t="n">
        <f aca="false">4*1000000000000*PI()*C430/A430</f>
        <v>187307968146.338</v>
      </c>
      <c r="E430" s="2" t="n">
        <f aca="false">0.000001/D430</f>
        <v>5.33880117272282E-018</v>
      </c>
      <c r="F430" s="0" t="str">
        <f aca="false">COMPLEX(B430,C430)</f>
        <v>1.1853+0.6782i</v>
      </c>
      <c r="G430" s="0" t="n">
        <f aca="false">(IMABS(IMDIV(IMSUM(F430,"-1+0i"),IMSUM(F430,"1+0i"))))^2</f>
        <v>0.094411641399853</v>
      </c>
      <c r="I430" s="1" t="str">
        <f aca="false">IMSQRT(IMSUB("1+0i",IMPOWER(IMDIV(COMPLEX(SIN($H$2*PI()/180),0),F430),2)))</f>
        <v>0.9377266872068+0.123245973166359i</v>
      </c>
      <c r="K430" s="0" t="n">
        <f aca="false">(IMABS(IMDIV(IMSUB(I430,IMPRODUCT(F430,$J$2)),IMSUM(I430,IMPRODUCT(F430,$J$2)))))^2</f>
        <v>0.0389184511288289</v>
      </c>
      <c r="L430" s="0" t="n">
        <f aca="false">(IMABS(IMDIV(IMSUB($J$2,IMPRODUCT(F430,I430)),IMSUM($J$2,IMPRODUCT(F430,I430)))))^2</f>
        <v>0.197277599156185</v>
      </c>
      <c r="M430" s="0" t="n">
        <f aca="false">ATAN(B430)*180/PI()</f>
        <v>49.8467359058148</v>
      </c>
    </row>
    <row r="431" customFormat="false" ht="13" hidden="false" customHeight="false" outlineLevel="0" collapsed="false">
      <c r="A431" s="2" t="n">
        <v>46.15</v>
      </c>
      <c r="B431" s="0" t="n">
        <v>1.2543</v>
      </c>
      <c r="C431" s="2" t="n">
        <v>0.7684</v>
      </c>
      <c r="D431" s="2" t="n">
        <f aca="false">4*1000000000000*PI()*C431/A431</f>
        <v>209230751464.216</v>
      </c>
      <c r="E431" s="2" t="n">
        <f aca="false">0.000001/D431</f>
        <v>4.77941217054332E-018</v>
      </c>
      <c r="F431" s="0" t="str">
        <f aca="false">COMPLEX(B431,C431)</f>
        <v>1.2543+0.7684i</v>
      </c>
      <c r="G431" s="0" t="n">
        <f aca="false">(IMABS(IMDIV(IMSUM(F431,"-1+0i"),IMSUM(F431,"1+0i"))))^2</f>
        <v>0.115492169980466</v>
      </c>
      <c r="I431" s="1" t="str">
        <f aca="false">IMSQRT(IMSUB("1+0i",IMPOWER(IMDIV(COMPLEX(SIN($H$2*PI()/180),0),F431),2)))</f>
        <v>0.952217896099799+0.108099957477084i</v>
      </c>
      <c r="K431" s="0" t="n">
        <f aca="false">(IMABS(IMDIV(IMSUB(I431,IMPRODUCT(F431,$J$2)),IMSUM(I431,IMPRODUCT(F431,$J$2)))))^2</f>
        <v>0.0508818426790771</v>
      </c>
      <c r="L431" s="0" t="n">
        <f aca="false">(IMABS(IMDIV(IMSUB($J$2,IMPRODUCT(F431,I431)),IMSUM($J$2,IMPRODUCT(F431,I431)))))^2</f>
        <v>0.22557003940922</v>
      </c>
      <c r="M431" s="0" t="n">
        <f aca="false">ATAN(B431)*180/PI()</f>
        <v>51.4361355210645</v>
      </c>
    </row>
    <row r="432" customFormat="false" ht="13" hidden="false" customHeight="false" outlineLevel="0" collapsed="false">
      <c r="A432" s="2" t="n">
        <v>46.71</v>
      </c>
      <c r="B432" s="0" t="n">
        <v>1.3474</v>
      </c>
      <c r="C432" s="2" t="n">
        <v>0.8254</v>
      </c>
      <c r="D432" s="2" t="n">
        <f aca="false">4*1000000000000*PI()*C432/A432</f>
        <v>222056996469.537</v>
      </c>
      <c r="E432" s="2" t="n">
        <f aca="false">0.000001/D432</f>
        <v>4.50334831101432E-018</v>
      </c>
      <c r="F432" s="0" t="str">
        <f aca="false">COMPLEX(B432,C432)</f>
        <v>1.3474+0.8254i</v>
      </c>
      <c r="G432" s="0" t="n">
        <f aca="false">(IMABS(IMDIV(IMSUM(F432,"-1+0i"),IMSUM(F432,"1+0i"))))^2</f>
        <v>0.129526383665103</v>
      </c>
      <c r="I432" s="1" t="str">
        <f aca="false">IMSQRT(IMSUB("1+0i",IMPOWER(IMDIV(COMPLEX(SIN($H$2*PI()/180),0),F432),2)))</f>
        <v>0.957966404050822+0.093115716741928i</v>
      </c>
      <c r="K432" s="0" t="n">
        <f aca="false">(IMABS(IMDIV(IMSUB(I432,IMPRODUCT(F432,$J$2)),IMSUM(I432,IMPRODUCT(F432,$J$2)))))^2</f>
        <v>0.0585677642656255</v>
      </c>
      <c r="L432" s="0" t="n">
        <f aca="false">(IMABS(IMDIV(IMSUB($J$2,IMPRODUCT(F432,I432)),IMSUM($J$2,IMPRODUCT(F432,I432)))))^2</f>
        <v>0.242007777283345</v>
      </c>
      <c r="M432" s="0" t="n">
        <f aca="false">ATAN(B432)*180/PI()</f>
        <v>53.4182998253025</v>
      </c>
    </row>
    <row r="433" customFormat="false" ht="13" hidden="false" customHeight="false" outlineLevel="0" collapsed="false">
      <c r="A433" s="2" t="n">
        <v>47.36</v>
      </c>
      <c r="B433" s="0" t="n">
        <v>1.4725</v>
      </c>
      <c r="C433" s="2" t="n">
        <v>0.8458</v>
      </c>
      <c r="D433" s="2" t="n">
        <f aca="false">4*1000000000000*PI()*C433/A433</f>
        <v>224422218446.474</v>
      </c>
      <c r="E433" s="2" t="n">
        <f aca="false">0.000001/D433</f>
        <v>4.45588679642478E-018</v>
      </c>
      <c r="F433" s="0" t="str">
        <f aca="false">COMPLEX(B433,C433)</f>
        <v>1.4725+0.8458i</v>
      </c>
      <c r="G433" s="0" t="n">
        <f aca="false">(IMABS(IMDIV(IMSUM(F433,"-1+0i"),IMSUM(F433,"1+0i"))))^2</f>
        <v>0.137455588499855</v>
      </c>
      <c r="I433" s="1" t="str">
        <f aca="false">IMSQRT(IMSUB("1+0i",IMPOWER(IMDIV(COMPLEX(SIN($H$2*PI()/180),0),F433),2)))</f>
        <v>0.958510791505545+0.0781296250183728i</v>
      </c>
      <c r="K433" s="0" t="n">
        <f aca="false">(IMABS(IMDIV(IMSUB(I433,IMPRODUCT(F433,$J$2)),IMSUM(I433,IMPRODUCT(F433,$J$2)))))^2</f>
        <v>0.0622014357917167</v>
      </c>
      <c r="L433" s="0" t="n">
        <f aca="false">(IMABS(IMDIV(IMSUB($J$2,IMPRODUCT(F433,I433)),IMSUM($J$2,IMPRODUCT(F433,I433)))))^2</f>
        <v>0.24940215675033</v>
      </c>
      <c r="M433" s="0" t="n">
        <f aca="false">ATAN(B433)*180/PI()</f>
        <v>55.8189015861739</v>
      </c>
    </row>
    <row r="434" customFormat="false" ht="13" hidden="false" customHeight="false" outlineLevel="0" collapsed="false">
      <c r="A434" s="2" t="n">
        <v>48</v>
      </c>
      <c r="B434" s="0" t="n">
        <v>1.5874</v>
      </c>
      <c r="C434" s="2" t="n">
        <v>0.8158</v>
      </c>
      <c r="D434" s="2" t="n">
        <f aca="false">4*1000000000000*PI()*C434/A434</f>
        <v>213575940566.546</v>
      </c>
      <c r="E434" s="2" t="n">
        <f aca="false">0.000001/D434</f>
        <v>4.68217532998957E-018</v>
      </c>
      <c r="F434" s="0" t="str">
        <f aca="false">COMPLEX(B434,C434)</f>
        <v>1.5874+0.8158i</v>
      </c>
      <c r="G434" s="0" t="n">
        <f aca="false">(IMABS(IMDIV(IMSUM(F434,"-1+0i"),IMSUM(F434,"1+0i"))))^2</f>
        <v>0.137302347593025</v>
      </c>
      <c r="I434" s="1" t="str">
        <f aca="false">IMSQRT(IMSUB("1+0i",IMPOWER(IMDIV(COMPLEX(SIN($H$2*PI()/180),0),F434),2)))</f>
        <v>0.955554195066955+0.0667829229095201i</v>
      </c>
      <c r="K434" s="0" t="n">
        <f aca="false">(IMABS(IMDIV(IMSUB(I434,IMPRODUCT(F434,$J$2)),IMSUM(I434,IMPRODUCT(F434,$J$2)))))^2</f>
        <v>0.0608640338923274</v>
      </c>
      <c r="L434" s="0" t="n">
        <f aca="false">(IMABS(IMDIV(IMSUB($J$2,IMPRODUCT(F434,I434)),IMSUM($J$2,IMPRODUCT(F434,I434)))))^2</f>
        <v>0.246706371811363</v>
      </c>
      <c r="M434" s="0" t="n">
        <f aca="false">ATAN(B434)*180/PI()</f>
        <v>57.7906743049764</v>
      </c>
    </row>
    <row r="435" customFormat="false" ht="13" hidden="false" customHeight="false" outlineLevel="0" collapsed="false">
      <c r="A435" s="2" t="n">
        <v>48.78</v>
      </c>
      <c r="B435" s="0" t="n">
        <v>1.6841</v>
      </c>
      <c r="C435" s="2" t="n">
        <v>0.7414</v>
      </c>
      <c r="D435" s="2" t="n">
        <f aca="false">4*1000000000000*PI()*C435/A435</f>
        <v>190994407000.531</v>
      </c>
      <c r="E435" s="2" t="n">
        <f aca="false">0.000001/D435</f>
        <v>5.23575541139915E-018</v>
      </c>
      <c r="F435" s="0" t="str">
        <f aca="false">COMPLEX(B435,C435)</f>
        <v>1.6841+0.7414i</v>
      </c>
      <c r="G435" s="0" t="n">
        <f aca="false">(IMABS(IMDIV(IMSUM(F435,"-1+0i"),IMSUM(F435,"1+0i"))))^2</f>
        <v>0.131242972260349</v>
      </c>
      <c r="I435" s="1" t="str">
        <f aca="false">IMSQRT(IMSUB("1+0i",IMPOWER(IMDIV(COMPLEX(SIN($H$2*PI()/180),0),F435),2)))</f>
        <v>0.950556059863175+0.0572892315411386i</v>
      </c>
      <c r="K435" s="0" t="n">
        <f aca="false">(IMABS(IMDIV(IMSUB(I435,IMPRODUCT(F435,$J$2)),IMSUM(I435,IMPRODUCT(F435,$J$2)))))^2</f>
        <v>0.0560115039075623</v>
      </c>
      <c r="L435" s="0" t="n">
        <f aca="false">(IMABS(IMDIV(IMSUB($J$2,IMPRODUCT(F435,I435)),IMSUM($J$2,IMPRODUCT(F435,I435)))))^2</f>
        <v>0.236667496516871</v>
      </c>
      <c r="M435" s="0" t="n">
        <f aca="false">ATAN(B435)*180/PI()</f>
        <v>59.2986267542191</v>
      </c>
    </row>
    <row r="436" customFormat="false" ht="13" hidden="false" customHeight="false" outlineLevel="0" collapsed="false">
      <c r="A436" s="2" t="n">
        <v>50.03</v>
      </c>
      <c r="B436" s="0" t="n">
        <v>1.7505</v>
      </c>
      <c r="C436" s="2" t="n">
        <v>0.6191</v>
      </c>
      <c r="D436" s="2" t="n">
        <f aca="false">4*1000000000000*PI()*C436/A436</f>
        <v>155503498847.687</v>
      </c>
      <c r="E436" s="2" t="n">
        <f aca="false">0.000001/D436</f>
        <v>6.43072347188461E-018</v>
      </c>
      <c r="F436" s="0" t="str">
        <f aca="false">COMPLEX(B436,C436)</f>
        <v>1.7505+0.6191i</v>
      </c>
      <c r="G436" s="0" t="n">
        <f aca="false">(IMABS(IMDIV(IMSUM(F436,"-1+0i"),IMSUM(F436,"1+0i"))))^2</f>
        <v>0.11908295715563</v>
      </c>
      <c r="I436" s="1" t="str">
        <f aca="false">IMSQRT(IMSUB("1+0i",IMPOWER(IMDIV(COMPLEX(SIN($H$2*PI()/180),0),F436),2)))</f>
        <v>0.943161449905283+0.0483380914611123i</v>
      </c>
      <c r="K436" s="0" t="n">
        <f aca="false">(IMABS(IMDIV(IMSUB(I436,IMPRODUCT(F436,$J$2)),IMSUM(I436,IMPRODUCT(F436,$J$2)))))^2</f>
        <v>0.0477609379691111</v>
      </c>
      <c r="L436" s="0" t="n">
        <f aca="false">(IMABS(IMDIV(IMSUB($J$2,IMPRODUCT(F436,I436)),IMSUM($J$2,IMPRODUCT(F436,I436)))))^2</f>
        <v>0.218542760047343</v>
      </c>
      <c r="M436" s="0" t="n">
        <f aca="false">ATAN(B436)*180/PI()</f>
        <v>60.2621689727503</v>
      </c>
    </row>
    <row r="437" customFormat="false" ht="13" hidden="false" customHeight="false" outlineLevel="0" collapsed="false">
      <c r="A437" s="2" t="n">
        <v>51.28</v>
      </c>
      <c r="B437" s="0" t="n">
        <v>1.7649</v>
      </c>
      <c r="C437" s="2" t="n">
        <v>0.5353</v>
      </c>
      <c r="D437" s="2" t="n">
        <f aca="false">4*1000000000000*PI()*C437/A437</f>
        <v>131177421799.268</v>
      </c>
      <c r="E437" s="2" t="n">
        <f aca="false">0.000001/D437</f>
        <v>7.62326310643788E-018</v>
      </c>
      <c r="F437" s="0" t="str">
        <f aca="false">COMPLEX(B437,C437)</f>
        <v>1.7649+0.5353i</v>
      </c>
      <c r="G437" s="0" t="n">
        <f aca="false">(IMABS(IMDIV(IMSUM(F437,"-1+0i"),IMSUM(F437,"1+0i"))))^2</f>
        <v>0.109897129168595</v>
      </c>
      <c r="I437" s="1" t="str">
        <f aca="false">IMSQRT(IMSUB("1+0i",IMPOWER(IMDIV(COMPLEX(SIN($H$2*PI()/180),0),F437),2)))</f>
        <v>0.937904357219641+0.0435320140399708i</v>
      </c>
      <c r="K437" s="0" t="n">
        <f aca="false">(IMABS(IMDIV(IMSUB(I437,IMPRODUCT(F437,$J$2)),IMSUM(I437,IMPRODUCT(F437,$J$2)))))^2</f>
        <v>0.0420395227329637</v>
      </c>
      <c r="L437" s="0" t="n">
        <f aca="false">(IMABS(IMDIV(IMSUB($J$2,IMPRODUCT(F437,I437)),IMSUM($J$2,IMPRODUCT(F437,I437)))))^2</f>
        <v>0.205035418240272</v>
      </c>
      <c r="M437" s="0" t="n">
        <f aca="false">ATAN(B437)*180/PI()</f>
        <v>60.4639208738465</v>
      </c>
    </row>
    <row r="438" customFormat="false" ht="13" hidden="false" customHeight="false" outlineLevel="0" collapsed="false">
      <c r="A438" s="2" t="n">
        <v>52.75</v>
      </c>
      <c r="B438" s="0" t="n">
        <v>1.7668</v>
      </c>
      <c r="C438" s="2" t="n">
        <v>0.478</v>
      </c>
      <c r="D438" s="2" t="n">
        <f aca="false">4*1000000000000*PI()*C438/A438</f>
        <v>113871566894.098</v>
      </c>
      <c r="E438" s="2" t="n">
        <f aca="false">0.000001/D438</f>
        <v>8.78182348127352E-018</v>
      </c>
      <c r="F438" s="0" t="str">
        <f aca="false">COMPLEX(B438,C438)</f>
        <v>1.7668+0.478i</v>
      </c>
      <c r="G438" s="0" t="n">
        <f aca="false">(IMABS(IMDIV(IMSUM(F438,"-1+0i"),IMSUM(F438,"1+0i"))))^2</f>
        <v>0.103564282802515</v>
      </c>
      <c r="I438" s="1" t="str">
        <f aca="false">IMSQRT(IMSUB("1+0i",IMPOWER(IMDIV(COMPLEX(SIN($H$2*PI()/180),0),F438),2)))</f>
        <v>0.934200176218473+0.040275279039895i</v>
      </c>
      <c r="K438" s="0" t="n">
        <f aca="false">(IMABS(IMDIV(IMSUB(I438,IMPRODUCT(F438,$J$2)),IMSUM(I438,IMPRODUCT(F438,$J$2)))))^2</f>
        <v>0.0382697512153614</v>
      </c>
      <c r="L438" s="0" t="n">
        <f aca="false">(IMABS(IMDIV(IMSUB($J$2,IMPRODUCT(F438,I438)),IMSUM($J$2,IMPRODUCT(F438,I438)))))^2</f>
        <v>0.195626560608117</v>
      </c>
      <c r="M438" s="0" t="n">
        <f aca="false">ATAN(B438)*180/PI()</f>
        <v>60.4903550693778</v>
      </c>
    </row>
    <row r="439" customFormat="false" ht="13" hidden="false" customHeight="false" outlineLevel="0" collapsed="false">
      <c r="A439" s="2" t="n">
        <v>53.5</v>
      </c>
      <c r="B439" s="0" t="n">
        <v>1.7687</v>
      </c>
      <c r="C439" s="2" t="n">
        <v>0.4599</v>
      </c>
      <c r="D439" s="2" t="n">
        <f aca="false">4*1000000000000*PI()*C439/A439</f>
        <v>108023810197.08</v>
      </c>
      <c r="E439" s="2" t="n">
        <f aca="false">0.000001/D439</f>
        <v>9.25721836857621E-018</v>
      </c>
      <c r="F439" s="0" t="str">
        <f aca="false">COMPLEX(B439,C439)</f>
        <v>1.7687+0.4599i</v>
      </c>
      <c r="G439" s="0" t="n">
        <f aca="false">(IMABS(IMDIV(IMSUM(F439,"-1+0i"),IMSUM(F439,"1+0i"))))^2</f>
        <v>0.101864484289274</v>
      </c>
      <c r="I439" s="1" t="str">
        <f aca="false">IMSQRT(IMSUB("1+0i",IMPOWER(IMDIV(COMPLEX(SIN($H$2*PI()/180),0),F439),2)))</f>
        <v>0.933155703657496+0.0390742410647748i</v>
      </c>
      <c r="K439" s="0" t="n">
        <f aca="false">(IMABS(IMDIV(IMSUB(I439,IMPRODUCT(F439,$J$2)),IMSUM(I439,IMPRODUCT(F439,$J$2)))))^2</f>
        <v>0.0372675208439205</v>
      </c>
      <c r="L439" s="0" t="n">
        <f aca="false">(IMABS(IMDIV(IMSUB($J$2,IMPRODUCT(F439,I439)),IMSUM($J$2,IMPRODUCT(F439,I439)))))^2</f>
        <v>0.193047975498112</v>
      </c>
      <c r="M439" s="0" t="n">
        <f aca="false">ATAN(B439)*180/PI()</f>
        <v>60.5167462400481</v>
      </c>
    </row>
    <row r="440" customFormat="false" ht="13" hidden="false" customHeight="false" outlineLevel="0" collapsed="false">
      <c r="A440" s="2" t="n">
        <v>54.24</v>
      </c>
      <c r="B440" s="0" t="n">
        <v>1.7792</v>
      </c>
      <c r="C440" s="2" t="n">
        <v>0.4468</v>
      </c>
      <c r="D440" s="2" t="n">
        <f aca="false">4*1000000000000*PI()*C440/A440</f>
        <v>103515014574.035</v>
      </c>
      <c r="E440" s="2" t="n">
        <f aca="false">0.000001/D440</f>
        <v>9.66043432554208E-018</v>
      </c>
      <c r="F440" s="0" t="str">
        <f aca="false">COMPLEX(B440,C440)</f>
        <v>1.7792+0.4468i</v>
      </c>
      <c r="G440" s="0" t="n">
        <f aca="false">(IMABS(IMDIV(IMSUM(F440,"-1+0i"),IMSUM(F440,"1+0i"))))^2</f>
        <v>0.101820463320502</v>
      </c>
      <c r="I440" s="1" t="str">
        <f aca="false">IMSQRT(IMSUB("1+0i",IMPOWER(IMDIV(COMPLEX(SIN($H$2*PI()/180),0),F440),2)))</f>
        <v>0.932986145948668+0.0376197064288639i</v>
      </c>
      <c r="K440" s="0" t="n">
        <f aca="false">(IMABS(IMDIV(IMSUB(I440,IMPRODUCT(F440,$J$2)),IMSUM(I440,IMPRODUCT(F440,$J$2)))))^2</f>
        <v>0.0371815271809391</v>
      </c>
      <c r="L440" s="0" t="n">
        <f aca="false">(IMABS(IMDIV(IMSUB($J$2,IMPRODUCT(F440,I440)),IMSUM($J$2,IMPRODUCT(F440,I440)))))^2</f>
        <v>0.192825120720662</v>
      </c>
      <c r="M440" s="0" t="n">
        <f aca="false">ATAN(B440)*180/PI()</f>
        <v>60.6618205366498</v>
      </c>
    </row>
    <row r="441" customFormat="false" ht="13" hidden="false" customHeight="false" outlineLevel="0" collapsed="false">
      <c r="A441" s="2" t="n">
        <v>55</v>
      </c>
      <c r="B441" s="0" t="n">
        <v>1.7955</v>
      </c>
      <c r="C441" s="2" t="n">
        <v>0.4214</v>
      </c>
      <c r="D441" s="2" t="n">
        <f aca="false">4*1000000000000*PI()*C441/A441</f>
        <v>96281246852.5628</v>
      </c>
      <c r="E441" s="2" t="n">
        <f aca="false">0.000001/D441</f>
        <v>1.0386238573866E-017</v>
      </c>
      <c r="F441" s="0" t="str">
        <f aca="false">COMPLEX(B441,C441)</f>
        <v>1.7955+0.4214i</v>
      </c>
      <c r="G441" s="0" t="n">
        <f aca="false">(IMABS(IMDIV(IMSUM(F441,"-1+0i"),IMSUM(F441,"1+0i"))))^2</f>
        <v>0.101396125256376</v>
      </c>
      <c r="I441" s="1" t="str">
        <f aca="false">IMSQRT(IMSUB("1+0i",IMPOWER(IMDIV(COMPLEX(SIN($H$2*PI()/180),0),F441),2)))</f>
        <v>0.932512738108549+0.0350655144160338i</v>
      </c>
      <c r="K441" s="0" t="n">
        <f aca="false">(IMABS(IMDIV(IMSUB(I441,IMPRODUCT(F441,$J$2)),IMSUM(I441,IMPRODUCT(F441,$J$2)))))^2</f>
        <v>0.0368440274911034</v>
      </c>
      <c r="L441" s="0" t="n">
        <f aca="false">(IMABS(IMDIV(IMSUB($J$2,IMPRODUCT(F441,I441)),IMSUM($J$2,IMPRODUCT(F441,I441)))))^2</f>
        <v>0.191947981211323</v>
      </c>
      <c r="M441" s="0" t="n">
        <f aca="false">ATAN(B441)*180/PI()</f>
        <v>60.8844703330619</v>
      </c>
    </row>
    <row r="442" customFormat="false" ht="13" hidden="false" customHeight="false" outlineLevel="0" collapsed="false">
      <c r="A442" s="2" t="n">
        <v>55.74</v>
      </c>
      <c r="B442" s="0" t="n">
        <v>1.8052</v>
      </c>
      <c r="C442" s="2" t="n">
        <v>0.386</v>
      </c>
      <c r="D442" s="2" t="n">
        <f aca="false">4*1000000000000*PI()*C442/A442</f>
        <v>87022229227.5321</v>
      </c>
      <c r="E442" s="2" t="n">
        <f aca="false">0.000001/D442</f>
        <v>1.14913167460392E-017</v>
      </c>
      <c r="F442" s="0" t="str">
        <f aca="false">COMPLEX(B442,C442)</f>
        <v>1.8052+0.386i</v>
      </c>
      <c r="G442" s="0" t="n">
        <f aca="false">(IMABS(IMDIV(IMSUM(F442,"-1+0i"),IMSUM(F442,"1+0i"))))^2</f>
        <v>0.0994423566681595</v>
      </c>
      <c r="I442" s="1" t="str">
        <f aca="false">IMSQRT(IMSUB("1+0i",IMPOWER(IMDIV(COMPLEX(SIN($H$2*PI()/180),0),F442),2)))</f>
        <v>0.931205544631764+0.0322183579088193i</v>
      </c>
      <c r="K442" s="0" t="n">
        <f aca="false">(IMABS(IMDIV(IMSUB(I442,IMPRODUCT(F442,$J$2)),IMSUM(I442,IMPRODUCT(F442,$J$2)))))^2</f>
        <v>0.035666833870325</v>
      </c>
      <c r="L442" s="0" t="n">
        <f aca="false">(IMABS(IMDIV(IMSUB($J$2,IMPRODUCT(F442,I442)),IMSUM($J$2,IMPRODUCT(F442,I442)))))^2</f>
        <v>0.188856648996864</v>
      </c>
      <c r="M442" s="0" t="n">
        <f aca="false">ATAN(B442)*180/PI()</f>
        <v>61.0155094956171</v>
      </c>
    </row>
    <row r="443" customFormat="false" ht="13" hidden="false" customHeight="false" outlineLevel="0" collapsed="false">
      <c r="A443" s="2" t="n">
        <v>56.4</v>
      </c>
      <c r="B443" s="0" t="n">
        <v>1.8041</v>
      </c>
      <c r="C443" s="2" t="n">
        <v>0.3508</v>
      </c>
      <c r="D443" s="2" t="n">
        <f aca="false">4*1000000000000*PI()*C443/A443</f>
        <v>78161042757.3971</v>
      </c>
      <c r="E443" s="2" t="n">
        <f aca="false">0.000001/D443</f>
        <v>1.27940974777407E-017</v>
      </c>
      <c r="F443" s="0" t="str">
        <f aca="false">COMPLEX(B443,C443)</f>
        <v>1.8041+0.3508i</v>
      </c>
      <c r="G443" s="0" t="n">
        <f aca="false">(IMABS(IMDIV(IMSUM(F443,"-1+0i"),IMSUM(F443,"1+0i"))))^2</f>
        <v>0.0963728826490791</v>
      </c>
      <c r="I443" s="1" t="str">
        <f aca="false">IMSQRT(IMSUB("1+0i",IMPOWER(IMDIV(COMPLEX(SIN($H$2*PI()/180),0),F443),2)))</f>
        <v>0.929329027539357+0.0298430495648095i</v>
      </c>
      <c r="K443" s="0" t="n">
        <f aca="false">(IMABS(IMDIV(IMSUB(I443,IMPRODUCT(F443,$J$2)),IMSUM(I443,IMPRODUCT(F443,$J$2)))))^2</f>
        <v>0.0339281008259685</v>
      </c>
      <c r="L443" s="0" t="n">
        <f aca="false">(IMABS(IMDIV(IMSUB($J$2,IMPRODUCT(F443,I443)),IMSUM($J$2,IMPRODUCT(F443,I443)))))^2</f>
        <v>0.184195821955789</v>
      </c>
      <c r="M443" s="0" t="n">
        <f aca="false">ATAN(B443)*180/PI()</f>
        <v>61.000703554827</v>
      </c>
    </row>
    <row r="444" customFormat="false" ht="13" hidden="false" customHeight="false" outlineLevel="0" collapsed="false">
      <c r="A444" s="2" t="n">
        <v>57</v>
      </c>
      <c r="B444" s="0" t="n">
        <v>1.794</v>
      </c>
      <c r="C444" s="2" t="n">
        <v>0.3196</v>
      </c>
      <c r="D444" s="2" t="n">
        <f aca="false">4*1000000000000*PI()*C444/A444</f>
        <v>70459860497.3542</v>
      </c>
      <c r="E444" s="2" t="n">
        <f aca="false">0.000001/D444</f>
        <v>1.41924777162673E-017</v>
      </c>
      <c r="F444" s="0" t="str">
        <f aca="false">COMPLEX(B444,C444)</f>
        <v>1.794+0.3196i</v>
      </c>
      <c r="G444" s="0" t="n">
        <f aca="false">(IMABS(IMDIV(IMSUM(F444,"-1+0i"),IMSUM(F444,"1+0i"))))^2</f>
        <v>0.0926310595807379</v>
      </c>
      <c r="I444" s="1" t="str">
        <f aca="false">IMSQRT(IMSUB("1+0i",IMPOWER(IMDIV(COMPLEX(SIN($H$2*PI()/180),0),F444),2)))</f>
        <v>0.927078285227753+0.0280449627452385i</v>
      </c>
      <c r="K444" s="0" t="n">
        <f aca="false">(IMABS(IMDIV(IMSUB(I444,IMPRODUCT(F444,$J$2)),IMSUM(I444,IMPRODUCT(F444,$J$2)))))^2</f>
        <v>0.0318884992094498</v>
      </c>
      <c r="L444" s="0" t="n">
        <f aca="false">(IMABS(IMDIV(IMSUB($J$2,IMPRODUCT(F444,I444)),IMSUM($J$2,IMPRODUCT(F444,I444)))))^2</f>
        <v>0.178573512060017</v>
      </c>
      <c r="M444" s="0" t="n">
        <f aca="false">ATAN(B444)*180/PI()</f>
        <v>60.8641099729846</v>
      </c>
    </row>
    <row r="445" customFormat="false" ht="13" hidden="false" customHeight="false" outlineLevel="0" collapsed="false">
      <c r="A445" s="2" t="n">
        <v>57.46</v>
      </c>
      <c r="B445" s="0" t="n">
        <v>1.7805</v>
      </c>
      <c r="C445" s="2" t="n">
        <v>0.2981</v>
      </c>
      <c r="D445" s="2" t="n">
        <f aca="false">4*1000000000000*PI()*C445/A445</f>
        <v>65193788376.966</v>
      </c>
      <c r="E445" s="2" t="n">
        <f aca="false">0.000001/D445</f>
        <v>1.53388846529022E-017</v>
      </c>
      <c r="F445" s="0" t="str">
        <f aca="false">COMPLEX(B445,C445)</f>
        <v>1.7805+0.2981i</v>
      </c>
      <c r="G445" s="0" t="n">
        <f aca="false">(IMABS(IMDIV(IMSUM(F445,"-1+0i"),IMSUM(F445,"1+0i"))))^2</f>
        <v>0.0892634200647566</v>
      </c>
      <c r="I445" s="1" t="str">
        <f aca="false">IMSQRT(IMSUB("1+0i",IMPOWER(IMDIV(COMPLEX(SIN($H$2*PI()/180),0),F445),2)))</f>
        <v>0.925028027663563+0.0270108751934276i</v>
      </c>
      <c r="K445" s="0" t="n">
        <f aca="false">(IMABS(IMDIV(IMSUB(I445,IMPRODUCT(F445,$J$2)),IMSUM(I445,IMPRODUCT(F445,$J$2)))))^2</f>
        <v>0.0301072489077304</v>
      </c>
      <c r="L445" s="0" t="n">
        <f aca="false">(IMABS(IMDIV(IMSUB($J$2,IMPRODUCT(F445,I445)),IMSUM($J$2,IMPRODUCT(F445,I445)))))^2</f>
        <v>0.173514405476116</v>
      </c>
      <c r="M445" s="0" t="n">
        <f aca="false">ATAN(B445)*180/PI()</f>
        <v>60.6796916769648</v>
      </c>
    </row>
    <row r="446" customFormat="false" ht="13" hidden="false" customHeight="false" outlineLevel="0" collapsed="false">
      <c r="A446" s="2" t="n">
        <v>58.4</v>
      </c>
      <c r="B446" s="0" t="n">
        <v>1.741</v>
      </c>
      <c r="C446" s="2" t="n">
        <v>0.2659</v>
      </c>
      <c r="D446" s="2" t="n">
        <f aca="false">4*1000000000000*PI()*C446/A446</f>
        <v>57215718259.5566</v>
      </c>
      <c r="E446" s="2" t="n">
        <f aca="false">0.000001/D446</f>
        <v>1.74777146983202E-017</v>
      </c>
      <c r="F446" s="0" t="str">
        <f aca="false">COMPLEX(B446,C446)</f>
        <v>1.741+0.2659i</v>
      </c>
      <c r="G446" s="0" t="n">
        <f aca="false">(IMABS(IMDIV(IMSUM(F446,"-1+0i"),IMSUM(F446,"1+0i"))))^2</f>
        <v>0.0817248784416497</v>
      </c>
      <c r="I446" s="1" t="str">
        <f aca="false">IMSQRT(IMSUB("1+0i",IMPOWER(IMDIV(COMPLEX(SIN($H$2*PI()/180),0),F446),2)))</f>
        <v>0.920236204735588+0.0261435613139642i</v>
      </c>
      <c r="K446" s="0" t="n">
        <f aca="false">(IMABS(IMDIV(IMSUB(I446,IMPRODUCT(F446,$J$2)),IMSUM(I446,IMPRODUCT(F446,$J$2)))))^2</f>
        <v>0.0262780105455522</v>
      </c>
      <c r="L446" s="0" t="n">
        <f aca="false">(IMABS(IMDIV(IMSUB($J$2,IMPRODUCT(F446,I446)),IMSUM($J$2,IMPRODUCT(F446,I446)))))^2</f>
        <v>0.162104936832757</v>
      </c>
      <c r="M446" s="0" t="n">
        <f aca="false">ATAN(B446)*180/PI()</f>
        <v>60.1276927030751</v>
      </c>
    </row>
    <row r="447" customFormat="false" ht="13" hidden="false" customHeight="false" outlineLevel="0" collapsed="false">
      <c r="A447" s="2" t="n">
        <v>59.29</v>
      </c>
      <c r="B447" s="0" t="n">
        <v>1.693</v>
      </c>
      <c r="C447" s="2" t="n">
        <v>0.2569</v>
      </c>
      <c r="D447" s="2" t="n">
        <f aca="false">4*1000000000000*PI()*C447/A447</f>
        <v>54449327219.2422</v>
      </c>
      <c r="E447" s="2" t="n">
        <f aca="false">0.000001/D447</f>
        <v>1.83656998363536E-017</v>
      </c>
      <c r="F447" s="0" t="str">
        <f aca="false">COMPLEX(B447,C447)</f>
        <v>1.693+0.2569i</v>
      </c>
      <c r="G447" s="0" t="n">
        <f aca="false">(IMABS(IMDIV(IMSUM(F447,"-1+0i"),IMSUM(F447,"1+0i"))))^2</f>
        <v>0.074641733069446</v>
      </c>
      <c r="I447" s="1" t="str">
        <f aca="false">IMSQRT(IMSUB("1+0i",IMPOWER(IMDIV(COMPLEX(SIN($H$2*PI()/180),0),F447),2)))</f>
        <v>0.915380570374391+0.0276304775451342i</v>
      </c>
      <c r="K447" s="0" t="n">
        <f aca="false">(IMABS(IMDIV(IMSUB(I447,IMPRODUCT(F447,$J$2)),IMSUM(I447,IMPRODUCT(F447,$J$2)))))^2</f>
        <v>0.0228796880315874</v>
      </c>
      <c r="L447" s="0" t="n">
        <f aca="false">(IMABS(IMDIV(IMSUB($J$2,IMPRODUCT(F447,I447)),IMSUM($J$2,IMPRODUCT(F447,I447)))))^2</f>
        <v>0.151260331982932</v>
      </c>
      <c r="M447" s="0" t="n">
        <f aca="false">ATAN(B447)*180/PI()</f>
        <v>59.4310358749954</v>
      </c>
    </row>
    <row r="448" customFormat="false" ht="13" hidden="false" customHeight="false" outlineLevel="0" collapsed="false">
      <c r="A448" s="2" t="n">
        <v>60</v>
      </c>
      <c r="B448" s="0" t="n">
        <v>1.661</v>
      </c>
      <c r="C448" s="2" t="n">
        <v>0.2785</v>
      </c>
      <c r="D448" s="2" t="n">
        <f aca="false">4*1000000000000*PI()*C448/A448</f>
        <v>58328903601.6505</v>
      </c>
      <c r="E448" s="2" t="n">
        <f aca="false">0.000001/D448</f>
        <v>1.71441590404196E-017</v>
      </c>
      <c r="F448" s="0" t="str">
        <f aca="false">COMPLEX(B448,C448)</f>
        <v>1.661+0.2785i</v>
      </c>
      <c r="G448" s="0" t="n">
        <f aca="false">(IMABS(IMDIV(IMSUM(F448,"-1+0i"),IMSUM(F448,"1+0i"))))^2</f>
        <v>0.0718704273003645</v>
      </c>
      <c r="I448" s="1" t="str">
        <f aca="false">IMSQRT(IMSUB("1+0i",IMPOWER(IMDIV(COMPLEX(SIN($H$2*PI()/180),0),F448),2)))</f>
        <v>0.913430991182637+0.0314723119494613i</v>
      </c>
      <c r="K448" s="0" t="n">
        <f aca="false">(IMABS(IMDIV(IMSUB(I448,IMPRODUCT(F448,$J$2)),IMSUM(I448,IMPRODUCT(F448,$J$2)))))^2</f>
        <v>0.0216552737467495</v>
      </c>
      <c r="L448" s="0" t="n">
        <f aca="false">(IMABS(IMDIV(IMSUB($J$2,IMPRODUCT(F448,I448)),IMSUM($J$2,IMPRODUCT(F448,I448)))))^2</f>
        <v>0.14715730952538</v>
      </c>
      <c r="M448" s="0" t="n">
        <f aca="false">ATAN(B448)*180/PI()</f>
        <v>58.950084465933</v>
      </c>
    </row>
    <row r="449" customFormat="false" ht="13" hidden="false" customHeight="false" outlineLevel="0" collapsed="false">
      <c r="A449" s="2" t="n">
        <v>61</v>
      </c>
      <c r="B449" s="0" t="n">
        <v>1.6419</v>
      </c>
      <c r="C449" s="2" t="n">
        <v>0.3076</v>
      </c>
      <c r="D449" s="2" t="n">
        <f aca="false">4*1000000000000*PI()*C449/A449</f>
        <v>63367468868.4735</v>
      </c>
      <c r="E449" s="2" t="n">
        <f aca="false">0.000001/D449</f>
        <v>1.57809680243914E-017</v>
      </c>
      <c r="F449" s="0" t="str">
        <f aca="false">COMPLEX(B449,C449)</f>
        <v>1.6419+0.3076i</v>
      </c>
      <c r="G449" s="0" t="n">
        <f aca="false">(IMABS(IMDIV(IMSUM(F449,"-1+0i"),IMSUM(F449,"1+0i"))))^2</f>
        <v>0.071619341787867</v>
      </c>
      <c r="I449" s="1" t="str">
        <f aca="false">IMSQRT(IMSUB("1+0i",IMPOWER(IMDIV(COMPLEX(SIN($H$2*PI()/180),0),F449),2)))</f>
        <v>0.913361749685586+0.0355067301138679i</v>
      </c>
      <c r="K449" s="0" t="n">
        <f aca="false">(IMABS(IMDIV(IMSUB(I449,IMPRODUCT(F449,$J$2)),IMSUM(I449,IMPRODUCT(F449,$J$2)))))^2</f>
        <v>0.0216276771417149</v>
      </c>
      <c r="L449" s="0" t="n">
        <f aca="false">(IMABS(IMDIV(IMSUB($J$2,IMPRODUCT(F449,I449)),IMSUM($J$2,IMPRODUCT(F449,I449)))))^2</f>
        <v>0.147063513971737</v>
      </c>
      <c r="M449" s="0" t="n">
        <f aca="false">ATAN(B449)*180/PI()</f>
        <v>58.6564750504798</v>
      </c>
    </row>
    <row r="450" customFormat="false" ht="13" hidden="false" customHeight="false" outlineLevel="0" collapsed="false">
      <c r="A450" s="2" t="n">
        <v>61.25</v>
      </c>
      <c r="B450" s="0" t="n">
        <v>1.6396</v>
      </c>
      <c r="C450" s="2" t="n">
        <v>0.3146</v>
      </c>
      <c r="D450" s="2" t="n">
        <f aca="false">4*1000000000000*PI()*C450/A450</f>
        <v>64544982780.0391</v>
      </c>
      <c r="E450" s="2" t="n">
        <f aca="false">0.000001/D450</f>
        <v>1.549307098598E-017</v>
      </c>
      <c r="F450" s="0" t="str">
        <f aca="false">COMPLEX(B450,C450)</f>
        <v>1.6396+0.3146i</v>
      </c>
      <c r="G450" s="0" t="n">
        <f aca="false">(IMABS(IMDIV(IMSUM(F450,"-1+0i"),IMSUM(F450,"1+0i"))))^2</f>
        <v>0.071897559045862</v>
      </c>
      <c r="I450" s="1" t="str">
        <f aca="false">IMSQRT(IMSUB("1+0i",IMPOWER(IMDIV(COMPLEX(SIN($H$2*PI()/180),0),F450),2)))</f>
        <v>0.913604197123018+0.0363373431623547i</v>
      </c>
      <c r="K450" s="0" t="n">
        <f aca="false">(IMABS(IMDIV(IMSUB(I450,IMPRODUCT(F450,$J$2)),IMSUM(I450,IMPRODUCT(F450,$J$2)))))^2</f>
        <v>0.0217776249164927</v>
      </c>
      <c r="L450" s="0" t="n">
        <f aca="false">(IMABS(IMDIV(IMSUB($J$2,IMPRODUCT(F450,I450)),IMSUM($J$2,IMPRODUCT(F450,I450)))))^2</f>
        <v>0.147572439555944</v>
      </c>
      <c r="M450" s="0" t="n">
        <f aca="false">ATAN(B450)*180/PI()</f>
        <v>58.6207821573633</v>
      </c>
    </row>
    <row r="451" customFormat="false" ht="13" hidden="false" customHeight="false" outlineLevel="0" collapsed="false">
      <c r="A451" s="2" t="n">
        <v>62.5</v>
      </c>
      <c r="B451" s="0" t="n">
        <v>1.6372</v>
      </c>
      <c r="C451" s="2" t="n">
        <v>0.3471</v>
      </c>
      <c r="D451" s="2" t="n">
        <f aca="false">4*1000000000000*PI()*C451/A451</f>
        <v>69788595843.9051</v>
      </c>
      <c r="E451" s="2" t="n">
        <f aca="false">0.000001/D451</f>
        <v>1.43289886822867E-017</v>
      </c>
      <c r="F451" s="0" t="str">
        <f aca="false">COMPLEX(B451,C451)</f>
        <v>1.6372+0.3471i</v>
      </c>
      <c r="G451" s="0" t="n">
        <f aca="false">(IMABS(IMDIV(IMSUM(F451,"-1+0i"),IMSUM(F451,"1+0i"))))^2</f>
        <v>0.0744141001184791</v>
      </c>
      <c r="I451" s="1" t="str">
        <f aca="false">IMSQRT(IMSUB("1+0i",IMPOWER(IMDIV(COMPLEX(SIN($H$2*PI()/180),0),F451),2)))</f>
        <v>0.915646191257+0.039555124505228i</v>
      </c>
      <c r="K451" s="0" t="n">
        <f aca="false">(IMABS(IMDIV(IMSUB(I451,IMPRODUCT(F451,$J$2)),IMSUM(I451,IMPRODUCT(F451,$J$2)))))^2</f>
        <v>0.0230520593479567</v>
      </c>
      <c r="L451" s="0" t="n">
        <f aca="false">(IMABS(IMDIV(IMSUB($J$2,IMPRODUCT(F451,I451)),IMSUM($J$2,IMPRODUCT(F451,I451)))))^2</f>
        <v>0.151829046456718</v>
      </c>
      <c r="M451" s="0" t="n">
        <f aca="false">ATAN(B451)*180/PI()</f>
        <v>58.5834594993815</v>
      </c>
    </row>
    <row r="452" customFormat="false" ht="13" hidden="false" customHeight="false" outlineLevel="0" collapsed="false">
      <c r="A452" s="2" t="n">
        <v>63.78</v>
      </c>
      <c r="B452" s="0" t="n">
        <v>1.6471</v>
      </c>
      <c r="C452" s="2" t="n">
        <v>0.3748</v>
      </c>
      <c r="D452" s="2" t="n">
        <f aca="false">4*1000000000000*PI()*C452/A452</f>
        <v>73845652340.2606</v>
      </c>
      <c r="E452" s="2" t="n">
        <f aca="false">0.000001/D452</f>
        <v>1.35417586318051E-017</v>
      </c>
      <c r="F452" s="0" t="str">
        <f aca="false">COMPLEX(B452,C452)</f>
        <v>1.6471+0.3748i</v>
      </c>
      <c r="G452" s="0" t="n">
        <f aca="false">(IMABS(IMDIV(IMSUM(F452,"-1+0i"),IMSUM(F452,"1+0i"))))^2</f>
        <v>0.0782377857884858</v>
      </c>
      <c r="I452" s="1" t="str">
        <f aca="false">IMSQRT(IMSUB("1+0i",IMPOWER(IMDIV(COMPLEX(SIN($H$2*PI()/180),0),F452),2)))</f>
        <v>0.918546615097785+0.0412723259356473i</v>
      </c>
      <c r="K452" s="0" t="n">
        <f aca="false">(IMABS(IMDIV(IMSUB(I452,IMPRODUCT(F452,$J$2)),IMSUM(I452,IMPRODUCT(F452,$J$2)))))^2</f>
        <v>0.0249556371281099</v>
      </c>
      <c r="L452" s="0" t="n">
        <f aca="false">(IMABS(IMDIV(IMSUB($J$2,IMPRODUCT(F452,I452)),IMSUM($J$2,IMPRODUCT(F452,I452)))))^2</f>
        <v>0.157973532998758</v>
      </c>
      <c r="M452" s="0" t="n">
        <f aca="false">ATAN(B452)*180/PI()</f>
        <v>58.7369037271714</v>
      </c>
    </row>
    <row r="453" customFormat="false" ht="13" hidden="false" customHeight="false" outlineLevel="0" collapsed="false">
      <c r="A453" s="2" t="n">
        <v>64.67</v>
      </c>
      <c r="B453" s="0" t="n">
        <v>1.6596</v>
      </c>
      <c r="C453" s="2" t="n">
        <v>0.3902</v>
      </c>
      <c r="D453" s="2" t="n">
        <f aca="false">4*1000000000000*PI()*C453/A453</f>
        <v>75821831045.6618</v>
      </c>
      <c r="E453" s="2" t="n">
        <f aca="false">0.000001/D453</f>
        <v>1.31888136465311E-017</v>
      </c>
      <c r="F453" s="0" t="str">
        <f aca="false">COMPLEX(B453,C453)</f>
        <v>1.6596+0.3902i</v>
      </c>
      <c r="G453" s="0" t="n">
        <f aca="false">(IMABS(IMDIV(IMSUM(F453,"-1+0i"),IMSUM(F453,"1+0i"))))^2</f>
        <v>0.0812829079289199</v>
      </c>
      <c r="I453" s="1" t="str">
        <f aca="false">IMSQRT(IMSUB("1+0i",IMPOWER(IMDIV(COMPLEX(SIN($H$2*PI()/180),0),F453),2)))</f>
        <v>0.920722139895975+0.0416277585788167i</v>
      </c>
      <c r="K453" s="0" t="n">
        <f aca="false">(IMABS(IMDIV(IMSUB(I453,IMPRODUCT(F453,$J$2)),IMSUM(I453,IMPRODUCT(F453,$J$2)))))^2</f>
        <v>0.0264770603911027</v>
      </c>
      <c r="L453" s="0" t="n">
        <f aca="false">(IMABS(IMDIV(IMSUB($J$2,IMPRODUCT(F453,I453)),IMSUM($J$2,IMPRODUCT(F453,I453)))))^2</f>
        <v>0.162717732257746</v>
      </c>
      <c r="M453" s="0" t="n">
        <f aca="false">ATAN(B453)*180/PI()</f>
        <v>58.9287315985643</v>
      </c>
    </row>
    <row r="454" customFormat="false" ht="13" hidden="false" customHeight="false" outlineLevel="0" collapsed="false">
      <c r="A454" s="2" t="n">
        <v>65.58</v>
      </c>
      <c r="B454" s="0" t="n">
        <v>1.6754</v>
      </c>
      <c r="C454" s="2" t="n">
        <v>0.4024</v>
      </c>
      <c r="D454" s="2" t="n">
        <f aca="false">4*1000000000000*PI()*C454/A454</f>
        <v>77107464702.9297</v>
      </c>
      <c r="E454" s="2" t="n">
        <f aca="false">0.000001/D454</f>
        <v>1.29689129820657E-017</v>
      </c>
      <c r="F454" s="0" t="str">
        <f aca="false">COMPLEX(B454,C454)</f>
        <v>1.6754+0.4024i</v>
      </c>
      <c r="G454" s="0" t="n">
        <f aca="false">(IMABS(IMDIV(IMSUM(F454,"-1+0i"),IMSUM(F454,"1+0i"))))^2</f>
        <v>0.0844422157650343</v>
      </c>
      <c r="I454" s="1" t="str">
        <f aca="false">IMSQRT(IMSUB("1+0i",IMPOWER(IMDIV(COMPLEX(SIN($H$2*PI()/180),0),F454),2)))</f>
        <v>0.922862394831013+0.0414401248327224i</v>
      </c>
      <c r="K454" s="0" t="n">
        <f aca="false">(IMABS(IMDIV(IMSUB(I454,IMPRODUCT(F454,$J$2)),IMSUM(I454,IMPRODUCT(F454,$J$2)))))^2</f>
        <v>0.0280669903696293</v>
      </c>
      <c r="L454" s="0" t="n">
        <f aca="false">(IMABS(IMDIV(IMSUB($J$2,IMPRODUCT(F454,I454)),IMSUM($J$2,IMPRODUCT(F454,I454)))))^2</f>
        <v>0.167532057737106</v>
      </c>
      <c r="M454" s="0" t="n">
        <f aca="false">ATAN(B454)*180/PI()</f>
        <v>59.168189215449</v>
      </c>
    </row>
    <row r="455" customFormat="false" ht="13" hidden="false" customHeight="false" outlineLevel="0" collapsed="false">
      <c r="A455" s="2" t="n">
        <v>66.55</v>
      </c>
      <c r="B455" s="0" t="n">
        <v>1.6945</v>
      </c>
      <c r="C455" s="2" t="n">
        <v>0.4115</v>
      </c>
      <c r="D455" s="2" t="n">
        <f aca="false">4*1000000000000*PI()*C455/A455</f>
        <v>77701900943.7836</v>
      </c>
      <c r="E455" s="2" t="n">
        <f aca="false">0.000001/D455</f>
        <v>1.28696980106508E-017</v>
      </c>
      <c r="F455" s="0" t="str">
        <f aca="false">COMPLEX(B455,C455)</f>
        <v>1.6945+0.4115i</v>
      </c>
      <c r="G455" s="0" t="n">
        <f aca="false">(IMABS(IMDIV(IMSUM(F455,"-1+0i"),IMSUM(F455,"1+0i"))))^2</f>
        <v>0.0877109155362039</v>
      </c>
      <c r="I455" s="1" t="str">
        <f aca="false">IMSQRT(IMSUB("1+0i",IMPOWER(IMDIV(COMPLEX(SIN($H$2*PI()/180),0),F455),2)))</f>
        <v>0.924953549766295+0.0407685304871883i</v>
      </c>
      <c r="K455" s="0" t="n">
        <f aca="false">(IMABS(IMDIV(IMSUB(I455,IMPRODUCT(F455,$J$2)),IMSUM(I455,IMPRODUCT(F455,$J$2)))))^2</f>
        <v>0.0297246352539697</v>
      </c>
      <c r="L455" s="0" t="n">
        <f aca="false">(IMABS(IMDIV(IMSUB($J$2,IMPRODUCT(F455,I455)),IMSUM($J$2,IMPRODUCT(F455,I455)))))^2</f>
        <v>0.172408338701958</v>
      </c>
      <c r="M455" s="0" t="n">
        <f aca="false">ATAN(B455)*180/PI()</f>
        <v>59.4532504946272</v>
      </c>
    </row>
    <row r="456" customFormat="false" ht="13" hidden="false" customHeight="false" outlineLevel="0" collapsed="false">
      <c r="A456" s="2" t="n">
        <v>67.6</v>
      </c>
      <c r="B456" s="0" t="n">
        <v>1.7167</v>
      </c>
      <c r="C456" s="2" t="n">
        <v>0.4167</v>
      </c>
      <c r="D456" s="2" t="n">
        <f aca="false">4*1000000000000*PI()*C456/A456</f>
        <v>77461636612.4773</v>
      </c>
      <c r="E456" s="2" t="n">
        <f aca="false">0.000001/D456</f>
        <v>1.29096162143174E-017</v>
      </c>
      <c r="F456" s="0" t="str">
        <f aca="false">COMPLEX(B456,C456)</f>
        <v>1.7167+0.4167i</v>
      </c>
      <c r="G456" s="0" t="n">
        <f aca="false">(IMABS(IMDIV(IMSUM(F456,"-1+0i"),IMSUM(F456,"1+0i"))))^2</f>
        <v>0.0909834370716871</v>
      </c>
      <c r="I456" s="1" t="str">
        <f aca="false">IMSQRT(IMSUB("1+0i",IMPOWER(IMDIV(COMPLEX(SIN($H$2*PI()/180),0),F456),2)))</f>
        <v>0.926919118329479+0.0396225706133329i</v>
      </c>
      <c r="K456" s="0" t="n">
        <f aca="false">(IMABS(IMDIV(IMSUB(I456,IMPRODUCT(F456,$J$2)),IMSUM(I456,IMPRODUCT(F456,$J$2)))))^2</f>
        <v>0.0313947334473844</v>
      </c>
      <c r="L456" s="0" t="n">
        <f aca="false">(IMABS(IMDIV(IMSUB($J$2,IMPRODUCT(F456,I456)),IMSUM($J$2,IMPRODUCT(F456,I456)))))^2</f>
        <v>0.177185590405608</v>
      </c>
      <c r="M456" s="0" t="n">
        <f aca="false">ATAN(B456)*180/PI()</f>
        <v>59.7786456089218</v>
      </c>
    </row>
    <row r="457" customFormat="false" ht="13" hidden="false" customHeight="false" outlineLevel="0" collapsed="false">
      <c r="A457" s="2" t="n">
        <v>69</v>
      </c>
      <c r="B457" s="0" t="n">
        <v>1.7466</v>
      </c>
      <c r="C457" s="2" t="n">
        <v>0.4167</v>
      </c>
      <c r="D457" s="2" t="n">
        <f aca="false">4*1000000000000*PI()*C457/A457</f>
        <v>75889951231.9343</v>
      </c>
      <c r="E457" s="2" t="n">
        <f aca="false">0.000001/D457</f>
        <v>1.31769751299985E-017</v>
      </c>
      <c r="F457" s="0" t="str">
        <f aca="false">COMPLEX(B457,C457)</f>
        <v>1.7466+0.4167i</v>
      </c>
      <c r="G457" s="0" t="n">
        <f aca="false">(IMABS(IMDIV(IMSUM(F457,"-1+0i"),IMSUM(F457,"1+0i"))))^2</f>
        <v>0.0947269379617464</v>
      </c>
      <c r="I457" s="1" t="str">
        <f aca="false">IMSQRT(IMSUB("1+0i",IMPOWER(IMDIV(COMPLEX(SIN($H$2*PI()/180),0),F457),2)))</f>
        <v>0.929003656965449+0.0376800958437533i</v>
      </c>
      <c r="K457" s="0" t="n">
        <f aca="false">(IMABS(IMDIV(IMSUB(I457,IMPRODUCT(F457,$J$2)),IMSUM(I457,IMPRODUCT(F457,$J$2)))))^2</f>
        <v>0.0333134675752664</v>
      </c>
      <c r="L457" s="0" t="n">
        <f aca="false">(IMABS(IMDIV(IMSUB($J$2,IMPRODUCT(F457,I457)),IMSUM($J$2,IMPRODUCT(F457,I457)))))^2</f>
        <v>0.182519773107645</v>
      </c>
      <c r="M457" s="0" t="n">
        <f aca="false">ATAN(B457)*180/PI()</f>
        <v>60.2070962197338</v>
      </c>
    </row>
    <row r="458" customFormat="false" ht="13" hidden="false" customHeight="false" outlineLevel="0" collapsed="false">
      <c r="A458" s="2" t="n">
        <v>70.53</v>
      </c>
      <c r="B458" s="0" t="n">
        <v>1.778</v>
      </c>
      <c r="C458" s="2" t="n">
        <v>0.4089</v>
      </c>
      <c r="D458" s="2" t="n">
        <f aca="false">4*1000000000000*PI()*C458/A458</f>
        <v>72853947883.3328</v>
      </c>
      <c r="E458" s="2" t="n">
        <f aca="false">0.000001/D458</f>
        <v>1.37260921206547E-017</v>
      </c>
      <c r="F458" s="0" t="str">
        <f aca="false">COMPLEX(B458,C458)</f>
        <v>1.778+0.4089i</v>
      </c>
      <c r="G458" s="0" t="n">
        <f aca="false">(IMABS(IMDIV(IMSUM(F458,"-1+0i"),IMSUM(F458,"1+0i"))))^2</f>
        <v>0.0979751227094062</v>
      </c>
      <c r="I458" s="1" t="str">
        <f aca="false">IMSQRT(IMSUB("1+0i",IMPOWER(IMDIV(COMPLEX(SIN($H$2*PI()/180),0),F458),2)))</f>
        <v>0.930653671249851+0.0352564057397219i</v>
      </c>
      <c r="K458" s="0" t="n">
        <f aca="false">(IMABS(IMDIV(IMSUB(I458,IMPRODUCT(F458,$J$2)),IMSUM(I458,IMPRODUCT(F458,$J$2)))))^2</f>
        <v>0.0349770177312077</v>
      </c>
      <c r="L458" s="0" t="n">
        <f aca="false">(IMABS(IMDIV(IMSUB($J$2,IMPRODUCT(F458,I458)),IMSUM($J$2,IMPRODUCT(F458,I458)))))^2</f>
        <v>0.187021436555299</v>
      </c>
      <c r="M458" s="0" t="n">
        <f aca="false">ATAN(B458)*180/PI()</f>
        <v>60.6453064753383</v>
      </c>
    </row>
    <row r="459" customFormat="false" ht="13" hidden="false" customHeight="false" outlineLevel="0" collapsed="false">
      <c r="A459" s="2" t="n">
        <v>73</v>
      </c>
      <c r="B459" s="0" t="n">
        <v>1.8185</v>
      </c>
      <c r="C459" s="2" t="n">
        <v>0.383</v>
      </c>
      <c r="D459" s="2" t="n">
        <f aca="false">4*1000000000000*PI()*C459/A459</f>
        <v>65930410209.583</v>
      </c>
      <c r="E459" s="2" t="n">
        <f aca="false">0.000001/D459</f>
        <v>1.51675076314731E-017</v>
      </c>
      <c r="F459" s="0" t="str">
        <f aca="false">COMPLEX(B459,C459)</f>
        <v>1.8185+0.383i</v>
      </c>
      <c r="G459" s="0" t="n">
        <f aca="false">(IMABS(IMDIV(IMSUM(F459,"-1+0i"),IMSUM(F459,"1+0i"))))^2</f>
        <v>0.100935418358116</v>
      </c>
      <c r="I459" s="1" t="str">
        <f aca="false">IMSQRT(IMSUB("1+0i",IMPOWER(IMDIV(COMPLEX(SIN($H$2*PI()/180),0),F459),2)))</f>
        <v>0.931935971588717+0.0313288228999868i</v>
      </c>
      <c r="K459" s="0" t="n">
        <f aca="false">(IMABS(IMDIV(IMSUB(I459,IMPRODUCT(F459,$J$2)),IMSUM(I459,IMPRODUCT(F459,$J$2)))))^2</f>
        <v>0.0364530452886024</v>
      </c>
      <c r="L459" s="0" t="n">
        <f aca="false">(IMABS(IMDIV(IMSUB($J$2,IMPRODUCT(F459,I459)),IMSUM($J$2,IMPRODUCT(F459,I459)))))^2</f>
        <v>0.190926806102763</v>
      </c>
      <c r="M459" s="0" t="n">
        <f aca="false">ATAN(B459)*180/PI()</f>
        <v>61.1934396373928</v>
      </c>
    </row>
    <row r="460" customFormat="false" ht="13" hidden="false" customHeight="false" outlineLevel="0" collapsed="false">
      <c r="A460" s="2" t="n">
        <v>75</v>
      </c>
      <c r="B460" s="0" t="n">
        <v>1.8419</v>
      </c>
      <c r="C460" s="2" t="n">
        <v>0.3543</v>
      </c>
      <c r="D460" s="2" t="n">
        <f aca="false">4*1000000000000*PI()*C460/A460</f>
        <v>59363534782.2327</v>
      </c>
      <c r="E460" s="2" t="n">
        <f aca="false">0.000001/D460</f>
        <v>1.68453580749254E-017</v>
      </c>
      <c r="F460" s="0" t="str">
        <f aca="false">COMPLEX(B460,C460)</f>
        <v>1.8419+0.3543i</v>
      </c>
      <c r="G460" s="0" t="n">
        <f aca="false">(IMABS(IMDIV(IMSUM(F460,"-1+0i"),IMSUM(F460,"1+0i"))))^2</f>
        <v>0.101722972540066</v>
      </c>
      <c r="I460" s="1" t="str">
        <f aca="false">IMSQRT(IMSUB("1+0i",IMPOWER(IMDIV(COMPLEX(SIN($H$2*PI()/180),0),F460),2)))</f>
        <v>0.932105481332781+0.0282826326595119i</v>
      </c>
      <c r="K460" s="0" t="n">
        <f aca="false">(IMABS(IMDIV(IMSUB(I460,IMPRODUCT(F460,$J$2)),IMSUM(I460,IMPRODUCT(F460,$J$2)))))^2</f>
        <v>0.0367840090864345</v>
      </c>
      <c r="L460" s="0" t="n">
        <f aca="false">(IMABS(IMDIV(IMSUB($J$2,IMPRODUCT(F460,I460)),IMSUM($J$2,IMPRODUCT(F460,I460)))))^2</f>
        <v>0.191791577204093</v>
      </c>
      <c r="M460" s="0" t="n">
        <f aca="false">ATAN(B460)*180/PI()</f>
        <v>61.5016842173844</v>
      </c>
    </row>
    <row r="461" customFormat="false" ht="13" hidden="false" customHeight="false" outlineLevel="0" collapsed="false">
      <c r="A461" s="2" t="n">
        <v>76.29</v>
      </c>
      <c r="B461" s="0" t="n">
        <v>1.8504</v>
      </c>
      <c r="C461" s="2" t="n">
        <v>0.334</v>
      </c>
      <c r="D461" s="2" t="n">
        <f aca="false">4*1000000000000*PI()*C461/A461</f>
        <v>55015962579.5774</v>
      </c>
      <c r="E461" s="2" t="n">
        <f aca="false">0.000001/D461</f>
        <v>1.81765428270669E-017</v>
      </c>
      <c r="F461" s="0" t="str">
        <f aca="false">COMPLEX(B461,C461)</f>
        <v>1.8504+0.334i</v>
      </c>
      <c r="G461" s="0" t="n">
        <f aca="false">(IMABS(IMDIV(IMSUM(F461,"-1+0i"),IMSUM(F461,"1+0i"))))^2</f>
        <v>0.101347995490266</v>
      </c>
      <c r="I461" s="1" t="str">
        <f aca="false">IMSQRT(IMSUB("1+0i",IMPOWER(IMDIV(COMPLEX(SIN($H$2*PI()/180),0),F461),2)))</f>
        <v>0.931776323327803+0.0265313808250956i</v>
      </c>
      <c r="K461" s="0" t="n">
        <f aca="false">(IMABS(IMDIV(IMSUB(I461,IMPRODUCT(F461,$J$2)),IMSUM(I461,IMPRODUCT(F461,$J$2)))))^2</f>
        <v>0.0365241688149453</v>
      </c>
      <c r="L461" s="0" t="n">
        <f aca="false">(IMABS(IMDIV(IMSUB($J$2,IMPRODUCT(F461,I461)),IMSUM($J$2,IMPRODUCT(F461,I461)))))^2</f>
        <v>0.191112973957668</v>
      </c>
      <c r="M461" s="0" t="n">
        <f aca="false">ATAN(B461)*180/PI()</f>
        <v>61.6121619189338</v>
      </c>
    </row>
    <row r="462" customFormat="false" ht="13" hidden="false" customHeight="false" outlineLevel="0" collapsed="false">
      <c r="A462" s="2" t="n">
        <v>80</v>
      </c>
      <c r="B462" s="0" t="n">
        <v>1.8617</v>
      </c>
      <c r="C462" s="2" t="n">
        <v>0.2944</v>
      </c>
      <c r="D462" s="2" t="n">
        <f aca="false">4*1000000000000*PI()*C462/A462</f>
        <v>46244243860.8418</v>
      </c>
      <c r="E462" s="2" t="n">
        <f aca="false">0.000001/D462</f>
        <v>2.16243129200945E-017</v>
      </c>
      <c r="F462" s="0" t="str">
        <f aca="false">COMPLEX(B462,C462)</f>
        <v>1.8617+0.2944i</v>
      </c>
      <c r="G462" s="0" t="n">
        <f aca="false">(IMABS(IMDIV(IMSUM(F462,"-1+0i"),IMSUM(F462,"1+0i"))))^2</f>
        <v>0.100193139842677</v>
      </c>
      <c r="I462" s="1" t="str">
        <f aca="false">IMSQRT(IMSUB("1+0i",IMPOWER(IMDIV(COMPLEX(SIN($H$2*PI()/180),0),F462),2)))</f>
        <v>0.93095069454396+0.0233237637323062i</v>
      </c>
      <c r="K462" s="0" t="n">
        <f aca="false">(IMABS(IMDIV(IMSUB(I462,IMPRODUCT(F462,$J$2)),IMSUM(I462,IMPRODUCT(F462,$J$2)))))^2</f>
        <v>0.0358045578202847</v>
      </c>
      <c r="L462" s="0" t="n">
        <f aca="false">(IMABS(IMDIV(IMSUB($J$2,IMPRODUCT(F462,I462)),IMSUM($J$2,IMPRODUCT(F462,I462)))))^2</f>
        <v>0.189220923315271</v>
      </c>
      <c r="M462" s="0" t="n">
        <f aca="false">ATAN(B462)*180/PI()</f>
        <v>61.7578215326262</v>
      </c>
    </row>
    <row r="463" customFormat="false" ht="13" hidden="false" customHeight="false" outlineLevel="0" collapsed="false">
      <c r="A463" s="2" t="n">
        <v>82.97</v>
      </c>
      <c r="B463" s="0" t="n">
        <v>1.8669</v>
      </c>
      <c r="C463" s="2" t="n">
        <v>0.2679</v>
      </c>
      <c r="D463" s="2" t="n">
        <f aca="false">4*1000000000000*PI()*C463/A463</f>
        <v>40575276456.3917</v>
      </c>
      <c r="E463" s="2" t="n">
        <f aca="false">0.000001/D463</f>
        <v>2.46455498849096E-017</v>
      </c>
      <c r="F463" s="0" t="str">
        <f aca="false">COMPLEX(B463,C463)</f>
        <v>1.8669+0.2679i</v>
      </c>
      <c r="G463" s="0" t="n">
        <f aca="false">(IMABS(IMDIV(IMSUM(F463,"-1+0i"),IMSUM(F463,"1+0i"))))^2</f>
        <v>0.0993001252235285</v>
      </c>
      <c r="I463" s="1" t="str">
        <f aca="false">IMSQRT(IMSUB("1+0i",IMPOWER(IMDIV(COMPLEX(SIN($H$2*PI()/180),0),F463),2)))</f>
        <v>0.9303542658218+0.0212435300267818i</v>
      </c>
      <c r="K463" s="0" t="n">
        <f aca="false">(IMABS(IMDIV(IMSUB(I463,IMPRODUCT(F463,$J$2)),IMSUM(I463,IMPRODUCT(F463,$J$2)))))^2</f>
        <v>0.0352692839646767</v>
      </c>
      <c r="L463" s="0" t="n">
        <f aca="false">(IMABS(IMDIV(IMSUB($J$2,IMPRODUCT(F463,I463)),IMSUM($J$2,IMPRODUCT(F463,I463)))))^2</f>
        <v>0.187801182010858</v>
      </c>
      <c r="M463" s="0" t="n">
        <f aca="false">ATAN(B463)*180/PI()</f>
        <v>61.8243907981605</v>
      </c>
    </row>
    <row r="464" customFormat="false" ht="13" hidden="false" customHeight="false" outlineLevel="0" collapsed="false">
      <c r="A464" s="2" t="n">
        <v>85</v>
      </c>
      <c r="B464" s="0" t="n">
        <v>1.8688</v>
      </c>
      <c r="C464" s="2" t="n">
        <v>0.2519</v>
      </c>
      <c r="D464" s="2" t="n">
        <f aca="false">4*1000000000000*PI()*C464/A464</f>
        <v>37240808914.7891</v>
      </c>
      <c r="E464" s="2" t="n">
        <f aca="false">0.000001/D464</f>
        <v>2.68522631258656E-017</v>
      </c>
      <c r="F464" s="0" t="str">
        <f aca="false">COMPLEX(B464,C464)</f>
        <v>1.8688+0.2519i</v>
      </c>
      <c r="G464" s="0" t="n">
        <f aca="false">(IMABS(IMDIV(IMSUM(F464,"-1+0i"),IMSUM(F464,"1+0i"))))^2</f>
        <v>0.0986640502779837</v>
      </c>
      <c r="I464" s="1" t="str">
        <f aca="false">IMSQRT(IMSUB("1+0i",IMPOWER(IMDIV(COMPLEX(SIN($H$2*PI()/180),0),F464),2)))</f>
        <v>0.929949687178299+0.0200175312416363i</v>
      </c>
      <c r="K464" s="0" t="n">
        <f aca="false">(IMABS(IMDIV(IMSUB(I464,IMPRODUCT(F464,$J$2)),IMSUM(I464,IMPRODUCT(F464,$J$2)))))^2</f>
        <v>0.0348984628494911</v>
      </c>
      <c r="L464" s="0" t="n">
        <f aca="false">(IMABS(IMDIV(IMSUB($J$2,IMPRODUCT(F464,I464)),IMSUM($J$2,IMPRODUCT(F464,I464)))))^2</f>
        <v>0.186811302788378</v>
      </c>
      <c r="M464" s="0" t="n">
        <f aca="false">ATAN(B464)*180/PI()</f>
        <v>61.8486423695192</v>
      </c>
    </row>
    <row r="465" customFormat="false" ht="13" hidden="false" customHeight="false" outlineLevel="0" collapsed="false">
      <c r="A465" s="2" t="n">
        <v>86.8</v>
      </c>
      <c r="B465" s="0" t="n">
        <v>1.8699</v>
      </c>
      <c r="C465" s="2" t="n">
        <v>0.239</v>
      </c>
      <c r="D465" s="2" t="n">
        <f aca="false">4*1000000000000*PI()*C465/A465</f>
        <v>34600951345.989</v>
      </c>
      <c r="E465" s="2" t="n">
        <f aca="false">0.000001/D465</f>
        <v>2.89009394568546E-017</v>
      </c>
      <c r="F465" s="0" t="str">
        <f aca="false">COMPLEX(B465,C465)</f>
        <v>1.8699+0.239i</v>
      </c>
      <c r="G465" s="0" t="n">
        <f aca="false">(IMABS(IMDIV(IMSUM(F465,"-1+0i"),IMSUM(F465,"1+0i"))))^2</f>
        <v>0.0981313329691124</v>
      </c>
      <c r="I465" s="1" t="str">
        <f aca="false">IMSQRT(IMSUB("1+0i",IMPOWER(IMDIV(COMPLEX(SIN($H$2*PI()/180),0),F465),2)))</f>
        <v>0.929615506691849+0.0190341880071923i</v>
      </c>
      <c r="K465" s="0" t="n">
        <f aca="false">(IMABS(IMDIV(IMSUB(I465,IMPRODUCT(F465,$J$2)),IMSUM(I465,IMPRODUCT(F465,$J$2)))))^2</f>
        <v>0.0345912278013353</v>
      </c>
      <c r="L465" s="0" t="n">
        <f aca="false">(IMABS(IMDIV(IMSUB($J$2,IMPRODUCT(F465,I465)),IMSUM($J$2,IMPRODUCT(F465,I465)))))^2</f>
        <v>0.18598717106654</v>
      </c>
      <c r="M465" s="0" t="n">
        <f aca="false">ATAN(B465)*180/PI()</f>
        <v>61.8626652395231</v>
      </c>
    </row>
    <row r="466" customFormat="false" ht="13" hidden="false" customHeight="false" outlineLevel="0" collapsed="false">
      <c r="A466" s="2" t="n">
        <v>90.8</v>
      </c>
      <c r="B466" s="0" t="n">
        <v>1.8698</v>
      </c>
      <c r="C466" s="2" t="n">
        <v>0.214</v>
      </c>
      <c r="D466" s="2" t="n">
        <f aca="false">4*1000000000000*PI()*C466/A466</f>
        <v>29616776558.0712</v>
      </c>
      <c r="E466" s="2" t="n">
        <f aca="false">0.000001/D466</f>
        <v>3.37646468054769E-017</v>
      </c>
      <c r="F466" s="0" t="str">
        <f aca="false">COMPLEX(B466,C466)</f>
        <v>1.8698+0.214i</v>
      </c>
      <c r="G466" s="0" t="n">
        <f aca="false">(IMABS(IMDIV(IMSUM(F466,"-1+0i"),IMSUM(F466,"1+0i"))))^2</f>
        <v>0.0968838236673443</v>
      </c>
      <c r="I466" s="1" t="str">
        <f aca="false">IMSQRT(IMSUB("1+0i",IMPOWER(IMDIV(COMPLEX(SIN($H$2*PI()/180),0),F466),2)))</f>
        <v>0.928859484154528+0.0171689818531891i</v>
      </c>
      <c r="K466" s="0" t="n">
        <f aca="false">(IMABS(IMDIV(IMSUB(I466,IMPRODUCT(F466,$J$2)),IMSUM(I466,IMPRODUCT(F466,$J$2)))))^2</f>
        <v>0.0338878102372121</v>
      </c>
      <c r="L466" s="0" t="n">
        <f aca="false">(IMABS(IMDIV(IMSUB($J$2,IMPRODUCT(F466,I466)),IMSUM($J$2,IMPRODUCT(F466,I466)))))^2</f>
        <v>0.18408642056711</v>
      </c>
      <c r="M466" s="0" t="n">
        <f aca="false">ATAN(B466)*180/PI()</f>
        <v>61.8613909632897</v>
      </c>
    </row>
    <row r="467" customFormat="false" ht="13" hidden="false" customHeight="false" outlineLevel="0" collapsed="false">
      <c r="A467" s="2" t="n">
        <v>95.17</v>
      </c>
      <c r="B467" s="0" t="n">
        <v>1.8681</v>
      </c>
      <c r="C467" s="2" t="n">
        <v>0.1913</v>
      </c>
      <c r="D467" s="2" t="n">
        <f aca="false">4*1000000000000*PI()*C467/A467</f>
        <v>25259500877.6601</v>
      </c>
      <c r="E467" s="2" t="n">
        <f aca="false">0.000001/D467</f>
        <v>3.95890641245575E-017</v>
      </c>
      <c r="F467" s="0" t="str">
        <f aca="false">COMPLEX(B467,C467)</f>
        <v>1.8681+0.1913i</v>
      </c>
      <c r="G467" s="0" t="n">
        <f aca="false">(IMABS(IMDIV(IMSUM(F467,"-1+0i"),IMSUM(F467,"1+0i"))))^2</f>
        <v>0.0956350229654896</v>
      </c>
      <c r="I467" s="1" t="str">
        <f aca="false">IMSQRT(IMSUB("1+0i",IMPOWER(IMDIV(COMPLEX(SIN($H$2*PI()/180),0),F467),2)))</f>
        <v>0.928113468967393+0.0154818381920334i</v>
      </c>
      <c r="K467" s="0" t="n">
        <f aca="false">(IMABS(IMDIV(IMSUB(I467,IMPRODUCT(F467,$J$2)),IMSUM(I467,IMPRODUCT(F467,$J$2)))))^2</f>
        <v>0.0331955884105164</v>
      </c>
      <c r="L467" s="0" t="n">
        <f aca="false">(IMABS(IMDIV(IMSUB($J$2,IMPRODUCT(F467,I467)),IMSUM($J$2,IMPRODUCT(F467,I467)))))^2</f>
        <v>0.182196565309328</v>
      </c>
      <c r="M467" s="0" t="n">
        <f aca="false">ATAN(B467)*180/PI()</f>
        <v>61.8397120410513</v>
      </c>
    </row>
    <row r="468" customFormat="false" ht="13" hidden="false" customHeight="false" outlineLevel="0" collapsed="false">
      <c r="A468" s="2" t="n">
        <v>100</v>
      </c>
      <c r="B468" s="0" t="n">
        <v>1.8654</v>
      </c>
      <c r="C468" s="2" t="n">
        <v>0.1706</v>
      </c>
      <c r="D468" s="2" t="n">
        <f aca="false">4*1000000000000*PI()*C468/A468</f>
        <v>21438228268.0968</v>
      </c>
      <c r="E468" s="2" t="n">
        <f aca="false">0.000001/D468</f>
        <v>4.66456456893011E-017</v>
      </c>
      <c r="F468" s="0" t="str">
        <f aca="false">COMPLEX(B468,C468)</f>
        <v>1.8654+0.1706i</v>
      </c>
      <c r="G468" s="0" t="n">
        <f aca="false">(IMABS(IMDIV(IMSUM(F468,"-1+0i"),IMSUM(F468,"1+0i"))))^2</f>
        <v>0.094424424484973</v>
      </c>
      <c r="I468" s="1" t="str">
        <f aca="false">IMSQRT(IMSUB("1+0i",IMPOWER(IMDIV(COMPLEX(SIN($H$2*PI()/180),0),F468),2)))</f>
        <v>0.927394283569935+0.0139358682921293i</v>
      </c>
      <c r="K468" s="0" t="n">
        <f aca="false">(IMABS(IMDIV(IMSUB(I468,IMPRODUCT(F468,$J$2)),IMSUM(I468,IMPRODUCT(F468,$J$2)))))^2</f>
        <v>0.0325335458039093</v>
      </c>
      <c r="L468" s="0" t="n">
        <f aca="false">(IMABS(IMDIV(IMSUB($J$2,IMPRODUCT(F468,I468)),IMSUM($J$2,IMPRODUCT(F468,I468)))))^2</f>
        <v>0.180370579097336</v>
      </c>
      <c r="M468" s="0" t="n">
        <f aca="false">ATAN(B468)*180/PI()</f>
        <v>61.8052177087059</v>
      </c>
    </row>
    <row r="469" customFormat="false" ht="13" hidden="false" customHeight="false" outlineLevel="0" collapsed="false">
      <c r="A469" s="2" t="n">
        <v>120</v>
      </c>
      <c r="B469" s="0" t="n">
        <v>1.8499</v>
      </c>
      <c r="C469" s="2" t="n">
        <v>0.1151</v>
      </c>
      <c r="D469" s="2" t="n">
        <f aca="false">4*1000000000000*PI()*C469/A469</f>
        <v>12053243814.2728</v>
      </c>
      <c r="E469" s="2" t="n">
        <f aca="false">0.000001/D469</f>
        <v>8.29652179453842E-017</v>
      </c>
      <c r="F469" s="0" t="str">
        <f aca="false">COMPLEX(B469,C469)</f>
        <v>1.8499+0.1151i</v>
      </c>
      <c r="G469" s="0" t="n">
        <f aca="false">(IMABS(IMDIV(IMSUM(F469,"-1+0i"),IMSUM(F469,"1+0i"))))^2</f>
        <v>0.0904194128501688</v>
      </c>
      <c r="I469" s="1" t="str">
        <f aca="false">IMSQRT(IMSUB("1+0i",IMPOWER(IMDIV(COMPLEX(SIN($H$2*PI()/180),0),F469),2)))</f>
        <v>0.925026080178271+0.00975192915611463i</v>
      </c>
      <c r="K469" s="0" t="n">
        <f aca="false">(IMABS(IMDIV(IMSUB(I469,IMPRODUCT(F469,$J$2)),IMSUM(I469,IMPRODUCT(F469,$J$2)))))^2</f>
        <v>0.0304019880189143</v>
      </c>
      <c r="L469" s="0" t="n">
        <f aca="false">(IMABS(IMDIV(IMSUB($J$2,IMPRODUCT(F469,I469)),IMSUM($J$2,IMPRODUCT(F469,I469)))))^2</f>
        <v>0.174361658683651</v>
      </c>
      <c r="M469" s="0" t="n">
        <f aca="false">ATAN(B469)*180/PI()</f>
        <v>61.6056849725938</v>
      </c>
    </row>
    <row r="470" customFormat="false" ht="13" hidden="false" customHeight="false" outlineLevel="0" collapsed="false">
      <c r="A470" s="2" t="n">
        <v>160</v>
      </c>
      <c r="B470" s="0" t="n">
        <v>1.8268</v>
      </c>
      <c r="C470" s="2" t="n">
        <v>0.06684</v>
      </c>
      <c r="D470" s="2" t="n">
        <f aca="false">4*1000000000000*PI()*C470/A470</f>
        <v>5249601324.14854</v>
      </c>
      <c r="E470" s="2" t="n">
        <f aca="false">0.000001/D470</f>
        <v>1.90490656004662E-016</v>
      </c>
      <c r="F470" s="0" t="str">
        <f aca="false">COMPLEX(B470,C470)</f>
        <v>1.8268+0.06684i</v>
      </c>
      <c r="G470" s="0" t="n">
        <f aca="false">(IMABS(IMDIV(IMSUM(F470,"-1+0i"),IMSUM(F470,"1+0i"))))^2</f>
        <v>0.0860591555814048</v>
      </c>
      <c r="I470" s="1" t="str">
        <f aca="false">IMSQRT(IMSUB("1+0i",IMPOWER(IMDIV(COMPLEX(SIN($H$2*PI()/180),0),F470),2)))</f>
        <v>0.922393213229442+0.00592727824840263i</v>
      </c>
      <c r="K470" s="0" t="n">
        <f aca="false">(IMABS(IMDIV(IMSUB(I470,IMPRODUCT(F470,$J$2)),IMSUM(I470,IMPRODUCT(F470,$J$2)))))^2</f>
        <v>0.0281592810216434</v>
      </c>
      <c r="L470" s="0" t="n">
        <f aca="false">(IMABS(IMDIV(IMSUB($J$2,IMPRODUCT(F470,I470)),IMSUM($J$2,IMPRODUCT(F470,I470)))))^2</f>
        <v>0.16780727344678</v>
      </c>
      <c r="M470" s="0" t="n">
        <f aca="false">ATAN(B470)*180/PI()</f>
        <v>61.3034698193176</v>
      </c>
    </row>
    <row r="471" customFormat="false" ht="13" hidden="false" customHeight="false" outlineLevel="0" collapsed="false">
      <c r="A471" s="2" t="n">
        <v>210</v>
      </c>
      <c r="B471" s="0" t="n">
        <v>1.8114</v>
      </c>
      <c r="C471" s="2" t="n">
        <v>0.04282</v>
      </c>
      <c r="D471" s="2" t="n">
        <f aca="false">4*1000000000000*PI()*C471/A471</f>
        <v>2562342808.1279</v>
      </c>
      <c r="E471" s="2" t="n">
        <f aca="false">0.000001/D471</f>
        <v>3.90267842705488E-016</v>
      </c>
      <c r="F471" s="0" t="str">
        <f aca="false">COMPLEX(B471,C471)</f>
        <v>1.8114+0.04282i</v>
      </c>
      <c r="G471" s="0" t="n">
        <f aca="false">(IMABS(IMDIV(IMSUM(F471,"-1+0i"),IMSUM(F471,"1+0i"))))^2</f>
        <v>0.0835087175344659</v>
      </c>
      <c r="I471" s="1" t="str">
        <f aca="false">IMSQRT(IMSUB("1+0i",IMPOWER(IMDIV(COMPLEX(SIN($H$2*PI()/180),0),F471),2)))</f>
        <v>0.920807159633501+0.00390768590613843i</v>
      </c>
      <c r="K471" s="0" t="n">
        <f aca="false">(IMABS(IMDIV(IMSUB(I471,IMPRODUCT(F471,$J$2)),IMSUM(I471,IMPRODUCT(F471,$J$2)))))^2</f>
        <v>0.0268803120334119</v>
      </c>
      <c r="L471" s="0" t="n">
        <f aca="false">(IMABS(IMDIV(IMSUB($J$2,IMPRODUCT(F471,I471)),IMSUM($J$2,IMPRODUCT(F471,I471)))))^2</f>
        <v>0.163952163857059</v>
      </c>
      <c r="M471" s="0" t="n">
        <f aca="false">ATAN(B471)*180/PI()</f>
        <v>61.0987035553065</v>
      </c>
    </row>
    <row r="472" customFormat="false" ht="13" hidden="false" customHeight="false" outlineLevel="0" collapsed="false">
      <c r="A472" s="2" t="n">
        <v>300</v>
      </c>
      <c r="B472" s="0" t="n">
        <v>1.7989</v>
      </c>
      <c r="C472" s="2" t="n">
        <v>0.02549</v>
      </c>
      <c r="D472" s="2" t="n">
        <f aca="false">4*1000000000000*PI()*C472/A472</f>
        <v>1067722623.20005</v>
      </c>
      <c r="E472" s="2" t="n">
        <f aca="false">0.000001/D472</f>
        <v>9.36572831062546E-016</v>
      </c>
      <c r="F472" s="0" t="str">
        <f aca="false">COMPLEX(B472,C472)</f>
        <v>1.7989+0.02549i</v>
      </c>
      <c r="G472" s="0" t="n">
        <f aca="false">(IMABS(IMDIV(IMSUM(F472,"-1+0i"),IMSUM(F472,"1+0i"))))^2</f>
        <v>0.0815484955141657</v>
      </c>
      <c r="I472" s="1" t="str">
        <f aca="false">IMSQRT(IMSUB("1+0i",IMPOWER(IMDIV(COMPLEX(SIN($H$2*PI()/180),0),F472),2)))</f>
        <v>0.919559093392726+0.00237993311064052i</v>
      </c>
      <c r="K472" s="0" t="n">
        <f aca="false">(IMABS(IMDIV(IMSUB(I472,IMPRODUCT(F472,$J$2)),IMSUM(I472,IMPRODUCT(F472,$J$2)))))^2</f>
        <v>0.0259127286254721</v>
      </c>
      <c r="L472" s="0" t="n">
        <f aca="false">(IMABS(IMDIV(IMSUB($J$2,IMPRODUCT(F472,I472)),IMSUM($J$2,IMPRODUCT(F472,I472)))))^2</f>
        <v>0.160974310451922</v>
      </c>
      <c r="M472" s="0" t="n">
        <f aca="false">ATAN(B472)*180/PI()</f>
        <v>60.9305244854862</v>
      </c>
    </row>
    <row r="473" customFormat="false" ht="13" hidden="false" customHeight="false" outlineLevel="0" collapsed="false">
      <c r="A473" s="2" t="n">
        <v>500</v>
      </c>
      <c r="B473" s="0" t="n">
        <v>1.7908</v>
      </c>
      <c r="C473" s="2" t="n">
        <v>0.01405</v>
      </c>
      <c r="D473" s="2" t="n">
        <f aca="false">4*1000000000000*PI()*C473/A473</f>
        <v>353115014.263493</v>
      </c>
      <c r="E473" s="2" t="n">
        <f aca="false">0.000001/D473</f>
        <v>2.83193848917963E-015</v>
      </c>
      <c r="F473" s="0" t="str">
        <f aca="false">COMPLEX(B473,C473)</f>
        <v>1.7908+0.01405i</v>
      </c>
      <c r="G473" s="0" t="n">
        <f aca="false">(IMABS(IMDIV(IMSUM(F473,"-1+0i"),IMSUM(F473,"1+0i"))))^2</f>
        <v>0.0803159782115018</v>
      </c>
      <c r="I473" s="1" t="str">
        <f aca="false">IMSQRT(IMSUB("1+0i",IMPOWER(IMDIV(COMPLEX(SIN($H$2*PI()/180),0),F473),2)))</f>
        <v>0.918759975122005+0.0013312191007072i</v>
      </c>
      <c r="K473" s="0" t="n">
        <f aca="false">(IMABS(IMDIV(IMSUB(I473,IMPRODUCT(F473,$J$2)),IMSUM(I473,IMPRODUCT(F473,$J$2)))))^2</f>
        <v>0.0253110282737158</v>
      </c>
      <c r="L473" s="0" t="n">
        <f aca="false">(IMABS(IMDIV(IMSUB($J$2,IMPRODUCT(F473,I473)),IMSUM($J$2,IMPRODUCT(F473,I473)))))^2</f>
        <v>0.15909440051025</v>
      </c>
      <c r="M473" s="0" t="n">
        <f aca="false">ATAN(B473)*180/PI()</f>
        <v>60.8205876077354</v>
      </c>
    </row>
    <row r="474" customFormat="false" ht="13" hidden="false" customHeight="false" outlineLevel="0" collapsed="false">
      <c r="A474" s="2" t="n">
        <v>1300</v>
      </c>
      <c r="B474" s="0" t="n">
        <v>1.7868</v>
      </c>
      <c r="C474" s="2" t="n">
        <v>0.005173</v>
      </c>
      <c r="D474" s="2" t="n">
        <f aca="false">4*1000000000000*PI()*C474/A474</f>
        <v>50004488.6062154</v>
      </c>
      <c r="E474" s="2" t="n">
        <f aca="false">0.000001/D474</f>
        <v>1.99982047186801E-014</v>
      </c>
      <c r="F474" s="0" t="str">
        <f aca="false">COMPLEX(B474,C474)</f>
        <v>1.7868+0.005173i</v>
      </c>
      <c r="G474" s="0" t="n">
        <f aca="false">(IMABS(IMDIV(IMSUM(F474,"-1+0i"),IMSUM(F474,"1+0i"))))^2</f>
        <v>0.0797139583199037</v>
      </c>
      <c r="I474" s="1" t="str">
        <f aca="false">IMSQRT(IMSUB("1+0i",IMPOWER(IMDIV(COMPLEX(SIN($H$2*PI()/180),0),F474),2)))</f>
        <v>0.918365219672763+0.000493698654202006i</v>
      </c>
      <c r="K474" s="0" t="n">
        <f aca="false">(IMABS(IMDIV(IMSUB(I474,IMPRODUCT(F474,$J$2)),IMSUM(I474,IMPRODUCT(F474,$J$2)))))^2</f>
        <v>0.0250189112370332</v>
      </c>
      <c r="L474" s="0" t="n">
        <f aca="false">(IMABS(IMDIV(IMSUB($J$2,IMPRODUCT(F474,I474)),IMSUM($J$2,IMPRODUCT(F474,I474)))))^2</f>
        <v>0.158173674285682</v>
      </c>
      <c r="M474" s="0" t="n">
        <f aca="false">ATAN(B474)*180/PI()</f>
        <v>60.7660176353145</v>
      </c>
    </row>
    <row r="475" customFormat="false" ht="13" hidden="false" customHeight="false" outlineLevel="0" collapsed="false">
      <c r="A475" s="2" t="n">
        <v>5000</v>
      </c>
      <c r="B475" s="0" t="n">
        <v>1.7861</v>
      </c>
      <c r="C475" s="2" t="n">
        <v>0.001337</v>
      </c>
      <c r="D475" s="2" t="n">
        <f aca="false">4*1000000000000*PI()*C475/A475</f>
        <v>3360247.50227964</v>
      </c>
      <c r="E475" s="2" t="n">
        <f aca="false">0.000001/D475</f>
        <v>2.97597126200253E-013</v>
      </c>
      <c r="F475" s="0" t="str">
        <f aca="false">COMPLEX(B475,C475)</f>
        <v>1.7861+0.001337i</v>
      </c>
      <c r="G475" s="0" t="n">
        <f aca="false">(IMABS(IMDIV(IMSUM(F475,"-1+0i"),IMSUM(F475,"1+0i"))))^2</f>
        <v>0.0796092162446228</v>
      </c>
      <c r="I475" s="1" t="str">
        <f aca="false">IMSQRT(IMSUB("1+0i",IMPOWER(IMDIV(COMPLEX(SIN($H$2*PI()/180),0),F475),2)))</f>
        <v>0.918296246018703+0.000127761735979478i</v>
      </c>
      <c r="K475" s="0" t="n">
        <f aca="false">(IMABS(IMDIV(IMSUB(I475,IMPRODUCT(F475,$J$2)),IMSUM(I475,IMPRODUCT(F475,$J$2)))))^2</f>
        <v>0.0249682124940401</v>
      </c>
      <c r="L475" s="0" t="n">
        <f aca="false">(IMABS(IMDIV(IMSUB($J$2,IMPRODUCT(F475,I475)),IMSUM($J$2,IMPRODUCT(F475,I475)))))^2</f>
        <v>0.158013330115025</v>
      </c>
      <c r="M475" s="0" t="n">
        <f aca="false">ATAN(B475)*180/PI()</f>
        <v>60.7564487533213</v>
      </c>
    </row>
    <row r="476" customFormat="false" ht="13" hidden="false" customHeight="false" outlineLevel="0" collapsed="false">
      <c r="A476" s="2" t="n">
        <v>19000</v>
      </c>
      <c r="B476" s="0" t="n">
        <v>1.7861</v>
      </c>
      <c r="C476" s="2" t="n">
        <v>0.0003574</v>
      </c>
      <c r="D476" s="2" t="n">
        <f aca="false">4*1000000000000*PI()*C476/A476</f>
        <v>236380.045135367</v>
      </c>
      <c r="E476" s="2" t="n">
        <f aca="false">0.000001/D476</f>
        <v>4.23047554385284E-012</v>
      </c>
      <c r="F476" s="0" t="str">
        <f aca="false">COMPLEX(B476,C476)</f>
        <v>1.7861+0.0003574i</v>
      </c>
      <c r="G476" s="0" t="n">
        <f aca="false">(IMABS(IMDIV(IMSUM(F476,"-1+0i"),IMSUM(F476,"1+0i"))))^2</f>
        <v>0.0796090194362491</v>
      </c>
      <c r="I476" s="1" t="str">
        <f aca="false">IMSQRT(IMSUB("1+0i",IMPOWER(IMDIV(COMPLEX(SIN($H$2*PI()/180),0),F476),2)))</f>
        <v>0.918296104561362+3.4152654463068e-05i</v>
      </c>
      <c r="K476" s="0" t="n">
        <f aca="false">(IMABS(IMDIV(IMSUB(I476,IMPRODUCT(F476,$J$2)),IMSUM(I476,IMPRODUCT(F476,$J$2)))))^2</f>
        <v>0.0249681113687405</v>
      </c>
      <c r="L476" s="0" t="n">
        <f aca="false">(IMABS(IMDIV(IMSUB($J$2,IMPRODUCT(F476,I476)),IMSUM($J$2,IMPRODUCT(F476,I476)))))^2</f>
        <v>0.158013010124927</v>
      </c>
      <c r="M476" s="0" t="n">
        <f aca="false">ATAN(B476)*180/PI()</f>
        <v>60.7564487533213</v>
      </c>
    </row>
    <row r="477" customFormat="false" ht="13" hidden="false" customHeight="false" outlineLevel="0" collapsed="false">
      <c r="A477" s="2" t="n">
        <v>39000</v>
      </c>
      <c r="B477" s="0" t="n">
        <v>1.7861</v>
      </c>
      <c r="C477" s="2" t="n">
        <v>0.0001839</v>
      </c>
      <c r="D477" s="2" t="n">
        <f aca="false">4*1000000000000*PI()*C477/A477</f>
        <v>59255.2706661706</v>
      </c>
      <c r="E477" s="2" t="n">
        <f aca="false">0.000001/D477</f>
        <v>1.68761358906577E-011</v>
      </c>
      <c r="F477" s="0" t="str">
        <f aca="false">COMPLEX(B477,C477)</f>
        <v>1.7861+0.0001839i</v>
      </c>
      <c r="G477" s="0" t="n">
        <f aca="false">(IMABS(IMDIV(IMSUM(F477,"-1+0i"),IMSUM(F477,"1+0i"))))^2</f>
        <v>0.0796090083005766</v>
      </c>
      <c r="I477" s="1" t="str">
        <f aca="false">IMSQRT(IMSUB("1+0i",IMPOWER(IMDIV(COMPLEX(SIN($H$2*PI()/180),0),F477),2)))</f>
        <v>0.918296096557516+1.75732332342887e-05i</v>
      </c>
      <c r="K477" s="0" t="n">
        <f aca="false">(IMABS(IMDIV(IMSUB(I477,IMPRODUCT(F477,$J$2)),IMSUM(I477,IMPRODUCT(F477,$J$2)))))^2</f>
        <v>0.0249681056469435</v>
      </c>
      <c r="L477" s="0" t="n">
        <f aca="false">(IMABS(IMDIV(IMSUB($J$2,IMPRODUCT(F477,I477)),IMSUM($J$2,IMPRODUCT(F477,I477)))))^2</f>
        <v>0.158012992019466</v>
      </c>
      <c r="M477" s="0" t="n">
        <f aca="false">ATAN(B477)*180/PI()</f>
        <v>60.7564487533213</v>
      </c>
    </row>
    <row r="478" customFormat="false" ht="13" hidden="false" customHeight="false" outlineLevel="0" collapsed="false">
      <c r="A478" s="2" t="n">
        <v>61000</v>
      </c>
      <c r="B478" s="0" t="n">
        <v>1.7861</v>
      </c>
      <c r="C478" s="2" t="n">
        <v>0.0001294</v>
      </c>
      <c r="D478" s="2" t="n">
        <f aca="false">4*1000000000000*PI()*C478/A478</f>
        <v>26657.1861884931</v>
      </c>
      <c r="E478" s="2" t="n">
        <f aca="false">0.000001/D478</f>
        <v>3.75133366638548E-011</v>
      </c>
      <c r="F478" s="0" t="str">
        <f aca="false">COMPLEX(B478,C478)</f>
        <v>1.7861+0.0001294i</v>
      </c>
      <c r="G478" s="0" t="n">
        <f aca="false">(IMABS(IMDIV(IMSUM(F478,"-1+0i"),IMSUM(F478,"1+0i"))))^2</f>
        <v>0.079609006275992</v>
      </c>
      <c r="I478" s="1" t="str">
        <f aca="false">IMSQRT(IMSUB("1+0i",IMPOWER(IMDIV(COMPLEX(SIN($H$2*PI()/180),0),F478),2)))</f>
        <v>0.918296095102331+1.23652862291754e-05i</v>
      </c>
      <c r="K478" s="0" t="n">
        <f aca="false">(IMABS(IMDIV(IMSUB(I478,IMPRODUCT(F478,$J$2)),IMSUM(I478,IMPRODUCT(F478,$J$2)))))^2</f>
        <v>0.0249681046066601</v>
      </c>
      <c r="L478" s="0" t="n">
        <f aca="false">(IMABS(IMDIV(IMSUB($J$2,IMPRODUCT(F478,I478)),IMSUM($J$2,IMPRODUCT(F478,I478)))))^2</f>
        <v>0.158012988727701</v>
      </c>
      <c r="M478" s="0" t="n">
        <f aca="false">ATAN(B478)*180/PI()</f>
        <v>60.7564487533213</v>
      </c>
    </row>
    <row r="479" customFormat="false" ht="13" hidden="false" customHeight="false" outlineLevel="0" collapsed="false">
      <c r="A479" s="2" t="n">
        <v>86000</v>
      </c>
      <c r="B479" s="0" t="n">
        <v>1.7861</v>
      </c>
      <c r="C479" s="2" t="n">
        <v>0.0001058</v>
      </c>
      <c r="D479" s="2" t="n">
        <f aca="false">4*1000000000000*PI()*C479/A479</f>
        <v>15459.5582674326</v>
      </c>
      <c r="E479" s="2" t="n">
        <f aca="false">0.000001/D479</f>
        <v>6.46849012566304E-011</v>
      </c>
      <c r="F479" s="0" t="str">
        <f aca="false">COMPLEX(B479,C479)</f>
        <v>1.7861+0.0001058i</v>
      </c>
      <c r="G479" s="0" t="n">
        <f aca="false">(IMABS(IMDIV(IMSUM(F479,"-1+0i"),IMSUM(F479,"1+0i"))))^2</f>
        <v>0.0796090056178369</v>
      </c>
      <c r="I479" s="1" t="str">
        <f aca="false">IMSQRT(IMSUB("1+0i",IMPOWER(IMDIV(COMPLEX(SIN($H$2*PI()/180),0),F479),2)))</f>
        <v>0.918296094629277+1.01101056905628e-05i</v>
      </c>
      <c r="K479" s="0" t="n">
        <f aca="false">(IMABS(IMDIV(IMSUB(I479,IMPRODUCT(F479,$J$2)),IMSUM(I479,IMPRODUCT(F479,$J$2)))))^2</f>
        <v>0.0249681042684827</v>
      </c>
      <c r="L479" s="0" t="n">
        <f aca="false">(IMABS(IMDIV(IMSUB($J$2,IMPRODUCT(F479,I479)),IMSUM($J$2,IMPRODUCT(F479,I479)))))^2</f>
        <v>0.158012987657607</v>
      </c>
      <c r="M479" s="0" t="n">
        <f aca="false">ATAN(B479)*180/PI()</f>
        <v>60.7564487533213</v>
      </c>
    </row>
    <row r="480" customFormat="false" ht="13" hidden="false" customHeight="false" outlineLevel="0" collapsed="false">
      <c r="A480" s="2" t="n">
        <v>110000</v>
      </c>
      <c r="B480" s="0" t="n">
        <v>1.7861</v>
      </c>
      <c r="C480" s="2" t="n">
        <v>9.675E-005</v>
      </c>
      <c r="D480" s="2" t="n">
        <f aca="false">4*1000000000000*PI()*C480/A480</f>
        <v>11052.6941539932</v>
      </c>
      <c r="E480" s="2" t="n">
        <f aca="false">0.000001/D480</f>
        <v>9.04756782434547E-011</v>
      </c>
      <c r="F480" s="0" t="str">
        <f aca="false">COMPLEX(B480,C480)</f>
        <v>1.7861+9.675e-05i</v>
      </c>
      <c r="G480" s="0" t="n">
        <f aca="false">(IMABS(IMDIV(IMSUM(F480,"-1+0i"),IMSUM(F480,"1+0i"))))^2</f>
        <v>0.0796090054004868</v>
      </c>
      <c r="I480" s="1" t="str">
        <f aca="false">IMSQRT(IMSUB("1+0i",IMPOWER(IMDIV(COMPLEX(SIN($H$2*PI()/180),0),F480),2)))</f>
        <v>0.918296094473055+9.24529994459507e-06i</v>
      </c>
      <c r="K480" s="0" t="n">
        <f aca="false">(IMABS(IMDIV(IMSUB(I480,IMPRODUCT(F480,$J$2)),IMSUM(I480,IMPRODUCT(F480,$J$2)))))^2</f>
        <v>0.0249681041568028</v>
      </c>
      <c r="L480" s="0" t="n">
        <f aca="false">(IMABS(IMDIV(IMSUB($J$2,IMPRODUCT(F480,I480)),IMSUM($J$2,IMPRODUCT(F480,I480)))))^2</f>
        <v>0.158012987304218</v>
      </c>
      <c r="M480" s="0" t="n">
        <f aca="false">ATAN(B480)*180/PI()</f>
        <v>60.7564487533213</v>
      </c>
    </row>
    <row r="481" customFormat="false" ht="13" hidden="false" customHeight="false" outlineLevel="0" collapsed="false">
      <c r="A481" s="2" t="n">
        <v>140000</v>
      </c>
      <c r="B481" s="0" t="n">
        <v>1.7861</v>
      </c>
      <c r="C481" s="2" t="n">
        <v>9.36E-005</v>
      </c>
      <c r="D481" s="2" t="n">
        <f aca="false">4*1000000000000*PI()*C481/A481</f>
        <v>8401.51635360013</v>
      </c>
      <c r="E481" s="2" t="n">
        <f aca="false">0.000001/D481</f>
        <v>1.19026132654195E-010</v>
      </c>
      <c r="F481" s="0" t="str">
        <f aca="false">COMPLEX(B481,C481)</f>
        <v>1.7861+9.36e-05i</v>
      </c>
      <c r="G481" s="0" t="n">
        <f aca="false">(IMABS(IMDIV(IMSUM(F481,"-1+0i"),IMSUM(F481,"1+0i"))))^2</f>
        <v>0.0796090053293914</v>
      </c>
      <c r="I481" s="1" t="str">
        <f aca="false">IMSQRT(IMSUB("1+0i",IMPOWER(IMDIV(COMPLEX(SIN($H$2*PI()/180),0),F481),2)))</f>
        <v>0.918296094421955+8.9442877958497e-06i</v>
      </c>
      <c r="K481" s="0" t="n">
        <f aca="false">(IMABS(IMDIV(IMSUB(I481,IMPRODUCT(F481,$J$2)),IMSUM(I481,IMPRODUCT(F481,$J$2)))))^2</f>
        <v>0.0249681041202722</v>
      </c>
      <c r="L481" s="0" t="n">
        <f aca="false">(IMABS(IMDIV(IMSUB($J$2,IMPRODUCT(F481,I481)),IMSUM($J$2,IMPRODUCT(F481,I481)))))^2</f>
        <v>0.158012987188625</v>
      </c>
      <c r="M481" s="0" t="n">
        <f aca="false">ATAN(B481)*180/PI()</f>
        <v>60.7564487533213</v>
      </c>
    </row>
    <row r="482" customFormat="false" ht="13" hidden="false" customHeight="false" outlineLevel="0" collapsed="false">
      <c r="A482" s="2" t="n">
        <v>180000</v>
      </c>
      <c r="B482" s="0" t="n">
        <v>1.7861</v>
      </c>
      <c r="C482" s="2" t="n">
        <v>9.613E-005</v>
      </c>
      <c r="D482" s="2" t="n">
        <f aca="false">4*1000000000000*PI()*C482/A482</f>
        <v>6711.1400397686</v>
      </c>
      <c r="E482" s="2" t="n">
        <f aca="false">0.000001/D482</f>
        <v>1.49005980217108E-010</v>
      </c>
      <c r="F482" s="0" t="str">
        <f aca="false">COMPLEX(B482,C482)</f>
        <v>1.7861+9.613e-05i</v>
      </c>
      <c r="G482" s="0" t="n">
        <f aca="false">(IMABS(IMDIV(IMSUM(F482,"-1+0i"),IMSUM(F482,"1+0i"))))^2</f>
        <v>0.0796090053863075</v>
      </c>
      <c r="I482" s="1" t="str">
        <f aca="false">IMSQRT(IMSUB("1+0i",IMPOWER(IMDIV(COMPLEX(SIN($H$2*PI()/180),0),F482),2)))</f>
        <v>0.918296094462864+9.18605223687022e-06i</v>
      </c>
      <c r="K482" s="0" t="n">
        <f aca="false">(IMABS(IMDIV(IMSUB(I482,IMPRODUCT(F482,$J$2)),IMSUM(I482,IMPRODUCT(F482,$J$2)))))^2</f>
        <v>0.0249681041495171</v>
      </c>
      <c r="L482" s="0" t="n">
        <f aca="false">(IMABS(IMDIV(IMSUB($J$2,IMPRODUCT(F482,I482)),IMSUM($J$2,IMPRODUCT(F482,I482)))))^2</f>
        <v>0.158012987281165</v>
      </c>
      <c r="M482" s="0" t="n">
        <f aca="false">ATAN(B482)*180/PI()</f>
        <v>60.7564487533213</v>
      </c>
    </row>
    <row r="483" customFormat="false" ht="13" hidden="false" customHeight="false" outlineLevel="0" collapsed="false">
      <c r="A483" s="2" t="n">
        <v>240000</v>
      </c>
      <c r="B483" s="0" t="n">
        <v>1.7861</v>
      </c>
      <c r="C483" s="2" t="n">
        <v>0.0001066</v>
      </c>
      <c r="D483" s="2" t="n">
        <f aca="false">4*1000000000000*PI()*C483/A483</f>
        <v>5581.56294787787</v>
      </c>
      <c r="E483" s="2" t="n">
        <f aca="false">0.000001/D483</f>
        <v>1.79161286782621E-010</v>
      </c>
      <c r="F483" s="0" t="str">
        <f aca="false">COMPLEX(B483,C483)</f>
        <v>1.7861+0.0001066i</v>
      </c>
      <c r="G483" s="0" t="n">
        <f aca="false">(IMABS(IMDIV(IMSUM(F483,"-1+0i"),IMSUM(F483,"1+0i"))))^2</f>
        <v>0.0796090056379846</v>
      </c>
      <c r="I483" s="1" t="str">
        <f aca="false">IMSQRT(IMSUB("1+0i",IMPOWER(IMDIV(COMPLEX(SIN($H$2*PI()/180),0),F483),2)))</f>
        <v>0.918296094643758+1.01865513920274e-05i</v>
      </c>
      <c r="K483" s="0" t="n">
        <f aca="false">(IMABS(IMDIV(IMSUB(I483,IMPRODUCT(F483,$J$2)),IMSUM(I483,IMPRODUCT(F483,$J$2)))))^2</f>
        <v>0.0249681042788351</v>
      </c>
      <c r="L483" s="0" t="n">
        <f aca="false">(IMABS(IMDIV(IMSUB($J$2,IMPRODUCT(F483,I483)),IMSUM($J$2,IMPRODUCT(F483,I483)))))^2</f>
        <v>0.158012987690365</v>
      </c>
      <c r="M483" s="0" t="n">
        <f aca="false">ATAN(B483)*180/PI()</f>
        <v>60.7564487533213</v>
      </c>
    </row>
    <row r="484" customFormat="false" ht="13" hidden="false" customHeight="false" outlineLevel="0" collapsed="false">
      <c r="A484" s="2" t="n">
        <v>340000</v>
      </c>
      <c r="B484" s="0" t="n">
        <v>1.7861</v>
      </c>
      <c r="C484" s="2" t="n">
        <v>0.0001312</v>
      </c>
      <c r="D484" s="2" t="n">
        <f aca="false">4*1000000000000*PI()*C484/A484</f>
        <v>4849.14066059977</v>
      </c>
      <c r="E484" s="2" t="n">
        <f aca="false">0.000001/D484</f>
        <v>2.06222106140413E-010</v>
      </c>
      <c r="F484" s="0" t="str">
        <f aca="false">COMPLEX(B484,C484)</f>
        <v>1.7861+0.0001312i</v>
      </c>
      <c r="G484" s="0" t="n">
        <f aca="false">(IMABS(IMDIV(IMSUM(F484,"-1+0i"),IMSUM(F484,"1+0i"))))^2</f>
        <v>0.0796090063316115</v>
      </c>
      <c r="I484" s="1" t="str">
        <f aca="false">IMSQRT(IMSUB("1+0i",IMPOWER(IMDIV(COMPLEX(SIN($H$2*PI()/180),0),F484),2)))</f>
        <v>0.918296095142308+1.25372927895895e-05i</v>
      </c>
      <c r="K484" s="0" t="n">
        <f aca="false">(IMABS(IMDIV(IMSUB(I484,IMPRODUCT(F484,$J$2)),IMSUM(I484,IMPRODUCT(F484,$J$2)))))^2</f>
        <v>0.0249681046352386</v>
      </c>
      <c r="L484" s="0" t="n">
        <f aca="false">(IMABS(IMDIV(IMSUB($J$2,IMPRODUCT(F484,I484)),IMSUM($J$2,IMPRODUCT(F484,I484)))))^2</f>
        <v>0.158012988818131</v>
      </c>
      <c r="M484" s="0" t="n">
        <f aca="false">ATAN(B484)*180/PI()</f>
        <v>60.7564487533213</v>
      </c>
    </row>
    <row r="485" customFormat="false" ht="13" hidden="false" customHeight="false" outlineLevel="0" collapsed="false">
      <c r="A485" s="2" t="n">
        <v>540000</v>
      </c>
      <c r="B485" s="0" t="n">
        <v>1.7861</v>
      </c>
      <c r="C485" s="2" t="n">
        <v>0.0001895</v>
      </c>
      <c r="D485" s="2" t="n">
        <f aca="false">4*1000000000000*PI()*C485/A485</f>
        <v>4409.86524337234</v>
      </c>
      <c r="E485" s="2" t="n">
        <f aca="false">0.000001/D485</f>
        <v>2.26764298864442E-010</v>
      </c>
      <c r="F485" s="0" t="str">
        <f aca="false">COMPLEX(B485,C485)</f>
        <v>1.7861+0.0001895i</v>
      </c>
      <c r="G485" s="0" t="n">
        <f aca="false">(IMABS(IMDIV(IMSUM(F485,"-1+0i"),IMSUM(F485,"1+0i"))))^2</f>
        <v>0.0796090085485137</v>
      </c>
      <c r="I485" s="1" t="str">
        <f aca="false">IMSQRT(IMSUB("1+0i",IMPOWER(IMDIV(COMPLEX(SIN($H$2*PI()/180),0),F485),2)))</f>
        <v>0.918296096735722+1.81083613976217e-05i</v>
      </c>
      <c r="K485" s="0" t="n">
        <f aca="false">(IMABS(IMDIV(IMSUB(I485,IMPRODUCT(F485,$J$2)),IMSUM(I485,IMPRODUCT(F485,$J$2)))))^2</f>
        <v>0.0249681057743401</v>
      </c>
      <c r="L485" s="0" t="n">
        <f aca="false">(IMABS(IMDIV(IMSUB($J$2,IMPRODUCT(F485,I485)),IMSUM($J$2,IMPRODUCT(F485,I485)))))^2</f>
        <v>0.158012992422586</v>
      </c>
      <c r="M485" s="0" t="n">
        <f aca="false">ATAN(B485)*180/PI()</f>
        <v>60.7564487533213</v>
      </c>
    </row>
    <row r="486" customFormat="false" ht="13" hidden="false" customHeight="false" outlineLevel="0" collapsed="false">
      <c r="A486" s="2" t="n">
        <v>1000000</v>
      </c>
      <c r="B486" s="0" t="n">
        <v>1.7861</v>
      </c>
      <c r="C486" s="2" t="n">
        <v>0.0003348</v>
      </c>
      <c r="D486" s="2" t="n">
        <f aca="false">4*1000000000000*PI()*C486/A486</f>
        <v>4207.22088168745</v>
      </c>
      <c r="E486" s="2" t="n">
        <f aca="false">0.000001/D486</f>
        <v>2.37686593625889E-010</v>
      </c>
      <c r="F486" s="0" t="str">
        <f aca="false">COMPLEX(B486,C486)</f>
        <v>1.7861+0.0003348i</v>
      </c>
      <c r="G486" s="0" t="n">
        <f aca="false">(IMABS(IMDIV(IMSUM(F486,"-1+0i"),IMSUM(F486,"1+0i"))))^2</f>
        <v>0.0796090175813555</v>
      </c>
      <c r="I486" s="1" t="str">
        <f aca="false">IMSQRT(IMSUB("1+0i",IMPOWER(IMDIV(COMPLEX(SIN($H$2*PI()/180),0),F486),2)))</f>
        <v>0.918296103228144+3.19930290578589e-05i</v>
      </c>
      <c r="K486" s="0" t="n">
        <f aca="false">(IMABS(IMDIV(IMSUB(I486,IMPRODUCT(F486,$J$2)),IMSUM(I486,IMPRODUCT(F486,$J$2)))))^2</f>
        <v>0.0249681104156482</v>
      </c>
      <c r="L486" s="0" t="n">
        <f aca="false">(IMABS(IMDIV(IMSUB($J$2,IMPRODUCT(F486,I486)),IMSUM($J$2,IMPRODUCT(F486,I486)))))^2</f>
        <v>0.158013007109061</v>
      </c>
      <c r="M486" s="0" t="n">
        <f aca="false">ATAN(B486)*180/PI()</f>
        <v>60.7564487533213</v>
      </c>
    </row>
    <row r="487" customFormat="false" ht="13" hidden="false" customHeight="false" outlineLevel="0" collapsed="false">
      <c r="A487" s="2" t="n">
        <v>2000000</v>
      </c>
      <c r="B487" s="0" t="n">
        <v>1.7861</v>
      </c>
      <c r="C487" s="2" t="n">
        <v>0.0006596</v>
      </c>
      <c r="D487" s="2" t="n">
        <f aca="false">4*1000000000000*PI()*C487/A487</f>
        <v>4144.38902861566</v>
      </c>
      <c r="E487" s="2" t="n">
        <f aca="false">0.000001/D487</f>
        <v>2.4129008958747E-010</v>
      </c>
      <c r="F487" s="0" t="str">
        <f aca="false">COMPLEX(B487,C487)</f>
        <v>1.7861+0.0006596i</v>
      </c>
      <c r="G487" s="0" t="n">
        <f aca="false">(IMABS(IMDIV(IMSUM(F487,"-1+0i"),IMSUM(F487,"1+0i"))))^2</f>
        <v>0.0796090558775894</v>
      </c>
      <c r="I487" s="1" t="str">
        <f aca="false">IMSQRT(IMSUB("1+0i",IMPOWER(IMDIV(COMPLEX(SIN($H$2*PI()/180),0),F487),2)))</f>
        <v>0.918296130753838+6.30304587058037e-05i</v>
      </c>
      <c r="K487" s="0" t="n">
        <f aca="false">(IMABS(IMDIV(IMSUB(I487,IMPRODUCT(F487,$J$2)),IMSUM(I487,IMPRODUCT(F487,$J$2)))))^2</f>
        <v>0.0249681300932461</v>
      </c>
      <c r="L487" s="0" t="n">
        <f aca="false">(IMABS(IMDIV(IMSUB($J$2,IMPRODUCT(F487,I487)),IMSUM($J$2,IMPRODUCT(F487,I487)))))^2</f>
        <v>0.158013069374803</v>
      </c>
      <c r="M487" s="0" t="n">
        <f aca="false">ATAN(B487)*180/PI()</f>
        <v>60.7564487533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2:34:31Z</dcterms:created>
  <dc:creator>Pat Arnott</dc:creator>
  <dc:description/>
  <dc:language>en-US</dc:language>
  <cp:lastModifiedBy>Pat Arnott</cp:lastModifiedBy>
  <cp:revision>0</cp:revision>
  <dc:subject/>
  <dc:title/>
</cp:coreProperties>
</file>