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olar Spectrum Data" sheetId="1" state="visible" r:id="rId2"/>
    <sheet name="SolarSpectrum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his is the spectrum of sunlight measured at the top of the Earth's Atmosphere.</t>
  </si>
  <si>
    <t xml:space="preserve">Wavelength (um)</t>
  </si>
  <si>
    <t xml:space="preserve">Measured Solar Spectrum, Top of Earth's Atmosphere (W/m2 um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sz val="14"/>
      <name val="Verdana"/>
      <family val="2"/>
    </font>
    <font>
      <vertAlign val="superscript"/>
      <sz val="14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Measured Solar Spectrum, Top of Earth's Atmosphere</a:t>
            </a:r>
          </a:p>
        </c:rich>
      </c:tx>
      <c:layout>
        <c:manualLayout>
          <c:xMode val="edge"/>
          <c:yMode val="edge"/>
          <c:x val="0.244203816093962"/>
          <c:y val="0.028612796469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0469525648097077"/>
          <c:w val="0.941405056106187"/>
          <c:h val="0.886720904578047"/>
        </c:manualLayout>
      </c:layout>
      <c:scatterChart>
        <c:scatterStyle val="line"/>
        <c:varyColors val="0"/>
        <c:ser>
          <c:idx val="0"/>
          <c:order val="0"/>
          <c:tx>
            <c:strRef>
              <c:f>'Solar Spectrum Data'!$C$2</c:f>
              <c:strCache>
                <c:ptCount val="1"/>
                <c:pt idx="0">
                  <c:v>Measured Solar Spectrum, Top of Earth's Atmosphere (W/m2 u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Spectrum Data'!$B$3:$B$1699</c:f>
              <c:numCache>
                <c:formatCode>General</c:formatCode>
                <c:ptCount val="1697"/>
                <c:pt idx="0">
                  <c:v>0.1195</c:v>
                </c:pt>
                <c:pt idx="1">
                  <c:v>0.1205</c:v>
                </c:pt>
                <c:pt idx="2">
                  <c:v>0.1215</c:v>
                </c:pt>
                <c:pt idx="3">
                  <c:v>0.1225</c:v>
                </c:pt>
                <c:pt idx="4">
                  <c:v>0.1235</c:v>
                </c:pt>
                <c:pt idx="5">
                  <c:v>0.1245</c:v>
                </c:pt>
                <c:pt idx="6">
                  <c:v>0.1255</c:v>
                </c:pt>
                <c:pt idx="7">
                  <c:v>0.1265</c:v>
                </c:pt>
                <c:pt idx="8">
                  <c:v>0.1275</c:v>
                </c:pt>
                <c:pt idx="9">
                  <c:v>0.1285</c:v>
                </c:pt>
                <c:pt idx="10">
                  <c:v>0.1295</c:v>
                </c:pt>
                <c:pt idx="11">
                  <c:v>0.1305</c:v>
                </c:pt>
                <c:pt idx="12">
                  <c:v>0.1315</c:v>
                </c:pt>
                <c:pt idx="13">
                  <c:v>0.1325</c:v>
                </c:pt>
                <c:pt idx="14">
                  <c:v>0.1335</c:v>
                </c:pt>
                <c:pt idx="15">
                  <c:v>0.1345</c:v>
                </c:pt>
                <c:pt idx="16">
                  <c:v>0.1355</c:v>
                </c:pt>
                <c:pt idx="17">
                  <c:v>0.1365</c:v>
                </c:pt>
                <c:pt idx="18">
                  <c:v>0.1375</c:v>
                </c:pt>
                <c:pt idx="19">
                  <c:v>0.1385</c:v>
                </c:pt>
                <c:pt idx="20">
                  <c:v>0.1395</c:v>
                </c:pt>
                <c:pt idx="21">
                  <c:v>0.1405</c:v>
                </c:pt>
                <c:pt idx="22">
                  <c:v>0.1415</c:v>
                </c:pt>
                <c:pt idx="23">
                  <c:v>0.1425</c:v>
                </c:pt>
                <c:pt idx="24">
                  <c:v>0.1435</c:v>
                </c:pt>
                <c:pt idx="25">
                  <c:v>0.1445</c:v>
                </c:pt>
                <c:pt idx="26">
                  <c:v>0.1455</c:v>
                </c:pt>
                <c:pt idx="27">
                  <c:v>0.1465</c:v>
                </c:pt>
                <c:pt idx="28">
                  <c:v>0.1475</c:v>
                </c:pt>
                <c:pt idx="29">
                  <c:v>0.1485</c:v>
                </c:pt>
                <c:pt idx="30">
                  <c:v>0.1495</c:v>
                </c:pt>
                <c:pt idx="31">
                  <c:v>0.1505</c:v>
                </c:pt>
                <c:pt idx="32">
                  <c:v>0.1515</c:v>
                </c:pt>
                <c:pt idx="33">
                  <c:v>0.1525</c:v>
                </c:pt>
                <c:pt idx="34">
                  <c:v>0.1535</c:v>
                </c:pt>
                <c:pt idx="35">
                  <c:v>0.1545</c:v>
                </c:pt>
                <c:pt idx="36">
                  <c:v>0.1555</c:v>
                </c:pt>
                <c:pt idx="37">
                  <c:v>0.1565</c:v>
                </c:pt>
                <c:pt idx="38">
                  <c:v>0.1575</c:v>
                </c:pt>
                <c:pt idx="39">
                  <c:v>0.1585</c:v>
                </c:pt>
                <c:pt idx="40">
                  <c:v>0.1595</c:v>
                </c:pt>
                <c:pt idx="41">
                  <c:v>0.1605</c:v>
                </c:pt>
                <c:pt idx="42">
                  <c:v>0.1615</c:v>
                </c:pt>
                <c:pt idx="43">
                  <c:v>0.1625</c:v>
                </c:pt>
                <c:pt idx="44">
                  <c:v>0.1635</c:v>
                </c:pt>
                <c:pt idx="45">
                  <c:v>0.1645</c:v>
                </c:pt>
                <c:pt idx="46">
                  <c:v>0.1655</c:v>
                </c:pt>
                <c:pt idx="47">
                  <c:v>0.1665</c:v>
                </c:pt>
                <c:pt idx="48">
                  <c:v>0.1675</c:v>
                </c:pt>
                <c:pt idx="49">
                  <c:v>0.1685</c:v>
                </c:pt>
                <c:pt idx="50">
                  <c:v>0.1695</c:v>
                </c:pt>
                <c:pt idx="51">
                  <c:v>0.1705</c:v>
                </c:pt>
                <c:pt idx="52">
                  <c:v>0.1715</c:v>
                </c:pt>
                <c:pt idx="53">
                  <c:v>0.1725</c:v>
                </c:pt>
                <c:pt idx="54">
                  <c:v>0.1735</c:v>
                </c:pt>
                <c:pt idx="55">
                  <c:v>0.1745</c:v>
                </c:pt>
                <c:pt idx="56">
                  <c:v>0.1755</c:v>
                </c:pt>
                <c:pt idx="57">
                  <c:v>0.1765</c:v>
                </c:pt>
                <c:pt idx="58">
                  <c:v>0.1775</c:v>
                </c:pt>
                <c:pt idx="59">
                  <c:v>0.1785</c:v>
                </c:pt>
                <c:pt idx="60">
                  <c:v>0.1795</c:v>
                </c:pt>
                <c:pt idx="61">
                  <c:v>0.1805</c:v>
                </c:pt>
                <c:pt idx="62">
                  <c:v>0.1815</c:v>
                </c:pt>
                <c:pt idx="63">
                  <c:v>0.1825</c:v>
                </c:pt>
                <c:pt idx="64">
                  <c:v>0.1835</c:v>
                </c:pt>
                <c:pt idx="65">
                  <c:v>0.1845</c:v>
                </c:pt>
                <c:pt idx="66">
                  <c:v>0.1855</c:v>
                </c:pt>
                <c:pt idx="67">
                  <c:v>0.1865</c:v>
                </c:pt>
                <c:pt idx="68">
                  <c:v>0.1875</c:v>
                </c:pt>
                <c:pt idx="69">
                  <c:v>0.1885</c:v>
                </c:pt>
                <c:pt idx="70">
                  <c:v>0.1895</c:v>
                </c:pt>
                <c:pt idx="71">
                  <c:v>0.1905</c:v>
                </c:pt>
                <c:pt idx="72">
                  <c:v>0.1915</c:v>
                </c:pt>
                <c:pt idx="73">
                  <c:v>0.1925</c:v>
                </c:pt>
                <c:pt idx="74">
                  <c:v>0.1935</c:v>
                </c:pt>
                <c:pt idx="75">
                  <c:v>0.1945</c:v>
                </c:pt>
                <c:pt idx="76">
                  <c:v>0.1955</c:v>
                </c:pt>
                <c:pt idx="77">
                  <c:v>0.1965</c:v>
                </c:pt>
                <c:pt idx="78">
                  <c:v>0.1975</c:v>
                </c:pt>
                <c:pt idx="79">
                  <c:v>0.1985</c:v>
                </c:pt>
                <c:pt idx="80">
                  <c:v>0.1995</c:v>
                </c:pt>
                <c:pt idx="81">
                  <c:v>0.2005</c:v>
                </c:pt>
                <c:pt idx="82">
                  <c:v>0.2015</c:v>
                </c:pt>
                <c:pt idx="83">
                  <c:v>0.2025</c:v>
                </c:pt>
                <c:pt idx="84">
                  <c:v>0.2035</c:v>
                </c:pt>
                <c:pt idx="85">
                  <c:v>0.2045</c:v>
                </c:pt>
                <c:pt idx="86">
                  <c:v>0.2055</c:v>
                </c:pt>
                <c:pt idx="87">
                  <c:v>0.2065</c:v>
                </c:pt>
                <c:pt idx="88">
                  <c:v>0.2075</c:v>
                </c:pt>
                <c:pt idx="89">
                  <c:v>0.2085</c:v>
                </c:pt>
                <c:pt idx="90">
                  <c:v>0.2095</c:v>
                </c:pt>
                <c:pt idx="91">
                  <c:v>0.2105</c:v>
                </c:pt>
                <c:pt idx="92">
                  <c:v>0.2115</c:v>
                </c:pt>
                <c:pt idx="93">
                  <c:v>0.2125</c:v>
                </c:pt>
                <c:pt idx="94">
                  <c:v>0.2135</c:v>
                </c:pt>
                <c:pt idx="95">
                  <c:v>0.2145</c:v>
                </c:pt>
                <c:pt idx="96">
                  <c:v>0.2155</c:v>
                </c:pt>
                <c:pt idx="97">
                  <c:v>0.2165</c:v>
                </c:pt>
                <c:pt idx="98">
                  <c:v>0.2175</c:v>
                </c:pt>
                <c:pt idx="99">
                  <c:v>0.2185</c:v>
                </c:pt>
                <c:pt idx="100">
                  <c:v>0.2195</c:v>
                </c:pt>
                <c:pt idx="101">
                  <c:v>0.2205</c:v>
                </c:pt>
                <c:pt idx="102">
                  <c:v>0.2215</c:v>
                </c:pt>
                <c:pt idx="103">
                  <c:v>0.2225</c:v>
                </c:pt>
                <c:pt idx="104">
                  <c:v>0.2235</c:v>
                </c:pt>
                <c:pt idx="105">
                  <c:v>0.2245</c:v>
                </c:pt>
                <c:pt idx="106">
                  <c:v>0.2255</c:v>
                </c:pt>
                <c:pt idx="107">
                  <c:v>0.2265</c:v>
                </c:pt>
                <c:pt idx="108">
                  <c:v>0.2275</c:v>
                </c:pt>
                <c:pt idx="109">
                  <c:v>0.2285</c:v>
                </c:pt>
                <c:pt idx="110">
                  <c:v>0.2295</c:v>
                </c:pt>
                <c:pt idx="111">
                  <c:v>0.2305</c:v>
                </c:pt>
                <c:pt idx="112">
                  <c:v>0.2315</c:v>
                </c:pt>
                <c:pt idx="113">
                  <c:v>0.2325</c:v>
                </c:pt>
                <c:pt idx="114">
                  <c:v>0.2335</c:v>
                </c:pt>
                <c:pt idx="115">
                  <c:v>0.2345</c:v>
                </c:pt>
                <c:pt idx="116">
                  <c:v>0.2355</c:v>
                </c:pt>
                <c:pt idx="117">
                  <c:v>0.2365</c:v>
                </c:pt>
                <c:pt idx="118">
                  <c:v>0.2375</c:v>
                </c:pt>
                <c:pt idx="119">
                  <c:v>0.2385</c:v>
                </c:pt>
                <c:pt idx="120">
                  <c:v>0.2395</c:v>
                </c:pt>
                <c:pt idx="121">
                  <c:v>0.2405</c:v>
                </c:pt>
                <c:pt idx="122">
                  <c:v>0.2415</c:v>
                </c:pt>
                <c:pt idx="123">
                  <c:v>0.2425</c:v>
                </c:pt>
                <c:pt idx="124">
                  <c:v>0.2435</c:v>
                </c:pt>
                <c:pt idx="125">
                  <c:v>0.2445</c:v>
                </c:pt>
                <c:pt idx="126">
                  <c:v>0.2455</c:v>
                </c:pt>
                <c:pt idx="127">
                  <c:v>0.2465</c:v>
                </c:pt>
                <c:pt idx="128">
                  <c:v>0.2475</c:v>
                </c:pt>
                <c:pt idx="129">
                  <c:v>0.2485</c:v>
                </c:pt>
                <c:pt idx="130">
                  <c:v>0.2495</c:v>
                </c:pt>
                <c:pt idx="131">
                  <c:v>0.2505</c:v>
                </c:pt>
                <c:pt idx="132">
                  <c:v>0.2515</c:v>
                </c:pt>
                <c:pt idx="133">
                  <c:v>0.2525</c:v>
                </c:pt>
                <c:pt idx="134">
                  <c:v>0.2535</c:v>
                </c:pt>
                <c:pt idx="135">
                  <c:v>0.2545</c:v>
                </c:pt>
                <c:pt idx="136">
                  <c:v>0.2555</c:v>
                </c:pt>
                <c:pt idx="137">
                  <c:v>0.2565</c:v>
                </c:pt>
                <c:pt idx="138">
                  <c:v>0.2575</c:v>
                </c:pt>
                <c:pt idx="139">
                  <c:v>0.2585</c:v>
                </c:pt>
                <c:pt idx="140">
                  <c:v>0.2595</c:v>
                </c:pt>
                <c:pt idx="141">
                  <c:v>0.2605</c:v>
                </c:pt>
                <c:pt idx="142">
                  <c:v>0.2615</c:v>
                </c:pt>
                <c:pt idx="143">
                  <c:v>0.2625</c:v>
                </c:pt>
                <c:pt idx="144">
                  <c:v>0.2635</c:v>
                </c:pt>
                <c:pt idx="145">
                  <c:v>0.2645</c:v>
                </c:pt>
                <c:pt idx="146">
                  <c:v>0.2655</c:v>
                </c:pt>
                <c:pt idx="147">
                  <c:v>0.2665</c:v>
                </c:pt>
                <c:pt idx="148">
                  <c:v>0.2675</c:v>
                </c:pt>
                <c:pt idx="149">
                  <c:v>0.2685</c:v>
                </c:pt>
                <c:pt idx="150">
                  <c:v>0.2695</c:v>
                </c:pt>
                <c:pt idx="151">
                  <c:v>0.2705</c:v>
                </c:pt>
                <c:pt idx="152">
                  <c:v>0.2715</c:v>
                </c:pt>
                <c:pt idx="153">
                  <c:v>0.2725</c:v>
                </c:pt>
                <c:pt idx="154">
                  <c:v>0.2735</c:v>
                </c:pt>
                <c:pt idx="155">
                  <c:v>0.2745</c:v>
                </c:pt>
                <c:pt idx="156">
                  <c:v>0.2755</c:v>
                </c:pt>
                <c:pt idx="157">
                  <c:v>0.2765</c:v>
                </c:pt>
                <c:pt idx="158">
                  <c:v>0.2775</c:v>
                </c:pt>
                <c:pt idx="159">
                  <c:v>0.2785</c:v>
                </c:pt>
                <c:pt idx="160">
                  <c:v>0.2795</c:v>
                </c:pt>
                <c:pt idx="161">
                  <c:v>0.2805</c:v>
                </c:pt>
                <c:pt idx="162">
                  <c:v>0.2815</c:v>
                </c:pt>
                <c:pt idx="163">
                  <c:v>0.2825</c:v>
                </c:pt>
                <c:pt idx="164">
                  <c:v>0.2835</c:v>
                </c:pt>
                <c:pt idx="165">
                  <c:v>0.2845</c:v>
                </c:pt>
                <c:pt idx="166">
                  <c:v>0.2855</c:v>
                </c:pt>
                <c:pt idx="167">
                  <c:v>0.2865</c:v>
                </c:pt>
                <c:pt idx="168">
                  <c:v>0.2875</c:v>
                </c:pt>
                <c:pt idx="169">
                  <c:v>0.2885</c:v>
                </c:pt>
                <c:pt idx="170">
                  <c:v>0.2895</c:v>
                </c:pt>
                <c:pt idx="171">
                  <c:v>0.2905</c:v>
                </c:pt>
                <c:pt idx="172">
                  <c:v>0.2915</c:v>
                </c:pt>
                <c:pt idx="173">
                  <c:v>0.2925</c:v>
                </c:pt>
                <c:pt idx="174">
                  <c:v>0.2935</c:v>
                </c:pt>
                <c:pt idx="175">
                  <c:v>0.2945</c:v>
                </c:pt>
                <c:pt idx="176">
                  <c:v>0.2955</c:v>
                </c:pt>
                <c:pt idx="177">
                  <c:v>0.2965</c:v>
                </c:pt>
                <c:pt idx="178">
                  <c:v>0.2975</c:v>
                </c:pt>
                <c:pt idx="179">
                  <c:v>0.2985</c:v>
                </c:pt>
                <c:pt idx="180">
                  <c:v>0.2995</c:v>
                </c:pt>
                <c:pt idx="181">
                  <c:v>0.3005</c:v>
                </c:pt>
                <c:pt idx="182">
                  <c:v>0.3015</c:v>
                </c:pt>
                <c:pt idx="183">
                  <c:v>0.3025</c:v>
                </c:pt>
                <c:pt idx="184">
                  <c:v>0.3035</c:v>
                </c:pt>
                <c:pt idx="185">
                  <c:v>0.3045</c:v>
                </c:pt>
                <c:pt idx="186">
                  <c:v>0.3055</c:v>
                </c:pt>
                <c:pt idx="187">
                  <c:v>0.3065</c:v>
                </c:pt>
                <c:pt idx="188">
                  <c:v>0.3075</c:v>
                </c:pt>
                <c:pt idx="189">
                  <c:v>0.3085</c:v>
                </c:pt>
                <c:pt idx="190">
                  <c:v>0.3095</c:v>
                </c:pt>
                <c:pt idx="191">
                  <c:v>0.3105</c:v>
                </c:pt>
                <c:pt idx="192">
                  <c:v>0.3115</c:v>
                </c:pt>
                <c:pt idx="193">
                  <c:v>0.3125</c:v>
                </c:pt>
                <c:pt idx="194">
                  <c:v>0.3135</c:v>
                </c:pt>
                <c:pt idx="195">
                  <c:v>0.3145</c:v>
                </c:pt>
                <c:pt idx="196">
                  <c:v>0.3155</c:v>
                </c:pt>
                <c:pt idx="197">
                  <c:v>0.3165</c:v>
                </c:pt>
                <c:pt idx="198">
                  <c:v>0.3175</c:v>
                </c:pt>
                <c:pt idx="199">
                  <c:v>0.3185</c:v>
                </c:pt>
                <c:pt idx="200">
                  <c:v>0.3195</c:v>
                </c:pt>
                <c:pt idx="201">
                  <c:v>0.3205</c:v>
                </c:pt>
                <c:pt idx="202">
                  <c:v>0.3215</c:v>
                </c:pt>
                <c:pt idx="203">
                  <c:v>0.3225</c:v>
                </c:pt>
                <c:pt idx="204">
                  <c:v>0.3235</c:v>
                </c:pt>
                <c:pt idx="205">
                  <c:v>0.3245</c:v>
                </c:pt>
                <c:pt idx="206">
                  <c:v>0.3255</c:v>
                </c:pt>
                <c:pt idx="207">
                  <c:v>0.3265</c:v>
                </c:pt>
                <c:pt idx="208">
                  <c:v>0.3275</c:v>
                </c:pt>
                <c:pt idx="209">
                  <c:v>0.3285</c:v>
                </c:pt>
                <c:pt idx="210">
                  <c:v>0.3295</c:v>
                </c:pt>
                <c:pt idx="211">
                  <c:v>0.3305</c:v>
                </c:pt>
                <c:pt idx="212">
                  <c:v>0.3315</c:v>
                </c:pt>
                <c:pt idx="213">
                  <c:v>0.3325</c:v>
                </c:pt>
                <c:pt idx="214">
                  <c:v>0.3335</c:v>
                </c:pt>
                <c:pt idx="215">
                  <c:v>0.3345</c:v>
                </c:pt>
                <c:pt idx="216">
                  <c:v>0.3355</c:v>
                </c:pt>
                <c:pt idx="217">
                  <c:v>0.3365</c:v>
                </c:pt>
                <c:pt idx="218">
                  <c:v>0.3375</c:v>
                </c:pt>
                <c:pt idx="219">
                  <c:v>0.3385</c:v>
                </c:pt>
                <c:pt idx="220">
                  <c:v>0.3395</c:v>
                </c:pt>
                <c:pt idx="221">
                  <c:v>0.3405</c:v>
                </c:pt>
                <c:pt idx="222">
                  <c:v>0.3415</c:v>
                </c:pt>
                <c:pt idx="223">
                  <c:v>0.3425</c:v>
                </c:pt>
                <c:pt idx="224">
                  <c:v>0.3435</c:v>
                </c:pt>
                <c:pt idx="225">
                  <c:v>0.3445</c:v>
                </c:pt>
                <c:pt idx="226">
                  <c:v>0.3455</c:v>
                </c:pt>
                <c:pt idx="227">
                  <c:v>0.3465</c:v>
                </c:pt>
                <c:pt idx="228">
                  <c:v>0.3475</c:v>
                </c:pt>
                <c:pt idx="229">
                  <c:v>0.3485</c:v>
                </c:pt>
                <c:pt idx="230">
                  <c:v>0.3495</c:v>
                </c:pt>
                <c:pt idx="231">
                  <c:v>0.3505</c:v>
                </c:pt>
                <c:pt idx="232">
                  <c:v>0.3515</c:v>
                </c:pt>
                <c:pt idx="233">
                  <c:v>0.3525</c:v>
                </c:pt>
                <c:pt idx="234">
                  <c:v>0.3535</c:v>
                </c:pt>
                <c:pt idx="235">
                  <c:v>0.3545</c:v>
                </c:pt>
                <c:pt idx="236">
                  <c:v>0.3555</c:v>
                </c:pt>
                <c:pt idx="237">
                  <c:v>0.3565</c:v>
                </c:pt>
                <c:pt idx="238">
                  <c:v>0.3575</c:v>
                </c:pt>
                <c:pt idx="239">
                  <c:v>0.3585</c:v>
                </c:pt>
                <c:pt idx="240">
                  <c:v>0.3595</c:v>
                </c:pt>
                <c:pt idx="241">
                  <c:v>0.3605</c:v>
                </c:pt>
                <c:pt idx="242">
                  <c:v>0.3615</c:v>
                </c:pt>
                <c:pt idx="243">
                  <c:v>0.3625</c:v>
                </c:pt>
                <c:pt idx="244">
                  <c:v>0.3635</c:v>
                </c:pt>
                <c:pt idx="245">
                  <c:v>0.3645</c:v>
                </c:pt>
                <c:pt idx="246">
                  <c:v>0.3655</c:v>
                </c:pt>
                <c:pt idx="247">
                  <c:v>0.3665</c:v>
                </c:pt>
                <c:pt idx="248">
                  <c:v>0.3675</c:v>
                </c:pt>
                <c:pt idx="249">
                  <c:v>0.3685</c:v>
                </c:pt>
                <c:pt idx="250">
                  <c:v>0.3695</c:v>
                </c:pt>
                <c:pt idx="251">
                  <c:v>0.3705</c:v>
                </c:pt>
                <c:pt idx="252">
                  <c:v>0.3715</c:v>
                </c:pt>
                <c:pt idx="253">
                  <c:v>0.3725</c:v>
                </c:pt>
                <c:pt idx="254">
                  <c:v>0.3735</c:v>
                </c:pt>
                <c:pt idx="255">
                  <c:v>0.3745</c:v>
                </c:pt>
                <c:pt idx="256">
                  <c:v>0.3755</c:v>
                </c:pt>
                <c:pt idx="257">
                  <c:v>0.3765</c:v>
                </c:pt>
                <c:pt idx="258">
                  <c:v>0.3775</c:v>
                </c:pt>
                <c:pt idx="259">
                  <c:v>0.3785</c:v>
                </c:pt>
                <c:pt idx="260">
                  <c:v>0.3795</c:v>
                </c:pt>
                <c:pt idx="261">
                  <c:v>0.3805</c:v>
                </c:pt>
                <c:pt idx="262">
                  <c:v>0.3815</c:v>
                </c:pt>
                <c:pt idx="263">
                  <c:v>0.3825</c:v>
                </c:pt>
                <c:pt idx="264">
                  <c:v>0.3835</c:v>
                </c:pt>
                <c:pt idx="265">
                  <c:v>0.3845</c:v>
                </c:pt>
                <c:pt idx="266">
                  <c:v>0.3855</c:v>
                </c:pt>
                <c:pt idx="267">
                  <c:v>0.3865</c:v>
                </c:pt>
                <c:pt idx="268">
                  <c:v>0.3875</c:v>
                </c:pt>
                <c:pt idx="269">
                  <c:v>0.3885</c:v>
                </c:pt>
                <c:pt idx="270">
                  <c:v>0.3895</c:v>
                </c:pt>
                <c:pt idx="271">
                  <c:v>0.3905</c:v>
                </c:pt>
                <c:pt idx="272">
                  <c:v>0.3915</c:v>
                </c:pt>
                <c:pt idx="273">
                  <c:v>0.3925</c:v>
                </c:pt>
                <c:pt idx="274">
                  <c:v>0.3935</c:v>
                </c:pt>
                <c:pt idx="275">
                  <c:v>0.3945</c:v>
                </c:pt>
                <c:pt idx="276">
                  <c:v>0.3955</c:v>
                </c:pt>
                <c:pt idx="277">
                  <c:v>0.3965</c:v>
                </c:pt>
                <c:pt idx="278">
                  <c:v>0.3975</c:v>
                </c:pt>
                <c:pt idx="279">
                  <c:v>0.3985</c:v>
                </c:pt>
                <c:pt idx="280">
                  <c:v>0.3995</c:v>
                </c:pt>
                <c:pt idx="281">
                  <c:v>0.4005</c:v>
                </c:pt>
                <c:pt idx="282">
                  <c:v>0.4015</c:v>
                </c:pt>
                <c:pt idx="283">
                  <c:v>0.4025</c:v>
                </c:pt>
                <c:pt idx="284">
                  <c:v>0.4035</c:v>
                </c:pt>
                <c:pt idx="285">
                  <c:v>0.4045</c:v>
                </c:pt>
                <c:pt idx="286">
                  <c:v>0.4055</c:v>
                </c:pt>
                <c:pt idx="287">
                  <c:v>0.4065</c:v>
                </c:pt>
                <c:pt idx="288">
                  <c:v>0.4075</c:v>
                </c:pt>
                <c:pt idx="289">
                  <c:v>0.4085</c:v>
                </c:pt>
                <c:pt idx="290">
                  <c:v>0.4095</c:v>
                </c:pt>
                <c:pt idx="291">
                  <c:v>0.4105</c:v>
                </c:pt>
                <c:pt idx="292">
                  <c:v>0.4115</c:v>
                </c:pt>
                <c:pt idx="293">
                  <c:v>0.4125</c:v>
                </c:pt>
                <c:pt idx="294">
                  <c:v>0.4135</c:v>
                </c:pt>
                <c:pt idx="295">
                  <c:v>0.4145</c:v>
                </c:pt>
                <c:pt idx="296">
                  <c:v>0.4155</c:v>
                </c:pt>
                <c:pt idx="297">
                  <c:v>0.4165</c:v>
                </c:pt>
                <c:pt idx="298">
                  <c:v>0.4175</c:v>
                </c:pt>
                <c:pt idx="299">
                  <c:v>0.4185</c:v>
                </c:pt>
                <c:pt idx="300">
                  <c:v>0.4195</c:v>
                </c:pt>
                <c:pt idx="301">
                  <c:v>0.4205</c:v>
                </c:pt>
                <c:pt idx="302">
                  <c:v>0.4215</c:v>
                </c:pt>
                <c:pt idx="303">
                  <c:v>0.4225</c:v>
                </c:pt>
                <c:pt idx="304">
                  <c:v>0.4235</c:v>
                </c:pt>
                <c:pt idx="305">
                  <c:v>0.4245</c:v>
                </c:pt>
                <c:pt idx="306">
                  <c:v>0.4255</c:v>
                </c:pt>
                <c:pt idx="307">
                  <c:v>0.4265</c:v>
                </c:pt>
                <c:pt idx="308">
                  <c:v>0.4275</c:v>
                </c:pt>
                <c:pt idx="309">
                  <c:v>0.4285</c:v>
                </c:pt>
                <c:pt idx="310">
                  <c:v>0.4295</c:v>
                </c:pt>
                <c:pt idx="311">
                  <c:v>0.4305</c:v>
                </c:pt>
                <c:pt idx="312">
                  <c:v>0.4315</c:v>
                </c:pt>
                <c:pt idx="313">
                  <c:v>0.4325</c:v>
                </c:pt>
                <c:pt idx="314">
                  <c:v>0.4335</c:v>
                </c:pt>
                <c:pt idx="315">
                  <c:v>0.4345</c:v>
                </c:pt>
                <c:pt idx="316">
                  <c:v>0.4355</c:v>
                </c:pt>
                <c:pt idx="317">
                  <c:v>0.4365</c:v>
                </c:pt>
                <c:pt idx="318">
                  <c:v>0.4375</c:v>
                </c:pt>
                <c:pt idx="319">
                  <c:v>0.4385</c:v>
                </c:pt>
                <c:pt idx="320">
                  <c:v>0.4395</c:v>
                </c:pt>
                <c:pt idx="321">
                  <c:v>0.4405</c:v>
                </c:pt>
                <c:pt idx="322">
                  <c:v>0.4415</c:v>
                </c:pt>
                <c:pt idx="323">
                  <c:v>0.4425</c:v>
                </c:pt>
                <c:pt idx="324">
                  <c:v>0.4435</c:v>
                </c:pt>
                <c:pt idx="325">
                  <c:v>0.4445</c:v>
                </c:pt>
                <c:pt idx="326">
                  <c:v>0.4455</c:v>
                </c:pt>
                <c:pt idx="327">
                  <c:v>0.4465</c:v>
                </c:pt>
                <c:pt idx="328">
                  <c:v>0.4475</c:v>
                </c:pt>
                <c:pt idx="329">
                  <c:v>0.4485</c:v>
                </c:pt>
                <c:pt idx="330">
                  <c:v>0.4495</c:v>
                </c:pt>
                <c:pt idx="331">
                  <c:v>0.4505</c:v>
                </c:pt>
                <c:pt idx="332">
                  <c:v>0.4515</c:v>
                </c:pt>
                <c:pt idx="333">
                  <c:v>0.4525</c:v>
                </c:pt>
                <c:pt idx="334">
                  <c:v>0.4535</c:v>
                </c:pt>
                <c:pt idx="335">
                  <c:v>0.4545</c:v>
                </c:pt>
                <c:pt idx="336">
                  <c:v>0.4555</c:v>
                </c:pt>
                <c:pt idx="337">
                  <c:v>0.4565</c:v>
                </c:pt>
                <c:pt idx="338">
                  <c:v>0.4575</c:v>
                </c:pt>
                <c:pt idx="339">
                  <c:v>0.4585</c:v>
                </c:pt>
                <c:pt idx="340">
                  <c:v>0.4595</c:v>
                </c:pt>
                <c:pt idx="341">
                  <c:v>0.4605</c:v>
                </c:pt>
                <c:pt idx="342">
                  <c:v>0.4615</c:v>
                </c:pt>
                <c:pt idx="343">
                  <c:v>0.4625</c:v>
                </c:pt>
                <c:pt idx="344">
                  <c:v>0.4635</c:v>
                </c:pt>
                <c:pt idx="345">
                  <c:v>0.4645</c:v>
                </c:pt>
                <c:pt idx="346">
                  <c:v>0.4655</c:v>
                </c:pt>
                <c:pt idx="347">
                  <c:v>0.4665</c:v>
                </c:pt>
                <c:pt idx="348">
                  <c:v>0.4675</c:v>
                </c:pt>
                <c:pt idx="349">
                  <c:v>0.4685</c:v>
                </c:pt>
                <c:pt idx="350">
                  <c:v>0.4695</c:v>
                </c:pt>
                <c:pt idx="351">
                  <c:v>0.4705</c:v>
                </c:pt>
                <c:pt idx="352">
                  <c:v>0.4715</c:v>
                </c:pt>
                <c:pt idx="353">
                  <c:v>0.4725</c:v>
                </c:pt>
                <c:pt idx="354">
                  <c:v>0.4735</c:v>
                </c:pt>
                <c:pt idx="355">
                  <c:v>0.4745</c:v>
                </c:pt>
                <c:pt idx="356">
                  <c:v>0.4755</c:v>
                </c:pt>
                <c:pt idx="357">
                  <c:v>0.4765</c:v>
                </c:pt>
                <c:pt idx="358">
                  <c:v>0.4775</c:v>
                </c:pt>
                <c:pt idx="359">
                  <c:v>0.4785</c:v>
                </c:pt>
                <c:pt idx="360">
                  <c:v>0.4795</c:v>
                </c:pt>
                <c:pt idx="361">
                  <c:v>0.4805</c:v>
                </c:pt>
                <c:pt idx="362">
                  <c:v>0.4815</c:v>
                </c:pt>
                <c:pt idx="363">
                  <c:v>0.4825</c:v>
                </c:pt>
                <c:pt idx="364">
                  <c:v>0.4835</c:v>
                </c:pt>
                <c:pt idx="365">
                  <c:v>0.4845</c:v>
                </c:pt>
                <c:pt idx="366">
                  <c:v>0.4855</c:v>
                </c:pt>
                <c:pt idx="367">
                  <c:v>0.4865</c:v>
                </c:pt>
                <c:pt idx="368">
                  <c:v>0.4875</c:v>
                </c:pt>
                <c:pt idx="369">
                  <c:v>0.4885</c:v>
                </c:pt>
                <c:pt idx="370">
                  <c:v>0.4895</c:v>
                </c:pt>
                <c:pt idx="371">
                  <c:v>0.4905</c:v>
                </c:pt>
                <c:pt idx="372">
                  <c:v>0.4915</c:v>
                </c:pt>
                <c:pt idx="373">
                  <c:v>0.4925</c:v>
                </c:pt>
                <c:pt idx="374">
                  <c:v>0.4935</c:v>
                </c:pt>
                <c:pt idx="375">
                  <c:v>0.4945</c:v>
                </c:pt>
                <c:pt idx="376">
                  <c:v>0.4955</c:v>
                </c:pt>
                <c:pt idx="377">
                  <c:v>0.4965</c:v>
                </c:pt>
                <c:pt idx="378">
                  <c:v>0.4975</c:v>
                </c:pt>
                <c:pt idx="379">
                  <c:v>0.4985</c:v>
                </c:pt>
                <c:pt idx="380">
                  <c:v>0.4995</c:v>
                </c:pt>
                <c:pt idx="381">
                  <c:v>0.5005</c:v>
                </c:pt>
                <c:pt idx="382">
                  <c:v>0.5015</c:v>
                </c:pt>
                <c:pt idx="383">
                  <c:v>0.5025</c:v>
                </c:pt>
                <c:pt idx="384">
                  <c:v>0.5035</c:v>
                </c:pt>
                <c:pt idx="385">
                  <c:v>0.5045</c:v>
                </c:pt>
                <c:pt idx="386">
                  <c:v>0.5055</c:v>
                </c:pt>
                <c:pt idx="387">
                  <c:v>0.5065</c:v>
                </c:pt>
                <c:pt idx="388">
                  <c:v>0.5075</c:v>
                </c:pt>
                <c:pt idx="389">
                  <c:v>0.5085</c:v>
                </c:pt>
                <c:pt idx="390">
                  <c:v>0.5095</c:v>
                </c:pt>
                <c:pt idx="391">
                  <c:v>0.5105</c:v>
                </c:pt>
                <c:pt idx="392">
                  <c:v>0.5115</c:v>
                </c:pt>
                <c:pt idx="393">
                  <c:v>0.5125</c:v>
                </c:pt>
                <c:pt idx="394">
                  <c:v>0.5135</c:v>
                </c:pt>
                <c:pt idx="395">
                  <c:v>0.5145</c:v>
                </c:pt>
                <c:pt idx="396">
                  <c:v>0.5155</c:v>
                </c:pt>
                <c:pt idx="397">
                  <c:v>0.5165</c:v>
                </c:pt>
                <c:pt idx="398">
                  <c:v>0.5175</c:v>
                </c:pt>
                <c:pt idx="399">
                  <c:v>0.5185</c:v>
                </c:pt>
                <c:pt idx="400">
                  <c:v>0.5195</c:v>
                </c:pt>
                <c:pt idx="401">
                  <c:v>0.5205</c:v>
                </c:pt>
                <c:pt idx="402">
                  <c:v>0.5215</c:v>
                </c:pt>
                <c:pt idx="403">
                  <c:v>0.5225</c:v>
                </c:pt>
                <c:pt idx="404">
                  <c:v>0.5235</c:v>
                </c:pt>
                <c:pt idx="405">
                  <c:v>0.5245</c:v>
                </c:pt>
                <c:pt idx="406">
                  <c:v>0.5255</c:v>
                </c:pt>
                <c:pt idx="407">
                  <c:v>0.5265</c:v>
                </c:pt>
                <c:pt idx="408">
                  <c:v>0.5275</c:v>
                </c:pt>
                <c:pt idx="409">
                  <c:v>0.5285</c:v>
                </c:pt>
                <c:pt idx="410">
                  <c:v>0.5295</c:v>
                </c:pt>
                <c:pt idx="411">
                  <c:v>0.5305</c:v>
                </c:pt>
                <c:pt idx="412">
                  <c:v>0.5315</c:v>
                </c:pt>
                <c:pt idx="413">
                  <c:v>0.5325</c:v>
                </c:pt>
                <c:pt idx="414">
                  <c:v>0.5335</c:v>
                </c:pt>
                <c:pt idx="415">
                  <c:v>0.5345</c:v>
                </c:pt>
                <c:pt idx="416">
                  <c:v>0.5355</c:v>
                </c:pt>
                <c:pt idx="417">
                  <c:v>0.5365</c:v>
                </c:pt>
                <c:pt idx="418">
                  <c:v>0.5375</c:v>
                </c:pt>
                <c:pt idx="419">
                  <c:v>0.5385</c:v>
                </c:pt>
                <c:pt idx="420">
                  <c:v>0.5395</c:v>
                </c:pt>
                <c:pt idx="421">
                  <c:v>0.5405</c:v>
                </c:pt>
                <c:pt idx="422">
                  <c:v>0.5415</c:v>
                </c:pt>
                <c:pt idx="423">
                  <c:v>0.5425</c:v>
                </c:pt>
                <c:pt idx="424">
                  <c:v>0.5435</c:v>
                </c:pt>
                <c:pt idx="425">
                  <c:v>0.5445</c:v>
                </c:pt>
                <c:pt idx="426">
                  <c:v>0.5455</c:v>
                </c:pt>
                <c:pt idx="427">
                  <c:v>0.5465</c:v>
                </c:pt>
                <c:pt idx="428">
                  <c:v>0.5475</c:v>
                </c:pt>
                <c:pt idx="429">
                  <c:v>0.5485</c:v>
                </c:pt>
                <c:pt idx="430">
                  <c:v>0.5495</c:v>
                </c:pt>
                <c:pt idx="431">
                  <c:v>0.5505</c:v>
                </c:pt>
                <c:pt idx="432">
                  <c:v>0.5515</c:v>
                </c:pt>
                <c:pt idx="433">
                  <c:v>0.5525</c:v>
                </c:pt>
                <c:pt idx="434">
                  <c:v>0.5535</c:v>
                </c:pt>
                <c:pt idx="435">
                  <c:v>0.5545</c:v>
                </c:pt>
                <c:pt idx="436">
                  <c:v>0.5555</c:v>
                </c:pt>
                <c:pt idx="437">
                  <c:v>0.5565</c:v>
                </c:pt>
                <c:pt idx="438">
                  <c:v>0.5575</c:v>
                </c:pt>
                <c:pt idx="439">
                  <c:v>0.5585</c:v>
                </c:pt>
                <c:pt idx="440">
                  <c:v>0.5595</c:v>
                </c:pt>
                <c:pt idx="441">
                  <c:v>0.5605</c:v>
                </c:pt>
                <c:pt idx="442">
                  <c:v>0.5615</c:v>
                </c:pt>
                <c:pt idx="443">
                  <c:v>0.5625</c:v>
                </c:pt>
                <c:pt idx="444">
                  <c:v>0.5635</c:v>
                </c:pt>
                <c:pt idx="445">
                  <c:v>0.5645</c:v>
                </c:pt>
                <c:pt idx="446">
                  <c:v>0.5655</c:v>
                </c:pt>
                <c:pt idx="447">
                  <c:v>0.5665</c:v>
                </c:pt>
                <c:pt idx="448">
                  <c:v>0.5675</c:v>
                </c:pt>
                <c:pt idx="449">
                  <c:v>0.5685</c:v>
                </c:pt>
                <c:pt idx="450">
                  <c:v>0.5695</c:v>
                </c:pt>
                <c:pt idx="451">
                  <c:v>0.5705</c:v>
                </c:pt>
                <c:pt idx="452">
                  <c:v>0.5715</c:v>
                </c:pt>
                <c:pt idx="453">
                  <c:v>0.5725</c:v>
                </c:pt>
                <c:pt idx="454">
                  <c:v>0.5735</c:v>
                </c:pt>
                <c:pt idx="455">
                  <c:v>0.5745</c:v>
                </c:pt>
                <c:pt idx="456">
                  <c:v>0.5755</c:v>
                </c:pt>
                <c:pt idx="457">
                  <c:v>0.5765</c:v>
                </c:pt>
                <c:pt idx="458">
                  <c:v>0.5775</c:v>
                </c:pt>
                <c:pt idx="459">
                  <c:v>0.5785</c:v>
                </c:pt>
                <c:pt idx="460">
                  <c:v>0.5795</c:v>
                </c:pt>
                <c:pt idx="461">
                  <c:v>0.5805</c:v>
                </c:pt>
                <c:pt idx="462">
                  <c:v>0.5815</c:v>
                </c:pt>
                <c:pt idx="463">
                  <c:v>0.5825</c:v>
                </c:pt>
                <c:pt idx="464">
                  <c:v>0.5835</c:v>
                </c:pt>
                <c:pt idx="465">
                  <c:v>0.5845</c:v>
                </c:pt>
                <c:pt idx="466">
                  <c:v>0.5855</c:v>
                </c:pt>
                <c:pt idx="467">
                  <c:v>0.5865</c:v>
                </c:pt>
                <c:pt idx="468">
                  <c:v>0.5875</c:v>
                </c:pt>
                <c:pt idx="469">
                  <c:v>0.5885</c:v>
                </c:pt>
                <c:pt idx="470">
                  <c:v>0.5895</c:v>
                </c:pt>
                <c:pt idx="471">
                  <c:v>0.5905</c:v>
                </c:pt>
                <c:pt idx="472">
                  <c:v>0.5915</c:v>
                </c:pt>
                <c:pt idx="473">
                  <c:v>0.5925</c:v>
                </c:pt>
                <c:pt idx="474">
                  <c:v>0.5935</c:v>
                </c:pt>
                <c:pt idx="475">
                  <c:v>0.5945</c:v>
                </c:pt>
                <c:pt idx="476">
                  <c:v>0.5955</c:v>
                </c:pt>
                <c:pt idx="477">
                  <c:v>0.5965</c:v>
                </c:pt>
                <c:pt idx="478">
                  <c:v>0.5975</c:v>
                </c:pt>
                <c:pt idx="479">
                  <c:v>0.5985</c:v>
                </c:pt>
                <c:pt idx="480">
                  <c:v>0.5995</c:v>
                </c:pt>
                <c:pt idx="481">
                  <c:v>0.6005</c:v>
                </c:pt>
                <c:pt idx="482">
                  <c:v>0.6015</c:v>
                </c:pt>
                <c:pt idx="483">
                  <c:v>0.6025</c:v>
                </c:pt>
                <c:pt idx="484">
                  <c:v>0.6035</c:v>
                </c:pt>
                <c:pt idx="485">
                  <c:v>0.6045</c:v>
                </c:pt>
                <c:pt idx="486">
                  <c:v>0.6055</c:v>
                </c:pt>
                <c:pt idx="487">
                  <c:v>0.6065</c:v>
                </c:pt>
                <c:pt idx="488">
                  <c:v>0.6075</c:v>
                </c:pt>
                <c:pt idx="489">
                  <c:v>0.6085</c:v>
                </c:pt>
                <c:pt idx="490">
                  <c:v>0.6095</c:v>
                </c:pt>
                <c:pt idx="491">
                  <c:v>0.6105</c:v>
                </c:pt>
                <c:pt idx="492">
                  <c:v>0.6115</c:v>
                </c:pt>
                <c:pt idx="493">
                  <c:v>0.6125</c:v>
                </c:pt>
                <c:pt idx="494">
                  <c:v>0.6135</c:v>
                </c:pt>
                <c:pt idx="495">
                  <c:v>0.6145</c:v>
                </c:pt>
                <c:pt idx="496">
                  <c:v>0.6155</c:v>
                </c:pt>
                <c:pt idx="497">
                  <c:v>0.6165</c:v>
                </c:pt>
                <c:pt idx="498">
                  <c:v>0.6175</c:v>
                </c:pt>
                <c:pt idx="499">
                  <c:v>0.6185</c:v>
                </c:pt>
                <c:pt idx="500">
                  <c:v>0.6195</c:v>
                </c:pt>
                <c:pt idx="501">
                  <c:v>0.6205</c:v>
                </c:pt>
                <c:pt idx="502">
                  <c:v>0.6215</c:v>
                </c:pt>
                <c:pt idx="503">
                  <c:v>0.6225</c:v>
                </c:pt>
                <c:pt idx="504">
                  <c:v>0.6235</c:v>
                </c:pt>
                <c:pt idx="505">
                  <c:v>0.6245</c:v>
                </c:pt>
                <c:pt idx="506">
                  <c:v>0.6255</c:v>
                </c:pt>
                <c:pt idx="507">
                  <c:v>0.6265</c:v>
                </c:pt>
                <c:pt idx="508">
                  <c:v>0.6275</c:v>
                </c:pt>
                <c:pt idx="509">
                  <c:v>0.6285</c:v>
                </c:pt>
                <c:pt idx="510">
                  <c:v>0.6295</c:v>
                </c:pt>
                <c:pt idx="511">
                  <c:v>0.631</c:v>
                </c:pt>
                <c:pt idx="512">
                  <c:v>0.633</c:v>
                </c:pt>
                <c:pt idx="513">
                  <c:v>0.635</c:v>
                </c:pt>
                <c:pt idx="514">
                  <c:v>0.637</c:v>
                </c:pt>
                <c:pt idx="515">
                  <c:v>0.639</c:v>
                </c:pt>
                <c:pt idx="516">
                  <c:v>0.641</c:v>
                </c:pt>
                <c:pt idx="517">
                  <c:v>0.643</c:v>
                </c:pt>
                <c:pt idx="518">
                  <c:v>0.645</c:v>
                </c:pt>
                <c:pt idx="519">
                  <c:v>0.647</c:v>
                </c:pt>
                <c:pt idx="520">
                  <c:v>0.649</c:v>
                </c:pt>
                <c:pt idx="521">
                  <c:v>0.651</c:v>
                </c:pt>
                <c:pt idx="522">
                  <c:v>0.653</c:v>
                </c:pt>
                <c:pt idx="523">
                  <c:v>0.655</c:v>
                </c:pt>
                <c:pt idx="524">
                  <c:v>0.657</c:v>
                </c:pt>
                <c:pt idx="525">
                  <c:v>0.659</c:v>
                </c:pt>
                <c:pt idx="526">
                  <c:v>0.661</c:v>
                </c:pt>
                <c:pt idx="527">
                  <c:v>0.663</c:v>
                </c:pt>
                <c:pt idx="528">
                  <c:v>0.665</c:v>
                </c:pt>
                <c:pt idx="529">
                  <c:v>0.667</c:v>
                </c:pt>
                <c:pt idx="530">
                  <c:v>0.669</c:v>
                </c:pt>
                <c:pt idx="531">
                  <c:v>0.671</c:v>
                </c:pt>
                <c:pt idx="532">
                  <c:v>0.673</c:v>
                </c:pt>
                <c:pt idx="533">
                  <c:v>0.675</c:v>
                </c:pt>
                <c:pt idx="534">
                  <c:v>0.677</c:v>
                </c:pt>
                <c:pt idx="535">
                  <c:v>0.679</c:v>
                </c:pt>
                <c:pt idx="536">
                  <c:v>0.681</c:v>
                </c:pt>
                <c:pt idx="537">
                  <c:v>0.683</c:v>
                </c:pt>
                <c:pt idx="538">
                  <c:v>0.685</c:v>
                </c:pt>
                <c:pt idx="539">
                  <c:v>0.687</c:v>
                </c:pt>
                <c:pt idx="540">
                  <c:v>0.689</c:v>
                </c:pt>
                <c:pt idx="541">
                  <c:v>0.691</c:v>
                </c:pt>
                <c:pt idx="542">
                  <c:v>0.693</c:v>
                </c:pt>
                <c:pt idx="543">
                  <c:v>0.695</c:v>
                </c:pt>
                <c:pt idx="544">
                  <c:v>0.697</c:v>
                </c:pt>
                <c:pt idx="545">
                  <c:v>0.699</c:v>
                </c:pt>
                <c:pt idx="546">
                  <c:v>0.701</c:v>
                </c:pt>
                <c:pt idx="547">
                  <c:v>0.703</c:v>
                </c:pt>
                <c:pt idx="548">
                  <c:v>0.705</c:v>
                </c:pt>
                <c:pt idx="549">
                  <c:v>0.707</c:v>
                </c:pt>
                <c:pt idx="550">
                  <c:v>0.709</c:v>
                </c:pt>
                <c:pt idx="551">
                  <c:v>0.711</c:v>
                </c:pt>
                <c:pt idx="552">
                  <c:v>0.713</c:v>
                </c:pt>
                <c:pt idx="553">
                  <c:v>0.715</c:v>
                </c:pt>
                <c:pt idx="554">
                  <c:v>0.717</c:v>
                </c:pt>
                <c:pt idx="555">
                  <c:v>0.719</c:v>
                </c:pt>
                <c:pt idx="556">
                  <c:v>0.721</c:v>
                </c:pt>
                <c:pt idx="557">
                  <c:v>0.723</c:v>
                </c:pt>
                <c:pt idx="558">
                  <c:v>0.725</c:v>
                </c:pt>
                <c:pt idx="559">
                  <c:v>0.727</c:v>
                </c:pt>
                <c:pt idx="560">
                  <c:v>0.729</c:v>
                </c:pt>
                <c:pt idx="561">
                  <c:v>0.731</c:v>
                </c:pt>
                <c:pt idx="562">
                  <c:v>0.733</c:v>
                </c:pt>
                <c:pt idx="563">
                  <c:v>0.735</c:v>
                </c:pt>
                <c:pt idx="564">
                  <c:v>0.737</c:v>
                </c:pt>
                <c:pt idx="565">
                  <c:v>0.739</c:v>
                </c:pt>
                <c:pt idx="566">
                  <c:v>0.741</c:v>
                </c:pt>
                <c:pt idx="567">
                  <c:v>0.743</c:v>
                </c:pt>
                <c:pt idx="568">
                  <c:v>0.745</c:v>
                </c:pt>
                <c:pt idx="569">
                  <c:v>0.747</c:v>
                </c:pt>
                <c:pt idx="570">
                  <c:v>0.749</c:v>
                </c:pt>
                <c:pt idx="571">
                  <c:v>0.751</c:v>
                </c:pt>
                <c:pt idx="572">
                  <c:v>0.753</c:v>
                </c:pt>
                <c:pt idx="573">
                  <c:v>0.755</c:v>
                </c:pt>
                <c:pt idx="574">
                  <c:v>0.757</c:v>
                </c:pt>
                <c:pt idx="575">
                  <c:v>0.759</c:v>
                </c:pt>
                <c:pt idx="576">
                  <c:v>0.761</c:v>
                </c:pt>
                <c:pt idx="577">
                  <c:v>0.763</c:v>
                </c:pt>
                <c:pt idx="578">
                  <c:v>0.765</c:v>
                </c:pt>
                <c:pt idx="579">
                  <c:v>0.767</c:v>
                </c:pt>
                <c:pt idx="580">
                  <c:v>0.769</c:v>
                </c:pt>
                <c:pt idx="581">
                  <c:v>0.771</c:v>
                </c:pt>
                <c:pt idx="582">
                  <c:v>0.773</c:v>
                </c:pt>
                <c:pt idx="583">
                  <c:v>0.775</c:v>
                </c:pt>
                <c:pt idx="584">
                  <c:v>0.777</c:v>
                </c:pt>
                <c:pt idx="585">
                  <c:v>0.779</c:v>
                </c:pt>
                <c:pt idx="586">
                  <c:v>0.781</c:v>
                </c:pt>
                <c:pt idx="587">
                  <c:v>0.783</c:v>
                </c:pt>
                <c:pt idx="588">
                  <c:v>0.785</c:v>
                </c:pt>
                <c:pt idx="589">
                  <c:v>0.787</c:v>
                </c:pt>
                <c:pt idx="590">
                  <c:v>0.789</c:v>
                </c:pt>
                <c:pt idx="591">
                  <c:v>0.791</c:v>
                </c:pt>
                <c:pt idx="592">
                  <c:v>0.793</c:v>
                </c:pt>
                <c:pt idx="593">
                  <c:v>0.795</c:v>
                </c:pt>
                <c:pt idx="594">
                  <c:v>0.797</c:v>
                </c:pt>
                <c:pt idx="595">
                  <c:v>0.799</c:v>
                </c:pt>
                <c:pt idx="596">
                  <c:v>0.801</c:v>
                </c:pt>
                <c:pt idx="597">
                  <c:v>0.803</c:v>
                </c:pt>
                <c:pt idx="598">
                  <c:v>0.805</c:v>
                </c:pt>
                <c:pt idx="599">
                  <c:v>0.807</c:v>
                </c:pt>
                <c:pt idx="600">
                  <c:v>0.809</c:v>
                </c:pt>
                <c:pt idx="601">
                  <c:v>0.811</c:v>
                </c:pt>
                <c:pt idx="602">
                  <c:v>0.813</c:v>
                </c:pt>
                <c:pt idx="603">
                  <c:v>0.815</c:v>
                </c:pt>
                <c:pt idx="604">
                  <c:v>0.817</c:v>
                </c:pt>
                <c:pt idx="605">
                  <c:v>0.819</c:v>
                </c:pt>
                <c:pt idx="606">
                  <c:v>0.821</c:v>
                </c:pt>
                <c:pt idx="607">
                  <c:v>0.823</c:v>
                </c:pt>
                <c:pt idx="608">
                  <c:v>0.825</c:v>
                </c:pt>
                <c:pt idx="609">
                  <c:v>0.826</c:v>
                </c:pt>
                <c:pt idx="610">
                  <c:v>0.828</c:v>
                </c:pt>
                <c:pt idx="611">
                  <c:v>0.83</c:v>
                </c:pt>
                <c:pt idx="612">
                  <c:v>0.832</c:v>
                </c:pt>
                <c:pt idx="613">
                  <c:v>0.834</c:v>
                </c:pt>
                <c:pt idx="614">
                  <c:v>0.836</c:v>
                </c:pt>
                <c:pt idx="615">
                  <c:v>0.838</c:v>
                </c:pt>
                <c:pt idx="616">
                  <c:v>0.84</c:v>
                </c:pt>
                <c:pt idx="617">
                  <c:v>0.842</c:v>
                </c:pt>
                <c:pt idx="618">
                  <c:v>0.844</c:v>
                </c:pt>
                <c:pt idx="619">
                  <c:v>0.846</c:v>
                </c:pt>
                <c:pt idx="620">
                  <c:v>0.848</c:v>
                </c:pt>
                <c:pt idx="621">
                  <c:v>0.85</c:v>
                </c:pt>
                <c:pt idx="622">
                  <c:v>0.852</c:v>
                </c:pt>
                <c:pt idx="623">
                  <c:v>0.854</c:v>
                </c:pt>
                <c:pt idx="624">
                  <c:v>0.856</c:v>
                </c:pt>
                <c:pt idx="625">
                  <c:v>0.858</c:v>
                </c:pt>
                <c:pt idx="626">
                  <c:v>0.86</c:v>
                </c:pt>
                <c:pt idx="627">
                  <c:v>0.862</c:v>
                </c:pt>
                <c:pt idx="628">
                  <c:v>0.864</c:v>
                </c:pt>
                <c:pt idx="629">
                  <c:v>0.866</c:v>
                </c:pt>
                <c:pt idx="630">
                  <c:v>0.868</c:v>
                </c:pt>
                <c:pt idx="631">
                  <c:v>0.87</c:v>
                </c:pt>
                <c:pt idx="632">
                  <c:v>0.872</c:v>
                </c:pt>
                <c:pt idx="633">
                  <c:v>0.874</c:v>
                </c:pt>
                <c:pt idx="634">
                  <c:v>0.876</c:v>
                </c:pt>
                <c:pt idx="635">
                  <c:v>0.878</c:v>
                </c:pt>
                <c:pt idx="636">
                  <c:v>0.88</c:v>
                </c:pt>
                <c:pt idx="637">
                  <c:v>0.882</c:v>
                </c:pt>
                <c:pt idx="638">
                  <c:v>0.884</c:v>
                </c:pt>
                <c:pt idx="639">
                  <c:v>0.886</c:v>
                </c:pt>
                <c:pt idx="640">
                  <c:v>0.888</c:v>
                </c:pt>
                <c:pt idx="641">
                  <c:v>0.89</c:v>
                </c:pt>
                <c:pt idx="642">
                  <c:v>0.892</c:v>
                </c:pt>
                <c:pt idx="643">
                  <c:v>0.894</c:v>
                </c:pt>
                <c:pt idx="644">
                  <c:v>0.896</c:v>
                </c:pt>
                <c:pt idx="645">
                  <c:v>0.898</c:v>
                </c:pt>
                <c:pt idx="646">
                  <c:v>0.9</c:v>
                </c:pt>
                <c:pt idx="647">
                  <c:v>0.902</c:v>
                </c:pt>
                <c:pt idx="648">
                  <c:v>0.904</c:v>
                </c:pt>
                <c:pt idx="649">
                  <c:v>0.906</c:v>
                </c:pt>
                <c:pt idx="650">
                  <c:v>0.908</c:v>
                </c:pt>
                <c:pt idx="651">
                  <c:v>0.91</c:v>
                </c:pt>
                <c:pt idx="652">
                  <c:v>0.912</c:v>
                </c:pt>
                <c:pt idx="653">
                  <c:v>0.914</c:v>
                </c:pt>
                <c:pt idx="654">
                  <c:v>0.916</c:v>
                </c:pt>
                <c:pt idx="655">
                  <c:v>0.918</c:v>
                </c:pt>
                <c:pt idx="656">
                  <c:v>0.92</c:v>
                </c:pt>
                <c:pt idx="657">
                  <c:v>0.922</c:v>
                </c:pt>
                <c:pt idx="658">
                  <c:v>0.924</c:v>
                </c:pt>
                <c:pt idx="659">
                  <c:v>0.926</c:v>
                </c:pt>
                <c:pt idx="660">
                  <c:v>0.928</c:v>
                </c:pt>
                <c:pt idx="661">
                  <c:v>0.93</c:v>
                </c:pt>
                <c:pt idx="662">
                  <c:v>0.932</c:v>
                </c:pt>
                <c:pt idx="663">
                  <c:v>0.934</c:v>
                </c:pt>
                <c:pt idx="664">
                  <c:v>0.936</c:v>
                </c:pt>
                <c:pt idx="665">
                  <c:v>0.938</c:v>
                </c:pt>
                <c:pt idx="666">
                  <c:v>0.94</c:v>
                </c:pt>
                <c:pt idx="667">
                  <c:v>0.942</c:v>
                </c:pt>
                <c:pt idx="668">
                  <c:v>0.944</c:v>
                </c:pt>
                <c:pt idx="669">
                  <c:v>0.946</c:v>
                </c:pt>
                <c:pt idx="670">
                  <c:v>0.948</c:v>
                </c:pt>
                <c:pt idx="671">
                  <c:v>0.95</c:v>
                </c:pt>
                <c:pt idx="672">
                  <c:v>0.952</c:v>
                </c:pt>
                <c:pt idx="673">
                  <c:v>0.954</c:v>
                </c:pt>
                <c:pt idx="674">
                  <c:v>0.956</c:v>
                </c:pt>
                <c:pt idx="675">
                  <c:v>0.958</c:v>
                </c:pt>
                <c:pt idx="676">
                  <c:v>0.96</c:v>
                </c:pt>
                <c:pt idx="677">
                  <c:v>0.962</c:v>
                </c:pt>
                <c:pt idx="678">
                  <c:v>0.964</c:v>
                </c:pt>
                <c:pt idx="679">
                  <c:v>0.966</c:v>
                </c:pt>
                <c:pt idx="680">
                  <c:v>0.968</c:v>
                </c:pt>
                <c:pt idx="681">
                  <c:v>0.97</c:v>
                </c:pt>
                <c:pt idx="682">
                  <c:v>0.972</c:v>
                </c:pt>
                <c:pt idx="683">
                  <c:v>0.974</c:v>
                </c:pt>
                <c:pt idx="684">
                  <c:v>0.976</c:v>
                </c:pt>
                <c:pt idx="685">
                  <c:v>0.978</c:v>
                </c:pt>
                <c:pt idx="686">
                  <c:v>0.98</c:v>
                </c:pt>
                <c:pt idx="687">
                  <c:v>0.982</c:v>
                </c:pt>
                <c:pt idx="688">
                  <c:v>0.984</c:v>
                </c:pt>
                <c:pt idx="689">
                  <c:v>0.986</c:v>
                </c:pt>
                <c:pt idx="690">
                  <c:v>0.988</c:v>
                </c:pt>
                <c:pt idx="691">
                  <c:v>0.99</c:v>
                </c:pt>
                <c:pt idx="692">
                  <c:v>0.992</c:v>
                </c:pt>
                <c:pt idx="693">
                  <c:v>0.994</c:v>
                </c:pt>
                <c:pt idx="694">
                  <c:v>0.996</c:v>
                </c:pt>
                <c:pt idx="695">
                  <c:v>0.998</c:v>
                </c:pt>
                <c:pt idx="696">
                  <c:v>1</c:v>
                </c:pt>
                <c:pt idx="697">
                  <c:v>1.002</c:v>
                </c:pt>
                <c:pt idx="698">
                  <c:v>1.004</c:v>
                </c:pt>
                <c:pt idx="699">
                  <c:v>1.006</c:v>
                </c:pt>
                <c:pt idx="700">
                  <c:v>1.008</c:v>
                </c:pt>
                <c:pt idx="701">
                  <c:v>1.01</c:v>
                </c:pt>
                <c:pt idx="702">
                  <c:v>1.012</c:v>
                </c:pt>
                <c:pt idx="703">
                  <c:v>1.014</c:v>
                </c:pt>
                <c:pt idx="704">
                  <c:v>1.016</c:v>
                </c:pt>
                <c:pt idx="705">
                  <c:v>1.018</c:v>
                </c:pt>
                <c:pt idx="706">
                  <c:v>1.02</c:v>
                </c:pt>
                <c:pt idx="707">
                  <c:v>1.022</c:v>
                </c:pt>
                <c:pt idx="708">
                  <c:v>1.024</c:v>
                </c:pt>
                <c:pt idx="709">
                  <c:v>1.026</c:v>
                </c:pt>
                <c:pt idx="710">
                  <c:v>1.028</c:v>
                </c:pt>
                <c:pt idx="711">
                  <c:v>1.03</c:v>
                </c:pt>
                <c:pt idx="712">
                  <c:v>1.032</c:v>
                </c:pt>
                <c:pt idx="713">
                  <c:v>1.034</c:v>
                </c:pt>
                <c:pt idx="714">
                  <c:v>1.036</c:v>
                </c:pt>
                <c:pt idx="715">
                  <c:v>1.038</c:v>
                </c:pt>
                <c:pt idx="716">
                  <c:v>1.04</c:v>
                </c:pt>
                <c:pt idx="717">
                  <c:v>1.042</c:v>
                </c:pt>
                <c:pt idx="718">
                  <c:v>1.044</c:v>
                </c:pt>
                <c:pt idx="719">
                  <c:v>1.046</c:v>
                </c:pt>
                <c:pt idx="720">
                  <c:v>1.048</c:v>
                </c:pt>
                <c:pt idx="721">
                  <c:v>1.05</c:v>
                </c:pt>
                <c:pt idx="722">
                  <c:v>1.052</c:v>
                </c:pt>
                <c:pt idx="723">
                  <c:v>1.054</c:v>
                </c:pt>
                <c:pt idx="724">
                  <c:v>1.056</c:v>
                </c:pt>
                <c:pt idx="725">
                  <c:v>1.058</c:v>
                </c:pt>
                <c:pt idx="726">
                  <c:v>1.06</c:v>
                </c:pt>
                <c:pt idx="727">
                  <c:v>1.062</c:v>
                </c:pt>
                <c:pt idx="728">
                  <c:v>1.064</c:v>
                </c:pt>
                <c:pt idx="729">
                  <c:v>1.066</c:v>
                </c:pt>
                <c:pt idx="730">
                  <c:v>1.068</c:v>
                </c:pt>
                <c:pt idx="731">
                  <c:v>1.07</c:v>
                </c:pt>
                <c:pt idx="732">
                  <c:v>1.072</c:v>
                </c:pt>
                <c:pt idx="733">
                  <c:v>1.074</c:v>
                </c:pt>
                <c:pt idx="734">
                  <c:v>1.076</c:v>
                </c:pt>
                <c:pt idx="735">
                  <c:v>1.078</c:v>
                </c:pt>
                <c:pt idx="736">
                  <c:v>1.08</c:v>
                </c:pt>
                <c:pt idx="737">
                  <c:v>1.082</c:v>
                </c:pt>
                <c:pt idx="738">
                  <c:v>1.084</c:v>
                </c:pt>
                <c:pt idx="739">
                  <c:v>1.086</c:v>
                </c:pt>
                <c:pt idx="740">
                  <c:v>1.088</c:v>
                </c:pt>
                <c:pt idx="741">
                  <c:v>1.09</c:v>
                </c:pt>
                <c:pt idx="742">
                  <c:v>1.092</c:v>
                </c:pt>
                <c:pt idx="743">
                  <c:v>1.094</c:v>
                </c:pt>
                <c:pt idx="744">
                  <c:v>1.096</c:v>
                </c:pt>
                <c:pt idx="745">
                  <c:v>1.098</c:v>
                </c:pt>
                <c:pt idx="746">
                  <c:v>1.1</c:v>
                </c:pt>
                <c:pt idx="747">
                  <c:v>1.102</c:v>
                </c:pt>
                <c:pt idx="748">
                  <c:v>1.104</c:v>
                </c:pt>
                <c:pt idx="749">
                  <c:v>1.106</c:v>
                </c:pt>
                <c:pt idx="750">
                  <c:v>1.108</c:v>
                </c:pt>
                <c:pt idx="751">
                  <c:v>1.11</c:v>
                </c:pt>
                <c:pt idx="752">
                  <c:v>1.112</c:v>
                </c:pt>
                <c:pt idx="753">
                  <c:v>1.114</c:v>
                </c:pt>
                <c:pt idx="754">
                  <c:v>1.116</c:v>
                </c:pt>
                <c:pt idx="755">
                  <c:v>1.118</c:v>
                </c:pt>
                <c:pt idx="756">
                  <c:v>1.12</c:v>
                </c:pt>
                <c:pt idx="757">
                  <c:v>1.122</c:v>
                </c:pt>
                <c:pt idx="758">
                  <c:v>1.124</c:v>
                </c:pt>
                <c:pt idx="759">
                  <c:v>1.126</c:v>
                </c:pt>
                <c:pt idx="760">
                  <c:v>1.128</c:v>
                </c:pt>
                <c:pt idx="761">
                  <c:v>1.13</c:v>
                </c:pt>
                <c:pt idx="762">
                  <c:v>1.132</c:v>
                </c:pt>
                <c:pt idx="763">
                  <c:v>1.134</c:v>
                </c:pt>
                <c:pt idx="764">
                  <c:v>1.136</c:v>
                </c:pt>
                <c:pt idx="765">
                  <c:v>1.138</c:v>
                </c:pt>
                <c:pt idx="766">
                  <c:v>1.14</c:v>
                </c:pt>
                <c:pt idx="767">
                  <c:v>1.142</c:v>
                </c:pt>
                <c:pt idx="768">
                  <c:v>1.144</c:v>
                </c:pt>
                <c:pt idx="769">
                  <c:v>1.146</c:v>
                </c:pt>
                <c:pt idx="770">
                  <c:v>1.148</c:v>
                </c:pt>
                <c:pt idx="771">
                  <c:v>1.15</c:v>
                </c:pt>
                <c:pt idx="772">
                  <c:v>1.152</c:v>
                </c:pt>
                <c:pt idx="773">
                  <c:v>1.154</c:v>
                </c:pt>
                <c:pt idx="774">
                  <c:v>1.156</c:v>
                </c:pt>
                <c:pt idx="775">
                  <c:v>1.158</c:v>
                </c:pt>
                <c:pt idx="776">
                  <c:v>1.16</c:v>
                </c:pt>
                <c:pt idx="777">
                  <c:v>1.162</c:v>
                </c:pt>
                <c:pt idx="778">
                  <c:v>1.164</c:v>
                </c:pt>
                <c:pt idx="779">
                  <c:v>1.166</c:v>
                </c:pt>
                <c:pt idx="780">
                  <c:v>1.168</c:v>
                </c:pt>
                <c:pt idx="781">
                  <c:v>1.17</c:v>
                </c:pt>
                <c:pt idx="782">
                  <c:v>1.172</c:v>
                </c:pt>
                <c:pt idx="783">
                  <c:v>1.174</c:v>
                </c:pt>
                <c:pt idx="784">
                  <c:v>1.176</c:v>
                </c:pt>
                <c:pt idx="785">
                  <c:v>1.178</c:v>
                </c:pt>
                <c:pt idx="786">
                  <c:v>1.18</c:v>
                </c:pt>
                <c:pt idx="787">
                  <c:v>1.182</c:v>
                </c:pt>
                <c:pt idx="788">
                  <c:v>1.184</c:v>
                </c:pt>
                <c:pt idx="789">
                  <c:v>1.186</c:v>
                </c:pt>
                <c:pt idx="790">
                  <c:v>1.188</c:v>
                </c:pt>
                <c:pt idx="791">
                  <c:v>1.19</c:v>
                </c:pt>
                <c:pt idx="792">
                  <c:v>1.192</c:v>
                </c:pt>
                <c:pt idx="793">
                  <c:v>1.194</c:v>
                </c:pt>
                <c:pt idx="794">
                  <c:v>1.196</c:v>
                </c:pt>
                <c:pt idx="795">
                  <c:v>1.198</c:v>
                </c:pt>
                <c:pt idx="796">
                  <c:v>1.2</c:v>
                </c:pt>
                <c:pt idx="797">
                  <c:v>1.202</c:v>
                </c:pt>
                <c:pt idx="798">
                  <c:v>1.204</c:v>
                </c:pt>
                <c:pt idx="799">
                  <c:v>1.206</c:v>
                </c:pt>
                <c:pt idx="800">
                  <c:v>1.208</c:v>
                </c:pt>
                <c:pt idx="801">
                  <c:v>1.21</c:v>
                </c:pt>
                <c:pt idx="802">
                  <c:v>1.212</c:v>
                </c:pt>
                <c:pt idx="803">
                  <c:v>1.214</c:v>
                </c:pt>
                <c:pt idx="804">
                  <c:v>1.216</c:v>
                </c:pt>
                <c:pt idx="805">
                  <c:v>1.218</c:v>
                </c:pt>
                <c:pt idx="806">
                  <c:v>1.22</c:v>
                </c:pt>
                <c:pt idx="807">
                  <c:v>1.222</c:v>
                </c:pt>
                <c:pt idx="808">
                  <c:v>1.224</c:v>
                </c:pt>
                <c:pt idx="809">
                  <c:v>1.226</c:v>
                </c:pt>
                <c:pt idx="810">
                  <c:v>1.228</c:v>
                </c:pt>
                <c:pt idx="811">
                  <c:v>1.23</c:v>
                </c:pt>
                <c:pt idx="812">
                  <c:v>1.232</c:v>
                </c:pt>
                <c:pt idx="813">
                  <c:v>1.234</c:v>
                </c:pt>
                <c:pt idx="814">
                  <c:v>1.236</c:v>
                </c:pt>
                <c:pt idx="815">
                  <c:v>1.238</c:v>
                </c:pt>
                <c:pt idx="816">
                  <c:v>1.24</c:v>
                </c:pt>
                <c:pt idx="817">
                  <c:v>1.242</c:v>
                </c:pt>
                <c:pt idx="818">
                  <c:v>1.244</c:v>
                </c:pt>
                <c:pt idx="819">
                  <c:v>1.246</c:v>
                </c:pt>
                <c:pt idx="820">
                  <c:v>1.248</c:v>
                </c:pt>
                <c:pt idx="821">
                  <c:v>1.25</c:v>
                </c:pt>
                <c:pt idx="822">
                  <c:v>1.252</c:v>
                </c:pt>
                <c:pt idx="823">
                  <c:v>1.254</c:v>
                </c:pt>
                <c:pt idx="824">
                  <c:v>1.256</c:v>
                </c:pt>
                <c:pt idx="825">
                  <c:v>1.258</c:v>
                </c:pt>
                <c:pt idx="826">
                  <c:v>1.26</c:v>
                </c:pt>
                <c:pt idx="827">
                  <c:v>1.262</c:v>
                </c:pt>
                <c:pt idx="828">
                  <c:v>1.264</c:v>
                </c:pt>
                <c:pt idx="829">
                  <c:v>1.266</c:v>
                </c:pt>
                <c:pt idx="830">
                  <c:v>1.268</c:v>
                </c:pt>
                <c:pt idx="831">
                  <c:v>1.27</c:v>
                </c:pt>
                <c:pt idx="832">
                  <c:v>1.272</c:v>
                </c:pt>
                <c:pt idx="833">
                  <c:v>1.274</c:v>
                </c:pt>
                <c:pt idx="834">
                  <c:v>1.276</c:v>
                </c:pt>
                <c:pt idx="835">
                  <c:v>1.278</c:v>
                </c:pt>
                <c:pt idx="836">
                  <c:v>1.28</c:v>
                </c:pt>
                <c:pt idx="837">
                  <c:v>1.282</c:v>
                </c:pt>
                <c:pt idx="838">
                  <c:v>1.284</c:v>
                </c:pt>
                <c:pt idx="839">
                  <c:v>1.286</c:v>
                </c:pt>
                <c:pt idx="840">
                  <c:v>1.288</c:v>
                </c:pt>
                <c:pt idx="841">
                  <c:v>1.29</c:v>
                </c:pt>
                <c:pt idx="842">
                  <c:v>1.292</c:v>
                </c:pt>
                <c:pt idx="843">
                  <c:v>1.294</c:v>
                </c:pt>
                <c:pt idx="844">
                  <c:v>1.296</c:v>
                </c:pt>
                <c:pt idx="845">
                  <c:v>1.298</c:v>
                </c:pt>
                <c:pt idx="846">
                  <c:v>1.3</c:v>
                </c:pt>
                <c:pt idx="847">
                  <c:v>1.302</c:v>
                </c:pt>
                <c:pt idx="848">
                  <c:v>1.304</c:v>
                </c:pt>
                <c:pt idx="849">
                  <c:v>1.306</c:v>
                </c:pt>
                <c:pt idx="850">
                  <c:v>1.308</c:v>
                </c:pt>
                <c:pt idx="851">
                  <c:v>1.31</c:v>
                </c:pt>
                <c:pt idx="852">
                  <c:v>1.312</c:v>
                </c:pt>
                <c:pt idx="853">
                  <c:v>1.314</c:v>
                </c:pt>
                <c:pt idx="854">
                  <c:v>1.316</c:v>
                </c:pt>
                <c:pt idx="855">
                  <c:v>1.318</c:v>
                </c:pt>
                <c:pt idx="856">
                  <c:v>1.32</c:v>
                </c:pt>
                <c:pt idx="857">
                  <c:v>1.322</c:v>
                </c:pt>
                <c:pt idx="858">
                  <c:v>1.324</c:v>
                </c:pt>
                <c:pt idx="859">
                  <c:v>1.326</c:v>
                </c:pt>
                <c:pt idx="860">
                  <c:v>1.328</c:v>
                </c:pt>
                <c:pt idx="861">
                  <c:v>1.33</c:v>
                </c:pt>
                <c:pt idx="862">
                  <c:v>1.332</c:v>
                </c:pt>
                <c:pt idx="863">
                  <c:v>1.334</c:v>
                </c:pt>
                <c:pt idx="864">
                  <c:v>1.336</c:v>
                </c:pt>
                <c:pt idx="865">
                  <c:v>1.338</c:v>
                </c:pt>
                <c:pt idx="866">
                  <c:v>1.34</c:v>
                </c:pt>
                <c:pt idx="867">
                  <c:v>1.342</c:v>
                </c:pt>
                <c:pt idx="868">
                  <c:v>1.344</c:v>
                </c:pt>
                <c:pt idx="869">
                  <c:v>1.346</c:v>
                </c:pt>
                <c:pt idx="870">
                  <c:v>1.348</c:v>
                </c:pt>
                <c:pt idx="871">
                  <c:v>1.35</c:v>
                </c:pt>
                <c:pt idx="872">
                  <c:v>1.352</c:v>
                </c:pt>
                <c:pt idx="873">
                  <c:v>1.354</c:v>
                </c:pt>
                <c:pt idx="874">
                  <c:v>1.356</c:v>
                </c:pt>
                <c:pt idx="875">
                  <c:v>1.358</c:v>
                </c:pt>
                <c:pt idx="876">
                  <c:v>1.36</c:v>
                </c:pt>
                <c:pt idx="877">
                  <c:v>1.362</c:v>
                </c:pt>
                <c:pt idx="878">
                  <c:v>1.364</c:v>
                </c:pt>
                <c:pt idx="879">
                  <c:v>1.366</c:v>
                </c:pt>
                <c:pt idx="880">
                  <c:v>1.368</c:v>
                </c:pt>
                <c:pt idx="881">
                  <c:v>1.37</c:v>
                </c:pt>
                <c:pt idx="882">
                  <c:v>1.372</c:v>
                </c:pt>
                <c:pt idx="883">
                  <c:v>1.374</c:v>
                </c:pt>
                <c:pt idx="884">
                  <c:v>1.376</c:v>
                </c:pt>
                <c:pt idx="885">
                  <c:v>1.378</c:v>
                </c:pt>
                <c:pt idx="886">
                  <c:v>1.38</c:v>
                </c:pt>
                <c:pt idx="887">
                  <c:v>1.382</c:v>
                </c:pt>
                <c:pt idx="888">
                  <c:v>1.384</c:v>
                </c:pt>
                <c:pt idx="889">
                  <c:v>1.386</c:v>
                </c:pt>
                <c:pt idx="890">
                  <c:v>1.388</c:v>
                </c:pt>
                <c:pt idx="891">
                  <c:v>1.39</c:v>
                </c:pt>
                <c:pt idx="892">
                  <c:v>1.392</c:v>
                </c:pt>
                <c:pt idx="893">
                  <c:v>1.394</c:v>
                </c:pt>
                <c:pt idx="894">
                  <c:v>1.396</c:v>
                </c:pt>
                <c:pt idx="895">
                  <c:v>1.398</c:v>
                </c:pt>
                <c:pt idx="896">
                  <c:v>1.4</c:v>
                </c:pt>
                <c:pt idx="897">
                  <c:v>1.402</c:v>
                </c:pt>
                <c:pt idx="898">
                  <c:v>1.404</c:v>
                </c:pt>
                <c:pt idx="899">
                  <c:v>1.406</c:v>
                </c:pt>
                <c:pt idx="900">
                  <c:v>1.408</c:v>
                </c:pt>
                <c:pt idx="901">
                  <c:v>1.41</c:v>
                </c:pt>
                <c:pt idx="902">
                  <c:v>1.412</c:v>
                </c:pt>
                <c:pt idx="903">
                  <c:v>1.414</c:v>
                </c:pt>
                <c:pt idx="904">
                  <c:v>1.416</c:v>
                </c:pt>
                <c:pt idx="905">
                  <c:v>1.418</c:v>
                </c:pt>
                <c:pt idx="906">
                  <c:v>1.42</c:v>
                </c:pt>
                <c:pt idx="907">
                  <c:v>1.422</c:v>
                </c:pt>
                <c:pt idx="908">
                  <c:v>1.424</c:v>
                </c:pt>
                <c:pt idx="909">
                  <c:v>1.426</c:v>
                </c:pt>
                <c:pt idx="910">
                  <c:v>1.428</c:v>
                </c:pt>
                <c:pt idx="911">
                  <c:v>1.43</c:v>
                </c:pt>
                <c:pt idx="912">
                  <c:v>1.432</c:v>
                </c:pt>
                <c:pt idx="913">
                  <c:v>1.434</c:v>
                </c:pt>
                <c:pt idx="914">
                  <c:v>1.436</c:v>
                </c:pt>
                <c:pt idx="915">
                  <c:v>1.438</c:v>
                </c:pt>
                <c:pt idx="916">
                  <c:v>1.44</c:v>
                </c:pt>
                <c:pt idx="917">
                  <c:v>1.442</c:v>
                </c:pt>
                <c:pt idx="918">
                  <c:v>1.444</c:v>
                </c:pt>
                <c:pt idx="919">
                  <c:v>1.446</c:v>
                </c:pt>
                <c:pt idx="920">
                  <c:v>1.448</c:v>
                </c:pt>
                <c:pt idx="921">
                  <c:v>1.45</c:v>
                </c:pt>
                <c:pt idx="922">
                  <c:v>1.452</c:v>
                </c:pt>
                <c:pt idx="923">
                  <c:v>1.454</c:v>
                </c:pt>
                <c:pt idx="924">
                  <c:v>1.456</c:v>
                </c:pt>
                <c:pt idx="925">
                  <c:v>1.458</c:v>
                </c:pt>
                <c:pt idx="926">
                  <c:v>1.46</c:v>
                </c:pt>
                <c:pt idx="927">
                  <c:v>1.462</c:v>
                </c:pt>
                <c:pt idx="928">
                  <c:v>1.464</c:v>
                </c:pt>
                <c:pt idx="929">
                  <c:v>1.466</c:v>
                </c:pt>
                <c:pt idx="930">
                  <c:v>1.468</c:v>
                </c:pt>
                <c:pt idx="931">
                  <c:v>1.47</c:v>
                </c:pt>
                <c:pt idx="932">
                  <c:v>1.472</c:v>
                </c:pt>
                <c:pt idx="933">
                  <c:v>1.474</c:v>
                </c:pt>
                <c:pt idx="934">
                  <c:v>1.476</c:v>
                </c:pt>
                <c:pt idx="935">
                  <c:v>1.478</c:v>
                </c:pt>
                <c:pt idx="936">
                  <c:v>1.48</c:v>
                </c:pt>
                <c:pt idx="937">
                  <c:v>1.482</c:v>
                </c:pt>
                <c:pt idx="938">
                  <c:v>1.484</c:v>
                </c:pt>
                <c:pt idx="939">
                  <c:v>1.486</c:v>
                </c:pt>
                <c:pt idx="940">
                  <c:v>1.488</c:v>
                </c:pt>
                <c:pt idx="941">
                  <c:v>1.49</c:v>
                </c:pt>
                <c:pt idx="942">
                  <c:v>1.492</c:v>
                </c:pt>
                <c:pt idx="943">
                  <c:v>1.494</c:v>
                </c:pt>
                <c:pt idx="944">
                  <c:v>1.496</c:v>
                </c:pt>
                <c:pt idx="945">
                  <c:v>1.498</c:v>
                </c:pt>
                <c:pt idx="946">
                  <c:v>1.5</c:v>
                </c:pt>
                <c:pt idx="947">
                  <c:v>1.502</c:v>
                </c:pt>
                <c:pt idx="948">
                  <c:v>1.504</c:v>
                </c:pt>
                <c:pt idx="949">
                  <c:v>1.506</c:v>
                </c:pt>
                <c:pt idx="950">
                  <c:v>1.508</c:v>
                </c:pt>
                <c:pt idx="951">
                  <c:v>1.51</c:v>
                </c:pt>
                <c:pt idx="952">
                  <c:v>1.512</c:v>
                </c:pt>
                <c:pt idx="953">
                  <c:v>1.514</c:v>
                </c:pt>
                <c:pt idx="954">
                  <c:v>1.516</c:v>
                </c:pt>
                <c:pt idx="955">
                  <c:v>1.518</c:v>
                </c:pt>
                <c:pt idx="956">
                  <c:v>1.52</c:v>
                </c:pt>
                <c:pt idx="957">
                  <c:v>1.522</c:v>
                </c:pt>
                <c:pt idx="958">
                  <c:v>1.524</c:v>
                </c:pt>
                <c:pt idx="959">
                  <c:v>1.526</c:v>
                </c:pt>
                <c:pt idx="960">
                  <c:v>1.528</c:v>
                </c:pt>
                <c:pt idx="961">
                  <c:v>1.53</c:v>
                </c:pt>
                <c:pt idx="962">
                  <c:v>1.532</c:v>
                </c:pt>
                <c:pt idx="963">
                  <c:v>1.534</c:v>
                </c:pt>
                <c:pt idx="964">
                  <c:v>1.536</c:v>
                </c:pt>
                <c:pt idx="965">
                  <c:v>1.538</c:v>
                </c:pt>
                <c:pt idx="966">
                  <c:v>1.54</c:v>
                </c:pt>
                <c:pt idx="967">
                  <c:v>1.542</c:v>
                </c:pt>
                <c:pt idx="968">
                  <c:v>1.544</c:v>
                </c:pt>
                <c:pt idx="969">
                  <c:v>1.546</c:v>
                </c:pt>
                <c:pt idx="970">
                  <c:v>1.548</c:v>
                </c:pt>
                <c:pt idx="971">
                  <c:v>1.55</c:v>
                </c:pt>
                <c:pt idx="972">
                  <c:v>1.552</c:v>
                </c:pt>
                <c:pt idx="973">
                  <c:v>1.554</c:v>
                </c:pt>
                <c:pt idx="974">
                  <c:v>1.556</c:v>
                </c:pt>
                <c:pt idx="975">
                  <c:v>1.558</c:v>
                </c:pt>
                <c:pt idx="976">
                  <c:v>1.56</c:v>
                </c:pt>
                <c:pt idx="977">
                  <c:v>1.562</c:v>
                </c:pt>
                <c:pt idx="978">
                  <c:v>1.564</c:v>
                </c:pt>
                <c:pt idx="979">
                  <c:v>1.566</c:v>
                </c:pt>
                <c:pt idx="980">
                  <c:v>1.568</c:v>
                </c:pt>
                <c:pt idx="981">
                  <c:v>1.57</c:v>
                </c:pt>
                <c:pt idx="982">
                  <c:v>1.572</c:v>
                </c:pt>
                <c:pt idx="983">
                  <c:v>1.575</c:v>
                </c:pt>
                <c:pt idx="984">
                  <c:v>1.576</c:v>
                </c:pt>
                <c:pt idx="985">
                  <c:v>1.578</c:v>
                </c:pt>
                <c:pt idx="986">
                  <c:v>1.58</c:v>
                </c:pt>
                <c:pt idx="987">
                  <c:v>1.582</c:v>
                </c:pt>
                <c:pt idx="988">
                  <c:v>1.584</c:v>
                </c:pt>
                <c:pt idx="989">
                  <c:v>1.586</c:v>
                </c:pt>
                <c:pt idx="990">
                  <c:v>1.588</c:v>
                </c:pt>
                <c:pt idx="991">
                  <c:v>1.59</c:v>
                </c:pt>
                <c:pt idx="992">
                  <c:v>1.592</c:v>
                </c:pt>
                <c:pt idx="993">
                  <c:v>1.594</c:v>
                </c:pt>
                <c:pt idx="994">
                  <c:v>1.596</c:v>
                </c:pt>
                <c:pt idx="995">
                  <c:v>1.598</c:v>
                </c:pt>
                <c:pt idx="996">
                  <c:v>1.6</c:v>
                </c:pt>
                <c:pt idx="997">
                  <c:v>1.602</c:v>
                </c:pt>
                <c:pt idx="998">
                  <c:v>1.604</c:v>
                </c:pt>
                <c:pt idx="999">
                  <c:v>1.606</c:v>
                </c:pt>
                <c:pt idx="1000">
                  <c:v>1.608</c:v>
                </c:pt>
                <c:pt idx="1001">
                  <c:v>1.61</c:v>
                </c:pt>
                <c:pt idx="1002">
                  <c:v>1.612</c:v>
                </c:pt>
                <c:pt idx="1003">
                  <c:v>1.614</c:v>
                </c:pt>
                <c:pt idx="1004">
                  <c:v>1.616</c:v>
                </c:pt>
                <c:pt idx="1005">
                  <c:v>1.618</c:v>
                </c:pt>
                <c:pt idx="1006">
                  <c:v>1.62</c:v>
                </c:pt>
                <c:pt idx="1007">
                  <c:v>1.622</c:v>
                </c:pt>
                <c:pt idx="1008">
                  <c:v>1.624</c:v>
                </c:pt>
                <c:pt idx="1009">
                  <c:v>1.626</c:v>
                </c:pt>
                <c:pt idx="1010">
                  <c:v>1.628</c:v>
                </c:pt>
                <c:pt idx="1011">
                  <c:v>1.63</c:v>
                </c:pt>
                <c:pt idx="1012">
                  <c:v>1.632</c:v>
                </c:pt>
                <c:pt idx="1013">
                  <c:v>1.634</c:v>
                </c:pt>
                <c:pt idx="1014">
                  <c:v>1.636</c:v>
                </c:pt>
                <c:pt idx="1015">
                  <c:v>1.638</c:v>
                </c:pt>
                <c:pt idx="1016">
                  <c:v>1.64</c:v>
                </c:pt>
                <c:pt idx="1017">
                  <c:v>1.642</c:v>
                </c:pt>
                <c:pt idx="1018">
                  <c:v>1.644</c:v>
                </c:pt>
                <c:pt idx="1019">
                  <c:v>1.646</c:v>
                </c:pt>
                <c:pt idx="1020">
                  <c:v>1.648</c:v>
                </c:pt>
                <c:pt idx="1021">
                  <c:v>1.65</c:v>
                </c:pt>
                <c:pt idx="1022">
                  <c:v>1.652</c:v>
                </c:pt>
                <c:pt idx="1023">
                  <c:v>1.654</c:v>
                </c:pt>
                <c:pt idx="1024">
                  <c:v>1.656</c:v>
                </c:pt>
                <c:pt idx="1025">
                  <c:v>1.658</c:v>
                </c:pt>
                <c:pt idx="1026">
                  <c:v>1.66</c:v>
                </c:pt>
                <c:pt idx="1027">
                  <c:v>1.662</c:v>
                </c:pt>
                <c:pt idx="1028">
                  <c:v>1.664</c:v>
                </c:pt>
                <c:pt idx="1029">
                  <c:v>1.666</c:v>
                </c:pt>
                <c:pt idx="1030">
                  <c:v>1.668</c:v>
                </c:pt>
                <c:pt idx="1031">
                  <c:v>1.67</c:v>
                </c:pt>
                <c:pt idx="1032">
                  <c:v>1.672</c:v>
                </c:pt>
                <c:pt idx="1033">
                  <c:v>1.674</c:v>
                </c:pt>
                <c:pt idx="1034">
                  <c:v>1.676</c:v>
                </c:pt>
                <c:pt idx="1035">
                  <c:v>1.678</c:v>
                </c:pt>
                <c:pt idx="1036">
                  <c:v>1.68</c:v>
                </c:pt>
                <c:pt idx="1037">
                  <c:v>1.682</c:v>
                </c:pt>
                <c:pt idx="1038">
                  <c:v>1.684</c:v>
                </c:pt>
                <c:pt idx="1039">
                  <c:v>1.686</c:v>
                </c:pt>
                <c:pt idx="1040">
                  <c:v>1.688</c:v>
                </c:pt>
                <c:pt idx="1041">
                  <c:v>1.69</c:v>
                </c:pt>
                <c:pt idx="1042">
                  <c:v>1.692</c:v>
                </c:pt>
                <c:pt idx="1043">
                  <c:v>1.694</c:v>
                </c:pt>
                <c:pt idx="1044">
                  <c:v>1.696</c:v>
                </c:pt>
                <c:pt idx="1045">
                  <c:v>1.698</c:v>
                </c:pt>
                <c:pt idx="1046">
                  <c:v>1.7</c:v>
                </c:pt>
                <c:pt idx="1047">
                  <c:v>1.702</c:v>
                </c:pt>
                <c:pt idx="1048">
                  <c:v>1.704</c:v>
                </c:pt>
                <c:pt idx="1049">
                  <c:v>1.706</c:v>
                </c:pt>
                <c:pt idx="1050">
                  <c:v>1.708</c:v>
                </c:pt>
                <c:pt idx="1051">
                  <c:v>1.71</c:v>
                </c:pt>
                <c:pt idx="1052">
                  <c:v>1.712</c:v>
                </c:pt>
                <c:pt idx="1053">
                  <c:v>1.714</c:v>
                </c:pt>
                <c:pt idx="1054">
                  <c:v>1.716</c:v>
                </c:pt>
                <c:pt idx="1055">
                  <c:v>1.718</c:v>
                </c:pt>
                <c:pt idx="1056">
                  <c:v>1.72</c:v>
                </c:pt>
                <c:pt idx="1057">
                  <c:v>1.722</c:v>
                </c:pt>
                <c:pt idx="1058">
                  <c:v>1.724</c:v>
                </c:pt>
                <c:pt idx="1059">
                  <c:v>1.726</c:v>
                </c:pt>
                <c:pt idx="1060">
                  <c:v>1.728</c:v>
                </c:pt>
                <c:pt idx="1061">
                  <c:v>1.73</c:v>
                </c:pt>
                <c:pt idx="1062">
                  <c:v>1.732</c:v>
                </c:pt>
                <c:pt idx="1063">
                  <c:v>1.734</c:v>
                </c:pt>
                <c:pt idx="1064">
                  <c:v>1.736</c:v>
                </c:pt>
                <c:pt idx="1065">
                  <c:v>1.738</c:v>
                </c:pt>
                <c:pt idx="1066">
                  <c:v>1.74</c:v>
                </c:pt>
                <c:pt idx="1067">
                  <c:v>1.742</c:v>
                </c:pt>
                <c:pt idx="1068">
                  <c:v>1.744</c:v>
                </c:pt>
                <c:pt idx="1069">
                  <c:v>1.746</c:v>
                </c:pt>
                <c:pt idx="1070">
                  <c:v>1.748</c:v>
                </c:pt>
                <c:pt idx="1071">
                  <c:v>1.75</c:v>
                </c:pt>
                <c:pt idx="1072">
                  <c:v>1.752</c:v>
                </c:pt>
                <c:pt idx="1073">
                  <c:v>1.754</c:v>
                </c:pt>
                <c:pt idx="1074">
                  <c:v>1.756</c:v>
                </c:pt>
                <c:pt idx="1075">
                  <c:v>1.758</c:v>
                </c:pt>
                <c:pt idx="1076">
                  <c:v>1.76</c:v>
                </c:pt>
                <c:pt idx="1077">
                  <c:v>1.762</c:v>
                </c:pt>
                <c:pt idx="1078">
                  <c:v>1.764</c:v>
                </c:pt>
                <c:pt idx="1079">
                  <c:v>1.766</c:v>
                </c:pt>
                <c:pt idx="1080">
                  <c:v>1.768</c:v>
                </c:pt>
                <c:pt idx="1081">
                  <c:v>1.77</c:v>
                </c:pt>
                <c:pt idx="1082">
                  <c:v>1.772</c:v>
                </c:pt>
                <c:pt idx="1083">
                  <c:v>1.774</c:v>
                </c:pt>
                <c:pt idx="1084">
                  <c:v>1.776</c:v>
                </c:pt>
                <c:pt idx="1085">
                  <c:v>1.778</c:v>
                </c:pt>
                <c:pt idx="1086">
                  <c:v>1.78</c:v>
                </c:pt>
                <c:pt idx="1087">
                  <c:v>1.782</c:v>
                </c:pt>
                <c:pt idx="1088">
                  <c:v>1.784</c:v>
                </c:pt>
                <c:pt idx="1089">
                  <c:v>1.786</c:v>
                </c:pt>
                <c:pt idx="1090">
                  <c:v>1.788</c:v>
                </c:pt>
                <c:pt idx="1091">
                  <c:v>1.79</c:v>
                </c:pt>
                <c:pt idx="1092">
                  <c:v>1.792</c:v>
                </c:pt>
                <c:pt idx="1093">
                  <c:v>1.794</c:v>
                </c:pt>
                <c:pt idx="1094">
                  <c:v>1.796</c:v>
                </c:pt>
                <c:pt idx="1095">
                  <c:v>1.798</c:v>
                </c:pt>
                <c:pt idx="1096">
                  <c:v>1.8</c:v>
                </c:pt>
                <c:pt idx="1097">
                  <c:v>1.802</c:v>
                </c:pt>
                <c:pt idx="1098">
                  <c:v>1.804</c:v>
                </c:pt>
                <c:pt idx="1099">
                  <c:v>1.806</c:v>
                </c:pt>
                <c:pt idx="1100">
                  <c:v>1.808</c:v>
                </c:pt>
                <c:pt idx="1101">
                  <c:v>1.81</c:v>
                </c:pt>
                <c:pt idx="1102">
                  <c:v>1.812</c:v>
                </c:pt>
                <c:pt idx="1103">
                  <c:v>1.814</c:v>
                </c:pt>
                <c:pt idx="1104">
                  <c:v>1.816</c:v>
                </c:pt>
                <c:pt idx="1105">
                  <c:v>1.818</c:v>
                </c:pt>
                <c:pt idx="1106">
                  <c:v>1.82</c:v>
                </c:pt>
                <c:pt idx="1107">
                  <c:v>1.822</c:v>
                </c:pt>
                <c:pt idx="1108">
                  <c:v>1.824</c:v>
                </c:pt>
                <c:pt idx="1109">
                  <c:v>1.826</c:v>
                </c:pt>
                <c:pt idx="1110">
                  <c:v>1.828</c:v>
                </c:pt>
                <c:pt idx="1111">
                  <c:v>1.83</c:v>
                </c:pt>
                <c:pt idx="1112">
                  <c:v>1.832</c:v>
                </c:pt>
                <c:pt idx="1113">
                  <c:v>1.834</c:v>
                </c:pt>
                <c:pt idx="1114">
                  <c:v>1.836</c:v>
                </c:pt>
                <c:pt idx="1115">
                  <c:v>1.838</c:v>
                </c:pt>
                <c:pt idx="1116">
                  <c:v>1.84</c:v>
                </c:pt>
                <c:pt idx="1117">
                  <c:v>1.842</c:v>
                </c:pt>
                <c:pt idx="1118">
                  <c:v>1.844</c:v>
                </c:pt>
                <c:pt idx="1119">
                  <c:v>1.846</c:v>
                </c:pt>
                <c:pt idx="1120">
                  <c:v>1.848</c:v>
                </c:pt>
                <c:pt idx="1121">
                  <c:v>1.85</c:v>
                </c:pt>
                <c:pt idx="1122">
                  <c:v>1.852</c:v>
                </c:pt>
                <c:pt idx="1123">
                  <c:v>1.854</c:v>
                </c:pt>
                <c:pt idx="1124">
                  <c:v>1.856</c:v>
                </c:pt>
                <c:pt idx="1125">
                  <c:v>1.858</c:v>
                </c:pt>
                <c:pt idx="1126">
                  <c:v>1.86</c:v>
                </c:pt>
                <c:pt idx="1127">
                  <c:v>1.862</c:v>
                </c:pt>
                <c:pt idx="1128">
                  <c:v>1.864</c:v>
                </c:pt>
                <c:pt idx="1129">
                  <c:v>1.866</c:v>
                </c:pt>
                <c:pt idx="1130">
                  <c:v>1.868</c:v>
                </c:pt>
                <c:pt idx="1131">
                  <c:v>1.87</c:v>
                </c:pt>
                <c:pt idx="1132">
                  <c:v>1.872</c:v>
                </c:pt>
                <c:pt idx="1133">
                  <c:v>1.874</c:v>
                </c:pt>
                <c:pt idx="1134">
                  <c:v>1.876</c:v>
                </c:pt>
                <c:pt idx="1135">
                  <c:v>1.878</c:v>
                </c:pt>
                <c:pt idx="1136">
                  <c:v>1.88</c:v>
                </c:pt>
                <c:pt idx="1137">
                  <c:v>1.882</c:v>
                </c:pt>
                <c:pt idx="1138">
                  <c:v>1.884</c:v>
                </c:pt>
                <c:pt idx="1139">
                  <c:v>1.886</c:v>
                </c:pt>
                <c:pt idx="1140">
                  <c:v>1.888</c:v>
                </c:pt>
                <c:pt idx="1141">
                  <c:v>1.89</c:v>
                </c:pt>
                <c:pt idx="1142">
                  <c:v>1.892</c:v>
                </c:pt>
                <c:pt idx="1143">
                  <c:v>1.894</c:v>
                </c:pt>
                <c:pt idx="1144">
                  <c:v>1.896</c:v>
                </c:pt>
                <c:pt idx="1145">
                  <c:v>1.898</c:v>
                </c:pt>
                <c:pt idx="1146">
                  <c:v>1.9</c:v>
                </c:pt>
                <c:pt idx="1147">
                  <c:v>1.902</c:v>
                </c:pt>
                <c:pt idx="1148">
                  <c:v>1.904</c:v>
                </c:pt>
                <c:pt idx="1149">
                  <c:v>1.906</c:v>
                </c:pt>
                <c:pt idx="1150">
                  <c:v>1.908</c:v>
                </c:pt>
                <c:pt idx="1151">
                  <c:v>1.91</c:v>
                </c:pt>
                <c:pt idx="1152">
                  <c:v>1.912</c:v>
                </c:pt>
                <c:pt idx="1153">
                  <c:v>1.914</c:v>
                </c:pt>
                <c:pt idx="1154">
                  <c:v>1.916</c:v>
                </c:pt>
                <c:pt idx="1155">
                  <c:v>1.918</c:v>
                </c:pt>
                <c:pt idx="1156">
                  <c:v>1.92</c:v>
                </c:pt>
                <c:pt idx="1157">
                  <c:v>1.922</c:v>
                </c:pt>
                <c:pt idx="1158">
                  <c:v>1.924</c:v>
                </c:pt>
                <c:pt idx="1159">
                  <c:v>1.926</c:v>
                </c:pt>
                <c:pt idx="1160">
                  <c:v>1.928</c:v>
                </c:pt>
                <c:pt idx="1161">
                  <c:v>1.93</c:v>
                </c:pt>
                <c:pt idx="1162">
                  <c:v>1.932</c:v>
                </c:pt>
                <c:pt idx="1163">
                  <c:v>1.934</c:v>
                </c:pt>
                <c:pt idx="1164">
                  <c:v>1.936</c:v>
                </c:pt>
                <c:pt idx="1165">
                  <c:v>1.938</c:v>
                </c:pt>
                <c:pt idx="1166">
                  <c:v>1.94</c:v>
                </c:pt>
                <c:pt idx="1167">
                  <c:v>1.942</c:v>
                </c:pt>
                <c:pt idx="1168">
                  <c:v>1.944</c:v>
                </c:pt>
                <c:pt idx="1169">
                  <c:v>1.946</c:v>
                </c:pt>
                <c:pt idx="1170">
                  <c:v>1.948</c:v>
                </c:pt>
                <c:pt idx="1171">
                  <c:v>1.95</c:v>
                </c:pt>
                <c:pt idx="1172">
                  <c:v>1.952</c:v>
                </c:pt>
                <c:pt idx="1173">
                  <c:v>1.954</c:v>
                </c:pt>
                <c:pt idx="1174">
                  <c:v>1.956</c:v>
                </c:pt>
                <c:pt idx="1175">
                  <c:v>1.958</c:v>
                </c:pt>
                <c:pt idx="1176">
                  <c:v>1.96</c:v>
                </c:pt>
                <c:pt idx="1177">
                  <c:v>1.962</c:v>
                </c:pt>
                <c:pt idx="1178">
                  <c:v>1.964</c:v>
                </c:pt>
                <c:pt idx="1179">
                  <c:v>1.966</c:v>
                </c:pt>
                <c:pt idx="1180">
                  <c:v>1.968</c:v>
                </c:pt>
                <c:pt idx="1181">
                  <c:v>1.97</c:v>
                </c:pt>
                <c:pt idx="1182">
                  <c:v>1.972</c:v>
                </c:pt>
                <c:pt idx="1183">
                  <c:v>1.974</c:v>
                </c:pt>
                <c:pt idx="1184">
                  <c:v>1.976</c:v>
                </c:pt>
                <c:pt idx="1185">
                  <c:v>1.978</c:v>
                </c:pt>
                <c:pt idx="1186">
                  <c:v>1.98</c:v>
                </c:pt>
                <c:pt idx="1187">
                  <c:v>1.982</c:v>
                </c:pt>
                <c:pt idx="1188">
                  <c:v>1.984</c:v>
                </c:pt>
                <c:pt idx="1189">
                  <c:v>1.986</c:v>
                </c:pt>
                <c:pt idx="1190">
                  <c:v>1.988</c:v>
                </c:pt>
                <c:pt idx="1191">
                  <c:v>1.99</c:v>
                </c:pt>
                <c:pt idx="1192">
                  <c:v>1.992</c:v>
                </c:pt>
                <c:pt idx="1193">
                  <c:v>1.994</c:v>
                </c:pt>
                <c:pt idx="1194">
                  <c:v>1.996</c:v>
                </c:pt>
                <c:pt idx="1195">
                  <c:v>1.998</c:v>
                </c:pt>
                <c:pt idx="1196">
                  <c:v>2</c:v>
                </c:pt>
                <c:pt idx="1197">
                  <c:v>2.002</c:v>
                </c:pt>
                <c:pt idx="1198">
                  <c:v>2.004</c:v>
                </c:pt>
                <c:pt idx="1199">
                  <c:v>2.006</c:v>
                </c:pt>
                <c:pt idx="1200">
                  <c:v>2.008</c:v>
                </c:pt>
                <c:pt idx="1201">
                  <c:v>2.01</c:v>
                </c:pt>
                <c:pt idx="1202">
                  <c:v>2.012</c:v>
                </c:pt>
                <c:pt idx="1203">
                  <c:v>2.014</c:v>
                </c:pt>
                <c:pt idx="1204">
                  <c:v>2.016</c:v>
                </c:pt>
                <c:pt idx="1205">
                  <c:v>2.018</c:v>
                </c:pt>
                <c:pt idx="1206">
                  <c:v>2.02</c:v>
                </c:pt>
                <c:pt idx="1207">
                  <c:v>2.022</c:v>
                </c:pt>
                <c:pt idx="1208">
                  <c:v>2.024</c:v>
                </c:pt>
                <c:pt idx="1209">
                  <c:v>2.026</c:v>
                </c:pt>
                <c:pt idx="1210">
                  <c:v>2.028</c:v>
                </c:pt>
                <c:pt idx="1211">
                  <c:v>2.03</c:v>
                </c:pt>
                <c:pt idx="1212">
                  <c:v>2.032</c:v>
                </c:pt>
                <c:pt idx="1213">
                  <c:v>2.034</c:v>
                </c:pt>
                <c:pt idx="1214">
                  <c:v>2.036</c:v>
                </c:pt>
                <c:pt idx="1215">
                  <c:v>2.038</c:v>
                </c:pt>
                <c:pt idx="1216">
                  <c:v>2.04</c:v>
                </c:pt>
                <c:pt idx="1217">
                  <c:v>2.042</c:v>
                </c:pt>
                <c:pt idx="1218">
                  <c:v>2.044</c:v>
                </c:pt>
                <c:pt idx="1219">
                  <c:v>2.046</c:v>
                </c:pt>
                <c:pt idx="1220">
                  <c:v>2.048</c:v>
                </c:pt>
                <c:pt idx="1221">
                  <c:v>2.05</c:v>
                </c:pt>
                <c:pt idx="1222">
                  <c:v>2.052</c:v>
                </c:pt>
                <c:pt idx="1223">
                  <c:v>2.054</c:v>
                </c:pt>
                <c:pt idx="1224">
                  <c:v>2.056</c:v>
                </c:pt>
                <c:pt idx="1225">
                  <c:v>2.058</c:v>
                </c:pt>
                <c:pt idx="1226">
                  <c:v>2.06</c:v>
                </c:pt>
                <c:pt idx="1227">
                  <c:v>2.062</c:v>
                </c:pt>
                <c:pt idx="1228">
                  <c:v>2.064</c:v>
                </c:pt>
                <c:pt idx="1229">
                  <c:v>2.066</c:v>
                </c:pt>
                <c:pt idx="1230">
                  <c:v>2.068</c:v>
                </c:pt>
                <c:pt idx="1231">
                  <c:v>2.07</c:v>
                </c:pt>
                <c:pt idx="1232">
                  <c:v>2.072</c:v>
                </c:pt>
                <c:pt idx="1233">
                  <c:v>2.074</c:v>
                </c:pt>
                <c:pt idx="1234">
                  <c:v>2.076</c:v>
                </c:pt>
                <c:pt idx="1235">
                  <c:v>2.078</c:v>
                </c:pt>
                <c:pt idx="1236">
                  <c:v>2.08</c:v>
                </c:pt>
                <c:pt idx="1237">
                  <c:v>2.082</c:v>
                </c:pt>
                <c:pt idx="1238">
                  <c:v>2.084</c:v>
                </c:pt>
                <c:pt idx="1239">
                  <c:v>2.086</c:v>
                </c:pt>
                <c:pt idx="1240">
                  <c:v>2.088</c:v>
                </c:pt>
                <c:pt idx="1241">
                  <c:v>2.09</c:v>
                </c:pt>
                <c:pt idx="1242">
                  <c:v>2.092</c:v>
                </c:pt>
                <c:pt idx="1243">
                  <c:v>2.094</c:v>
                </c:pt>
                <c:pt idx="1244">
                  <c:v>2.096</c:v>
                </c:pt>
                <c:pt idx="1245">
                  <c:v>2.098</c:v>
                </c:pt>
                <c:pt idx="1246">
                  <c:v>2.1</c:v>
                </c:pt>
                <c:pt idx="1247">
                  <c:v>2.102</c:v>
                </c:pt>
                <c:pt idx="1248">
                  <c:v>2.104</c:v>
                </c:pt>
                <c:pt idx="1249">
                  <c:v>2.106</c:v>
                </c:pt>
                <c:pt idx="1250">
                  <c:v>2.108</c:v>
                </c:pt>
                <c:pt idx="1251">
                  <c:v>2.11</c:v>
                </c:pt>
                <c:pt idx="1252">
                  <c:v>2.112</c:v>
                </c:pt>
                <c:pt idx="1253">
                  <c:v>2.114</c:v>
                </c:pt>
                <c:pt idx="1254">
                  <c:v>2.116</c:v>
                </c:pt>
                <c:pt idx="1255">
                  <c:v>2.118</c:v>
                </c:pt>
                <c:pt idx="1256">
                  <c:v>2.12</c:v>
                </c:pt>
                <c:pt idx="1257">
                  <c:v>2.122</c:v>
                </c:pt>
                <c:pt idx="1258">
                  <c:v>2.124</c:v>
                </c:pt>
                <c:pt idx="1259">
                  <c:v>2.126</c:v>
                </c:pt>
                <c:pt idx="1260">
                  <c:v>2.128</c:v>
                </c:pt>
                <c:pt idx="1261">
                  <c:v>2.13</c:v>
                </c:pt>
                <c:pt idx="1262">
                  <c:v>2.132</c:v>
                </c:pt>
                <c:pt idx="1263">
                  <c:v>2.134</c:v>
                </c:pt>
                <c:pt idx="1264">
                  <c:v>2.136</c:v>
                </c:pt>
                <c:pt idx="1265">
                  <c:v>2.138</c:v>
                </c:pt>
                <c:pt idx="1266">
                  <c:v>2.14</c:v>
                </c:pt>
                <c:pt idx="1267">
                  <c:v>2.142</c:v>
                </c:pt>
                <c:pt idx="1268">
                  <c:v>2.144</c:v>
                </c:pt>
                <c:pt idx="1269">
                  <c:v>2.146</c:v>
                </c:pt>
                <c:pt idx="1270">
                  <c:v>2.148</c:v>
                </c:pt>
                <c:pt idx="1271">
                  <c:v>2.15</c:v>
                </c:pt>
                <c:pt idx="1272">
                  <c:v>2.152</c:v>
                </c:pt>
                <c:pt idx="1273">
                  <c:v>2.154</c:v>
                </c:pt>
                <c:pt idx="1274">
                  <c:v>2.156</c:v>
                </c:pt>
                <c:pt idx="1275">
                  <c:v>2.158</c:v>
                </c:pt>
                <c:pt idx="1276">
                  <c:v>2.16</c:v>
                </c:pt>
                <c:pt idx="1277">
                  <c:v>2.162</c:v>
                </c:pt>
                <c:pt idx="1278">
                  <c:v>2.164</c:v>
                </c:pt>
                <c:pt idx="1279">
                  <c:v>2.166</c:v>
                </c:pt>
                <c:pt idx="1280">
                  <c:v>2.168</c:v>
                </c:pt>
                <c:pt idx="1281">
                  <c:v>2.17</c:v>
                </c:pt>
                <c:pt idx="1282">
                  <c:v>2.172</c:v>
                </c:pt>
                <c:pt idx="1283">
                  <c:v>2.174</c:v>
                </c:pt>
                <c:pt idx="1284">
                  <c:v>2.176</c:v>
                </c:pt>
                <c:pt idx="1285">
                  <c:v>2.178</c:v>
                </c:pt>
                <c:pt idx="1286">
                  <c:v>2.18</c:v>
                </c:pt>
                <c:pt idx="1287">
                  <c:v>2.182</c:v>
                </c:pt>
                <c:pt idx="1288">
                  <c:v>2.184</c:v>
                </c:pt>
                <c:pt idx="1289">
                  <c:v>2.186</c:v>
                </c:pt>
                <c:pt idx="1290">
                  <c:v>2.188</c:v>
                </c:pt>
                <c:pt idx="1291">
                  <c:v>2.19</c:v>
                </c:pt>
                <c:pt idx="1292">
                  <c:v>2.192</c:v>
                </c:pt>
                <c:pt idx="1293">
                  <c:v>2.194</c:v>
                </c:pt>
                <c:pt idx="1294">
                  <c:v>2.196</c:v>
                </c:pt>
                <c:pt idx="1295">
                  <c:v>2.198</c:v>
                </c:pt>
                <c:pt idx="1296">
                  <c:v>2.2</c:v>
                </c:pt>
                <c:pt idx="1297">
                  <c:v>2.202</c:v>
                </c:pt>
                <c:pt idx="1298">
                  <c:v>2.204</c:v>
                </c:pt>
                <c:pt idx="1299">
                  <c:v>2.206</c:v>
                </c:pt>
                <c:pt idx="1300">
                  <c:v>2.208</c:v>
                </c:pt>
                <c:pt idx="1301">
                  <c:v>2.21</c:v>
                </c:pt>
                <c:pt idx="1302">
                  <c:v>2.212</c:v>
                </c:pt>
                <c:pt idx="1303">
                  <c:v>2.214</c:v>
                </c:pt>
                <c:pt idx="1304">
                  <c:v>2.216</c:v>
                </c:pt>
                <c:pt idx="1305">
                  <c:v>2.218</c:v>
                </c:pt>
                <c:pt idx="1306">
                  <c:v>2.22</c:v>
                </c:pt>
                <c:pt idx="1307">
                  <c:v>2.222</c:v>
                </c:pt>
                <c:pt idx="1308">
                  <c:v>2.224</c:v>
                </c:pt>
                <c:pt idx="1309">
                  <c:v>2.226</c:v>
                </c:pt>
                <c:pt idx="1310">
                  <c:v>2.228</c:v>
                </c:pt>
                <c:pt idx="1311">
                  <c:v>2.23</c:v>
                </c:pt>
                <c:pt idx="1312">
                  <c:v>2.232</c:v>
                </c:pt>
                <c:pt idx="1313">
                  <c:v>2.234</c:v>
                </c:pt>
                <c:pt idx="1314">
                  <c:v>2.236</c:v>
                </c:pt>
                <c:pt idx="1315">
                  <c:v>2.238</c:v>
                </c:pt>
                <c:pt idx="1316">
                  <c:v>2.24</c:v>
                </c:pt>
                <c:pt idx="1317">
                  <c:v>2.242</c:v>
                </c:pt>
                <c:pt idx="1318">
                  <c:v>2.244</c:v>
                </c:pt>
                <c:pt idx="1319">
                  <c:v>2.246</c:v>
                </c:pt>
                <c:pt idx="1320">
                  <c:v>2.248</c:v>
                </c:pt>
                <c:pt idx="1321">
                  <c:v>2.25</c:v>
                </c:pt>
                <c:pt idx="1322">
                  <c:v>2.252</c:v>
                </c:pt>
                <c:pt idx="1323">
                  <c:v>2.254</c:v>
                </c:pt>
                <c:pt idx="1324">
                  <c:v>2.256</c:v>
                </c:pt>
                <c:pt idx="1325">
                  <c:v>2.258</c:v>
                </c:pt>
                <c:pt idx="1326">
                  <c:v>2.26</c:v>
                </c:pt>
                <c:pt idx="1327">
                  <c:v>2.262</c:v>
                </c:pt>
                <c:pt idx="1328">
                  <c:v>2.264</c:v>
                </c:pt>
                <c:pt idx="1329">
                  <c:v>2.266</c:v>
                </c:pt>
                <c:pt idx="1330">
                  <c:v>2.268</c:v>
                </c:pt>
                <c:pt idx="1331">
                  <c:v>2.27</c:v>
                </c:pt>
                <c:pt idx="1332">
                  <c:v>2.272</c:v>
                </c:pt>
                <c:pt idx="1333">
                  <c:v>2.274</c:v>
                </c:pt>
                <c:pt idx="1334">
                  <c:v>2.276</c:v>
                </c:pt>
                <c:pt idx="1335">
                  <c:v>2.278</c:v>
                </c:pt>
                <c:pt idx="1336">
                  <c:v>2.28</c:v>
                </c:pt>
                <c:pt idx="1337">
                  <c:v>2.282</c:v>
                </c:pt>
                <c:pt idx="1338">
                  <c:v>2.284</c:v>
                </c:pt>
                <c:pt idx="1339">
                  <c:v>2.286</c:v>
                </c:pt>
                <c:pt idx="1340">
                  <c:v>2.288</c:v>
                </c:pt>
                <c:pt idx="1341">
                  <c:v>2.29</c:v>
                </c:pt>
                <c:pt idx="1342">
                  <c:v>2.292</c:v>
                </c:pt>
                <c:pt idx="1343">
                  <c:v>2.294</c:v>
                </c:pt>
                <c:pt idx="1344">
                  <c:v>2.296</c:v>
                </c:pt>
                <c:pt idx="1345">
                  <c:v>2.298</c:v>
                </c:pt>
                <c:pt idx="1346">
                  <c:v>2.3</c:v>
                </c:pt>
                <c:pt idx="1347">
                  <c:v>2.302</c:v>
                </c:pt>
                <c:pt idx="1348">
                  <c:v>2.304</c:v>
                </c:pt>
                <c:pt idx="1349">
                  <c:v>2.306</c:v>
                </c:pt>
                <c:pt idx="1350">
                  <c:v>2.308</c:v>
                </c:pt>
                <c:pt idx="1351">
                  <c:v>2.31</c:v>
                </c:pt>
                <c:pt idx="1352">
                  <c:v>2.312</c:v>
                </c:pt>
                <c:pt idx="1353">
                  <c:v>2.314</c:v>
                </c:pt>
                <c:pt idx="1354">
                  <c:v>2.316</c:v>
                </c:pt>
                <c:pt idx="1355">
                  <c:v>2.318</c:v>
                </c:pt>
                <c:pt idx="1356">
                  <c:v>2.32</c:v>
                </c:pt>
                <c:pt idx="1357">
                  <c:v>2.322</c:v>
                </c:pt>
                <c:pt idx="1358">
                  <c:v>2.324</c:v>
                </c:pt>
                <c:pt idx="1359">
                  <c:v>2.326</c:v>
                </c:pt>
                <c:pt idx="1360">
                  <c:v>2.328</c:v>
                </c:pt>
                <c:pt idx="1361">
                  <c:v>2.33</c:v>
                </c:pt>
                <c:pt idx="1362">
                  <c:v>2.332</c:v>
                </c:pt>
                <c:pt idx="1363">
                  <c:v>2.334</c:v>
                </c:pt>
                <c:pt idx="1364">
                  <c:v>2.336</c:v>
                </c:pt>
                <c:pt idx="1365">
                  <c:v>2.338</c:v>
                </c:pt>
                <c:pt idx="1366">
                  <c:v>2.34</c:v>
                </c:pt>
                <c:pt idx="1367">
                  <c:v>2.342</c:v>
                </c:pt>
                <c:pt idx="1368">
                  <c:v>2.344</c:v>
                </c:pt>
                <c:pt idx="1369">
                  <c:v>2.346</c:v>
                </c:pt>
                <c:pt idx="1370">
                  <c:v>2.348</c:v>
                </c:pt>
                <c:pt idx="1371">
                  <c:v>2.35</c:v>
                </c:pt>
                <c:pt idx="1372">
                  <c:v>2.352</c:v>
                </c:pt>
                <c:pt idx="1373">
                  <c:v>2.354</c:v>
                </c:pt>
                <c:pt idx="1374">
                  <c:v>2.356</c:v>
                </c:pt>
                <c:pt idx="1375">
                  <c:v>2.358</c:v>
                </c:pt>
                <c:pt idx="1376">
                  <c:v>2.36</c:v>
                </c:pt>
                <c:pt idx="1377">
                  <c:v>2.362</c:v>
                </c:pt>
                <c:pt idx="1378">
                  <c:v>2.364</c:v>
                </c:pt>
                <c:pt idx="1379">
                  <c:v>2.366</c:v>
                </c:pt>
                <c:pt idx="1380">
                  <c:v>2.368</c:v>
                </c:pt>
                <c:pt idx="1381">
                  <c:v>2.37</c:v>
                </c:pt>
                <c:pt idx="1382">
                  <c:v>2.372</c:v>
                </c:pt>
                <c:pt idx="1383">
                  <c:v>2.374</c:v>
                </c:pt>
                <c:pt idx="1384">
                  <c:v>2.376</c:v>
                </c:pt>
                <c:pt idx="1385">
                  <c:v>2.378</c:v>
                </c:pt>
                <c:pt idx="1386">
                  <c:v>2.38</c:v>
                </c:pt>
                <c:pt idx="1387">
                  <c:v>2.382</c:v>
                </c:pt>
                <c:pt idx="1388">
                  <c:v>2.384</c:v>
                </c:pt>
                <c:pt idx="1389">
                  <c:v>2.386</c:v>
                </c:pt>
                <c:pt idx="1390">
                  <c:v>2.388</c:v>
                </c:pt>
                <c:pt idx="1391">
                  <c:v>2.39</c:v>
                </c:pt>
                <c:pt idx="1392">
                  <c:v>2.392</c:v>
                </c:pt>
                <c:pt idx="1393">
                  <c:v>2.394</c:v>
                </c:pt>
                <c:pt idx="1394">
                  <c:v>2.396</c:v>
                </c:pt>
                <c:pt idx="1395">
                  <c:v>2.398</c:v>
                </c:pt>
                <c:pt idx="1396">
                  <c:v>2.4</c:v>
                </c:pt>
                <c:pt idx="1397">
                  <c:v>2.402</c:v>
                </c:pt>
                <c:pt idx="1398">
                  <c:v>2.404</c:v>
                </c:pt>
                <c:pt idx="1399">
                  <c:v>2.406</c:v>
                </c:pt>
                <c:pt idx="1400">
                  <c:v>2.408</c:v>
                </c:pt>
                <c:pt idx="1401">
                  <c:v>2.41</c:v>
                </c:pt>
                <c:pt idx="1402">
                  <c:v>2.412</c:v>
                </c:pt>
                <c:pt idx="1403">
                  <c:v>2.414</c:v>
                </c:pt>
                <c:pt idx="1404">
                  <c:v>2.416</c:v>
                </c:pt>
                <c:pt idx="1405">
                  <c:v>2.418</c:v>
                </c:pt>
                <c:pt idx="1406">
                  <c:v>2.42</c:v>
                </c:pt>
                <c:pt idx="1407">
                  <c:v>2.422</c:v>
                </c:pt>
                <c:pt idx="1408">
                  <c:v>2.424</c:v>
                </c:pt>
                <c:pt idx="1409">
                  <c:v>2.426</c:v>
                </c:pt>
                <c:pt idx="1410">
                  <c:v>2.428</c:v>
                </c:pt>
                <c:pt idx="1411">
                  <c:v>2.43</c:v>
                </c:pt>
                <c:pt idx="1412">
                  <c:v>2.432</c:v>
                </c:pt>
                <c:pt idx="1413">
                  <c:v>2.434</c:v>
                </c:pt>
                <c:pt idx="1414">
                  <c:v>2.436</c:v>
                </c:pt>
                <c:pt idx="1415">
                  <c:v>2.438</c:v>
                </c:pt>
                <c:pt idx="1416">
                  <c:v>2.44</c:v>
                </c:pt>
                <c:pt idx="1417">
                  <c:v>2.442</c:v>
                </c:pt>
                <c:pt idx="1418">
                  <c:v>2.444</c:v>
                </c:pt>
                <c:pt idx="1419">
                  <c:v>2.446</c:v>
                </c:pt>
                <c:pt idx="1420">
                  <c:v>2.448</c:v>
                </c:pt>
                <c:pt idx="1421">
                  <c:v>2.45</c:v>
                </c:pt>
                <c:pt idx="1422">
                  <c:v>2.452</c:v>
                </c:pt>
                <c:pt idx="1423">
                  <c:v>2.454</c:v>
                </c:pt>
                <c:pt idx="1424">
                  <c:v>2.456</c:v>
                </c:pt>
                <c:pt idx="1425">
                  <c:v>2.458</c:v>
                </c:pt>
                <c:pt idx="1426">
                  <c:v>2.46</c:v>
                </c:pt>
                <c:pt idx="1427">
                  <c:v>2.462</c:v>
                </c:pt>
                <c:pt idx="1428">
                  <c:v>2.464</c:v>
                </c:pt>
                <c:pt idx="1429">
                  <c:v>2.466</c:v>
                </c:pt>
                <c:pt idx="1430">
                  <c:v>2.468</c:v>
                </c:pt>
                <c:pt idx="1431">
                  <c:v>2.47</c:v>
                </c:pt>
                <c:pt idx="1432">
                  <c:v>2.472</c:v>
                </c:pt>
                <c:pt idx="1433">
                  <c:v>2.474</c:v>
                </c:pt>
                <c:pt idx="1434">
                  <c:v>2.476</c:v>
                </c:pt>
                <c:pt idx="1435">
                  <c:v>2.478</c:v>
                </c:pt>
                <c:pt idx="1436">
                  <c:v>2.48</c:v>
                </c:pt>
                <c:pt idx="1437">
                  <c:v>2.482</c:v>
                </c:pt>
                <c:pt idx="1438">
                  <c:v>2.484</c:v>
                </c:pt>
                <c:pt idx="1439">
                  <c:v>2.486</c:v>
                </c:pt>
                <c:pt idx="1440">
                  <c:v>2.488</c:v>
                </c:pt>
                <c:pt idx="1441">
                  <c:v>2.49</c:v>
                </c:pt>
                <c:pt idx="1442">
                  <c:v>2.492</c:v>
                </c:pt>
                <c:pt idx="1443">
                  <c:v>2.494</c:v>
                </c:pt>
                <c:pt idx="1444">
                  <c:v>2.496</c:v>
                </c:pt>
                <c:pt idx="1445">
                  <c:v>2.498</c:v>
                </c:pt>
                <c:pt idx="1446">
                  <c:v>2.5</c:v>
                </c:pt>
                <c:pt idx="1447">
                  <c:v>2.52</c:v>
                </c:pt>
                <c:pt idx="1448">
                  <c:v>2.54</c:v>
                </c:pt>
                <c:pt idx="1449">
                  <c:v>2.56</c:v>
                </c:pt>
                <c:pt idx="1450">
                  <c:v>2.58</c:v>
                </c:pt>
                <c:pt idx="1451">
                  <c:v>2.6</c:v>
                </c:pt>
                <c:pt idx="1452">
                  <c:v>2.62</c:v>
                </c:pt>
                <c:pt idx="1453">
                  <c:v>2.64</c:v>
                </c:pt>
                <c:pt idx="1454">
                  <c:v>2.66</c:v>
                </c:pt>
                <c:pt idx="1455">
                  <c:v>2.68</c:v>
                </c:pt>
                <c:pt idx="1456">
                  <c:v>2.7</c:v>
                </c:pt>
                <c:pt idx="1457">
                  <c:v>2.72</c:v>
                </c:pt>
                <c:pt idx="1458">
                  <c:v>2.74</c:v>
                </c:pt>
                <c:pt idx="1459">
                  <c:v>2.76</c:v>
                </c:pt>
                <c:pt idx="1460">
                  <c:v>2.78</c:v>
                </c:pt>
                <c:pt idx="1461">
                  <c:v>2.8</c:v>
                </c:pt>
                <c:pt idx="1462">
                  <c:v>2.82</c:v>
                </c:pt>
                <c:pt idx="1463">
                  <c:v>2.84</c:v>
                </c:pt>
                <c:pt idx="1464">
                  <c:v>2.86</c:v>
                </c:pt>
                <c:pt idx="1465">
                  <c:v>2.88</c:v>
                </c:pt>
                <c:pt idx="1466">
                  <c:v>2.9</c:v>
                </c:pt>
                <c:pt idx="1467">
                  <c:v>2.92</c:v>
                </c:pt>
                <c:pt idx="1468">
                  <c:v>2.94</c:v>
                </c:pt>
                <c:pt idx="1469">
                  <c:v>2.96</c:v>
                </c:pt>
                <c:pt idx="1470">
                  <c:v>2.98</c:v>
                </c:pt>
                <c:pt idx="1471">
                  <c:v>3</c:v>
                </c:pt>
                <c:pt idx="1472">
                  <c:v>3.02</c:v>
                </c:pt>
                <c:pt idx="1473">
                  <c:v>3.04</c:v>
                </c:pt>
                <c:pt idx="1474">
                  <c:v>3.06</c:v>
                </c:pt>
                <c:pt idx="1475">
                  <c:v>3.08</c:v>
                </c:pt>
                <c:pt idx="1476">
                  <c:v>3.1</c:v>
                </c:pt>
                <c:pt idx="1477">
                  <c:v>3.12</c:v>
                </c:pt>
                <c:pt idx="1478">
                  <c:v>3.14</c:v>
                </c:pt>
                <c:pt idx="1479">
                  <c:v>3.16</c:v>
                </c:pt>
                <c:pt idx="1480">
                  <c:v>3.18</c:v>
                </c:pt>
                <c:pt idx="1481">
                  <c:v>3.2</c:v>
                </c:pt>
                <c:pt idx="1482">
                  <c:v>3.22</c:v>
                </c:pt>
                <c:pt idx="1483">
                  <c:v>3.24</c:v>
                </c:pt>
                <c:pt idx="1484">
                  <c:v>3.26</c:v>
                </c:pt>
                <c:pt idx="1485">
                  <c:v>3.28</c:v>
                </c:pt>
                <c:pt idx="1486">
                  <c:v>3.3</c:v>
                </c:pt>
                <c:pt idx="1487">
                  <c:v>3.32</c:v>
                </c:pt>
                <c:pt idx="1488">
                  <c:v>3.34</c:v>
                </c:pt>
                <c:pt idx="1489">
                  <c:v>3.36</c:v>
                </c:pt>
                <c:pt idx="1490">
                  <c:v>3.38</c:v>
                </c:pt>
                <c:pt idx="1491">
                  <c:v>3.4</c:v>
                </c:pt>
                <c:pt idx="1492">
                  <c:v>3.42</c:v>
                </c:pt>
                <c:pt idx="1493">
                  <c:v>3.44</c:v>
                </c:pt>
                <c:pt idx="1494">
                  <c:v>3.46</c:v>
                </c:pt>
                <c:pt idx="1495">
                  <c:v>3.48</c:v>
                </c:pt>
                <c:pt idx="1496">
                  <c:v>3.5</c:v>
                </c:pt>
                <c:pt idx="1497">
                  <c:v>3.52</c:v>
                </c:pt>
                <c:pt idx="1498">
                  <c:v>3.54</c:v>
                </c:pt>
                <c:pt idx="1499">
                  <c:v>3.56</c:v>
                </c:pt>
                <c:pt idx="1500">
                  <c:v>3.58</c:v>
                </c:pt>
                <c:pt idx="1501">
                  <c:v>3.6</c:v>
                </c:pt>
                <c:pt idx="1502">
                  <c:v>3.62</c:v>
                </c:pt>
                <c:pt idx="1503">
                  <c:v>3.64</c:v>
                </c:pt>
                <c:pt idx="1504">
                  <c:v>3.66</c:v>
                </c:pt>
                <c:pt idx="1505">
                  <c:v>3.68</c:v>
                </c:pt>
                <c:pt idx="1506">
                  <c:v>3.7</c:v>
                </c:pt>
                <c:pt idx="1507">
                  <c:v>3.72</c:v>
                </c:pt>
                <c:pt idx="1508">
                  <c:v>3.74</c:v>
                </c:pt>
                <c:pt idx="1509">
                  <c:v>3.76</c:v>
                </c:pt>
                <c:pt idx="1510">
                  <c:v>3.78</c:v>
                </c:pt>
                <c:pt idx="1511">
                  <c:v>3.8</c:v>
                </c:pt>
                <c:pt idx="1512">
                  <c:v>3.82</c:v>
                </c:pt>
                <c:pt idx="1513">
                  <c:v>3.84</c:v>
                </c:pt>
                <c:pt idx="1514">
                  <c:v>3.86</c:v>
                </c:pt>
                <c:pt idx="1515">
                  <c:v>3.88</c:v>
                </c:pt>
                <c:pt idx="1516">
                  <c:v>3.9</c:v>
                </c:pt>
                <c:pt idx="1517">
                  <c:v>3.92</c:v>
                </c:pt>
                <c:pt idx="1518">
                  <c:v>3.94</c:v>
                </c:pt>
                <c:pt idx="1519">
                  <c:v>3.96</c:v>
                </c:pt>
                <c:pt idx="1520">
                  <c:v>3.98</c:v>
                </c:pt>
                <c:pt idx="1521">
                  <c:v>4</c:v>
                </c:pt>
                <c:pt idx="1522">
                  <c:v>4.02</c:v>
                </c:pt>
                <c:pt idx="1523">
                  <c:v>4.04</c:v>
                </c:pt>
                <c:pt idx="1524">
                  <c:v>4.06</c:v>
                </c:pt>
                <c:pt idx="1525">
                  <c:v>4.08</c:v>
                </c:pt>
                <c:pt idx="1526">
                  <c:v>4.1</c:v>
                </c:pt>
                <c:pt idx="1527">
                  <c:v>4.12</c:v>
                </c:pt>
                <c:pt idx="1528">
                  <c:v>4.14</c:v>
                </c:pt>
                <c:pt idx="1529">
                  <c:v>4.16</c:v>
                </c:pt>
                <c:pt idx="1530">
                  <c:v>4.18</c:v>
                </c:pt>
                <c:pt idx="1531">
                  <c:v>4.2</c:v>
                </c:pt>
                <c:pt idx="1532">
                  <c:v>4.22</c:v>
                </c:pt>
                <c:pt idx="1533">
                  <c:v>4.24</c:v>
                </c:pt>
                <c:pt idx="1534">
                  <c:v>4.26</c:v>
                </c:pt>
                <c:pt idx="1535">
                  <c:v>4.28</c:v>
                </c:pt>
                <c:pt idx="1536">
                  <c:v>4.3</c:v>
                </c:pt>
                <c:pt idx="1537">
                  <c:v>4.32</c:v>
                </c:pt>
                <c:pt idx="1538">
                  <c:v>4.34</c:v>
                </c:pt>
                <c:pt idx="1539">
                  <c:v>4.36</c:v>
                </c:pt>
                <c:pt idx="1540">
                  <c:v>4.38</c:v>
                </c:pt>
                <c:pt idx="1541">
                  <c:v>4.4</c:v>
                </c:pt>
                <c:pt idx="1542">
                  <c:v>4.42</c:v>
                </c:pt>
                <c:pt idx="1543">
                  <c:v>4.44</c:v>
                </c:pt>
                <c:pt idx="1544">
                  <c:v>4.46</c:v>
                </c:pt>
                <c:pt idx="1545">
                  <c:v>4.48</c:v>
                </c:pt>
                <c:pt idx="1546">
                  <c:v>4.5</c:v>
                </c:pt>
                <c:pt idx="1547">
                  <c:v>4.52</c:v>
                </c:pt>
                <c:pt idx="1548">
                  <c:v>4.54</c:v>
                </c:pt>
                <c:pt idx="1549">
                  <c:v>4.56</c:v>
                </c:pt>
                <c:pt idx="1550">
                  <c:v>4.58</c:v>
                </c:pt>
                <c:pt idx="1551">
                  <c:v>4.6</c:v>
                </c:pt>
                <c:pt idx="1552">
                  <c:v>4.62</c:v>
                </c:pt>
                <c:pt idx="1553">
                  <c:v>4.64</c:v>
                </c:pt>
                <c:pt idx="1554">
                  <c:v>4.66</c:v>
                </c:pt>
                <c:pt idx="1555">
                  <c:v>4.68</c:v>
                </c:pt>
                <c:pt idx="1556">
                  <c:v>4.7</c:v>
                </c:pt>
                <c:pt idx="1557">
                  <c:v>4.72</c:v>
                </c:pt>
                <c:pt idx="1558">
                  <c:v>4.74</c:v>
                </c:pt>
                <c:pt idx="1559">
                  <c:v>4.76</c:v>
                </c:pt>
                <c:pt idx="1560">
                  <c:v>4.78</c:v>
                </c:pt>
                <c:pt idx="1561">
                  <c:v>4.8</c:v>
                </c:pt>
                <c:pt idx="1562">
                  <c:v>4.82</c:v>
                </c:pt>
                <c:pt idx="1563">
                  <c:v>4.84</c:v>
                </c:pt>
                <c:pt idx="1564">
                  <c:v>4.86</c:v>
                </c:pt>
                <c:pt idx="1565">
                  <c:v>4.88</c:v>
                </c:pt>
                <c:pt idx="1566">
                  <c:v>4.9</c:v>
                </c:pt>
                <c:pt idx="1567">
                  <c:v>4.92</c:v>
                </c:pt>
                <c:pt idx="1568">
                  <c:v>4.94</c:v>
                </c:pt>
                <c:pt idx="1569">
                  <c:v>4.96</c:v>
                </c:pt>
                <c:pt idx="1570">
                  <c:v>4.98</c:v>
                </c:pt>
                <c:pt idx="1571">
                  <c:v>5</c:v>
                </c:pt>
                <c:pt idx="1572">
                  <c:v>5.05</c:v>
                </c:pt>
                <c:pt idx="1573">
                  <c:v>5.1</c:v>
                </c:pt>
                <c:pt idx="1574">
                  <c:v>5.15</c:v>
                </c:pt>
                <c:pt idx="1575">
                  <c:v>5.2</c:v>
                </c:pt>
                <c:pt idx="1576">
                  <c:v>5.25</c:v>
                </c:pt>
                <c:pt idx="1577">
                  <c:v>5.3</c:v>
                </c:pt>
                <c:pt idx="1578">
                  <c:v>5.35</c:v>
                </c:pt>
                <c:pt idx="1579">
                  <c:v>5.4</c:v>
                </c:pt>
                <c:pt idx="1580">
                  <c:v>5.45</c:v>
                </c:pt>
                <c:pt idx="1581">
                  <c:v>5.5</c:v>
                </c:pt>
                <c:pt idx="1582">
                  <c:v>5.55</c:v>
                </c:pt>
                <c:pt idx="1583">
                  <c:v>5.6</c:v>
                </c:pt>
                <c:pt idx="1584">
                  <c:v>5.65</c:v>
                </c:pt>
                <c:pt idx="1585">
                  <c:v>5.7</c:v>
                </c:pt>
                <c:pt idx="1586">
                  <c:v>5.75</c:v>
                </c:pt>
                <c:pt idx="1587">
                  <c:v>5.8</c:v>
                </c:pt>
                <c:pt idx="1588">
                  <c:v>5.85</c:v>
                </c:pt>
                <c:pt idx="1589">
                  <c:v>5.9</c:v>
                </c:pt>
                <c:pt idx="1590">
                  <c:v>5.95</c:v>
                </c:pt>
                <c:pt idx="1591">
                  <c:v>6</c:v>
                </c:pt>
                <c:pt idx="1592">
                  <c:v>6.05</c:v>
                </c:pt>
                <c:pt idx="1593">
                  <c:v>6.1</c:v>
                </c:pt>
                <c:pt idx="1594">
                  <c:v>6.15</c:v>
                </c:pt>
                <c:pt idx="1595">
                  <c:v>6.2</c:v>
                </c:pt>
                <c:pt idx="1596">
                  <c:v>6.25</c:v>
                </c:pt>
                <c:pt idx="1597">
                  <c:v>6.3</c:v>
                </c:pt>
                <c:pt idx="1598">
                  <c:v>6.35</c:v>
                </c:pt>
                <c:pt idx="1599">
                  <c:v>6.4</c:v>
                </c:pt>
                <c:pt idx="1600">
                  <c:v>6.45</c:v>
                </c:pt>
                <c:pt idx="1601">
                  <c:v>6.5</c:v>
                </c:pt>
                <c:pt idx="1602">
                  <c:v>6.55</c:v>
                </c:pt>
                <c:pt idx="1603">
                  <c:v>6.6</c:v>
                </c:pt>
                <c:pt idx="1604">
                  <c:v>6.65</c:v>
                </c:pt>
                <c:pt idx="1605">
                  <c:v>6.7</c:v>
                </c:pt>
                <c:pt idx="1606">
                  <c:v>6.75</c:v>
                </c:pt>
                <c:pt idx="1607">
                  <c:v>6.8</c:v>
                </c:pt>
                <c:pt idx="1608">
                  <c:v>6.85</c:v>
                </c:pt>
                <c:pt idx="1609">
                  <c:v>6.9</c:v>
                </c:pt>
                <c:pt idx="1610">
                  <c:v>6.95</c:v>
                </c:pt>
                <c:pt idx="1611">
                  <c:v>7</c:v>
                </c:pt>
                <c:pt idx="1612">
                  <c:v>7.05</c:v>
                </c:pt>
                <c:pt idx="1613">
                  <c:v>7.1</c:v>
                </c:pt>
                <c:pt idx="1614">
                  <c:v>7.15</c:v>
                </c:pt>
                <c:pt idx="1615">
                  <c:v>7.2</c:v>
                </c:pt>
                <c:pt idx="1616">
                  <c:v>7.25</c:v>
                </c:pt>
                <c:pt idx="1617">
                  <c:v>7.3</c:v>
                </c:pt>
                <c:pt idx="1618">
                  <c:v>7.35</c:v>
                </c:pt>
                <c:pt idx="1619">
                  <c:v>7.4</c:v>
                </c:pt>
                <c:pt idx="1620">
                  <c:v>7.45</c:v>
                </c:pt>
                <c:pt idx="1621">
                  <c:v>7.5</c:v>
                </c:pt>
                <c:pt idx="1622">
                  <c:v>7.55</c:v>
                </c:pt>
                <c:pt idx="1623">
                  <c:v>7.6</c:v>
                </c:pt>
                <c:pt idx="1624">
                  <c:v>7.65</c:v>
                </c:pt>
                <c:pt idx="1625">
                  <c:v>7.7</c:v>
                </c:pt>
                <c:pt idx="1626">
                  <c:v>7.75</c:v>
                </c:pt>
                <c:pt idx="1627">
                  <c:v>7.8</c:v>
                </c:pt>
                <c:pt idx="1628">
                  <c:v>7.85</c:v>
                </c:pt>
                <c:pt idx="1629">
                  <c:v>7.9</c:v>
                </c:pt>
                <c:pt idx="1630">
                  <c:v>7.95</c:v>
                </c:pt>
                <c:pt idx="1631">
                  <c:v>8</c:v>
                </c:pt>
                <c:pt idx="1632">
                  <c:v>8.05</c:v>
                </c:pt>
                <c:pt idx="1633">
                  <c:v>8.1</c:v>
                </c:pt>
                <c:pt idx="1634">
                  <c:v>8.15</c:v>
                </c:pt>
                <c:pt idx="1635">
                  <c:v>8.2</c:v>
                </c:pt>
                <c:pt idx="1636">
                  <c:v>8.25</c:v>
                </c:pt>
                <c:pt idx="1637">
                  <c:v>8.3</c:v>
                </c:pt>
                <c:pt idx="1638">
                  <c:v>8.35</c:v>
                </c:pt>
                <c:pt idx="1639">
                  <c:v>8.4</c:v>
                </c:pt>
                <c:pt idx="1640">
                  <c:v>8.45</c:v>
                </c:pt>
                <c:pt idx="1641">
                  <c:v>8.5</c:v>
                </c:pt>
                <c:pt idx="1642">
                  <c:v>8.55</c:v>
                </c:pt>
                <c:pt idx="1643">
                  <c:v>8.6</c:v>
                </c:pt>
                <c:pt idx="1644">
                  <c:v>8.65</c:v>
                </c:pt>
                <c:pt idx="1645">
                  <c:v>8.7</c:v>
                </c:pt>
                <c:pt idx="1646">
                  <c:v>8.75</c:v>
                </c:pt>
                <c:pt idx="1647">
                  <c:v>8.8</c:v>
                </c:pt>
                <c:pt idx="1648">
                  <c:v>8.85</c:v>
                </c:pt>
                <c:pt idx="1649">
                  <c:v>8.9</c:v>
                </c:pt>
                <c:pt idx="1650">
                  <c:v>8.95</c:v>
                </c:pt>
                <c:pt idx="1651">
                  <c:v>9</c:v>
                </c:pt>
                <c:pt idx="1652">
                  <c:v>9.05</c:v>
                </c:pt>
                <c:pt idx="1653">
                  <c:v>9.1</c:v>
                </c:pt>
                <c:pt idx="1654">
                  <c:v>9.15</c:v>
                </c:pt>
                <c:pt idx="1655">
                  <c:v>9.2</c:v>
                </c:pt>
                <c:pt idx="1656">
                  <c:v>9.25</c:v>
                </c:pt>
                <c:pt idx="1657">
                  <c:v>9.3</c:v>
                </c:pt>
                <c:pt idx="1658">
                  <c:v>9.35</c:v>
                </c:pt>
                <c:pt idx="1659">
                  <c:v>9.4</c:v>
                </c:pt>
                <c:pt idx="1660">
                  <c:v>9.45</c:v>
                </c:pt>
                <c:pt idx="1661">
                  <c:v>9.5</c:v>
                </c:pt>
                <c:pt idx="1662">
                  <c:v>9.55</c:v>
                </c:pt>
                <c:pt idx="1663">
                  <c:v>9.6</c:v>
                </c:pt>
                <c:pt idx="1664">
                  <c:v>9.65</c:v>
                </c:pt>
                <c:pt idx="1665">
                  <c:v>9.7</c:v>
                </c:pt>
                <c:pt idx="1666">
                  <c:v>9.75</c:v>
                </c:pt>
                <c:pt idx="1667">
                  <c:v>9.8</c:v>
                </c:pt>
                <c:pt idx="1668">
                  <c:v>9.85</c:v>
                </c:pt>
                <c:pt idx="1669">
                  <c:v>9.9</c:v>
                </c:pt>
                <c:pt idx="1670">
                  <c:v>9.95</c:v>
                </c:pt>
                <c:pt idx="1671">
                  <c:v>10</c:v>
                </c:pt>
                <c:pt idx="1672">
                  <c:v>11</c:v>
                </c:pt>
                <c:pt idx="1673">
                  <c:v>12</c:v>
                </c:pt>
                <c:pt idx="1674">
                  <c:v>13</c:v>
                </c:pt>
                <c:pt idx="1675">
                  <c:v>14</c:v>
                </c:pt>
                <c:pt idx="1676">
                  <c:v>15</c:v>
                </c:pt>
                <c:pt idx="1677">
                  <c:v>16</c:v>
                </c:pt>
                <c:pt idx="1678">
                  <c:v>17</c:v>
                </c:pt>
                <c:pt idx="1679">
                  <c:v>18</c:v>
                </c:pt>
                <c:pt idx="1680">
                  <c:v>19</c:v>
                </c:pt>
                <c:pt idx="1681">
                  <c:v>20</c:v>
                </c:pt>
                <c:pt idx="1682">
                  <c:v>25</c:v>
                </c:pt>
                <c:pt idx="1683">
                  <c:v>30</c:v>
                </c:pt>
                <c:pt idx="1684">
                  <c:v>35</c:v>
                </c:pt>
                <c:pt idx="1685">
                  <c:v>40</c:v>
                </c:pt>
                <c:pt idx="1686">
                  <c:v>50</c:v>
                </c:pt>
                <c:pt idx="1687">
                  <c:v>60</c:v>
                </c:pt>
                <c:pt idx="1688">
                  <c:v>80</c:v>
                </c:pt>
                <c:pt idx="1689">
                  <c:v>100</c:v>
                </c:pt>
                <c:pt idx="1690">
                  <c:v>120</c:v>
                </c:pt>
                <c:pt idx="1691">
                  <c:v>150</c:v>
                </c:pt>
                <c:pt idx="1692">
                  <c:v>200</c:v>
                </c:pt>
                <c:pt idx="1693">
                  <c:v>250</c:v>
                </c:pt>
                <c:pt idx="1694">
                  <c:v>300</c:v>
                </c:pt>
                <c:pt idx="1695">
                  <c:v>400</c:v>
                </c:pt>
                <c:pt idx="1696">
                  <c:v>1000</c:v>
                </c:pt>
              </c:numCache>
            </c:numRef>
          </c:xVal>
          <c:yVal>
            <c:numRef>
              <c:f>'Solar Spectrum Data'!$C$3:$C$1699</c:f>
              <c:numCache>
                <c:formatCode>General</c:formatCode>
                <c:ptCount val="1697"/>
                <c:pt idx="0">
                  <c:v>0.0619</c:v>
                </c:pt>
                <c:pt idx="1">
                  <c:v>0.5614</c:v>
                </c:pt>
                <c:pt idx="2">
                  <c:v>4.901</c:v>
                </c:pt>
                <c:pt idx="3">
                  <c:v>1.184</c:v>
                </c:pt>
                <c:pt idx="4">
                  <c:v>0.0477</c:v>
                </c:pt>
                <c:pt idx="5">
                  <c:v>0.0343</c:v>
                </c:pt>
                <c:pt idx="6">
                  <c:v>0.0288</c:v>
                </c:pt>
                <c:pt idx="7">
                  <c:v>0.0352</c:v>
                </c:pt>
                <c:pt idx="8">
                  <c:v>0.0213</c:v>
                </c:pt>
                <c:pt idx="9">
                  <c:v>0.0173</c:v>
                </c:pt>
                <c:pt idx="10">
                  <c:v>0.0399</c:v>
                </c:pt>
                <c:pt idx="11">
                  <c:v>0.1206</c:v>
                </c:pt>
                <c:pt idx="12">
                  <c:v>0.0398</c:v>
                </c:pt>
                <c:pt idx="13">
                  <c:v>0.0413</c:v>
                </c:pt>
                <c:pt idx="14">
                  <c:v>0.168</c:v>
                </c:pt>
                <c:pt idx="15">
                  <c:v>0.0457</c:v>
                </c:pt>
                <c:pt idx="16">
                  <c:v>0.038</c:v>
                </c:pt>
                <c:pt idx="17">
                  <c:v>0.0309</c:v>
                </c:pt>
                <c:pt idx="18">
                  <c:v>0.0292</c:v>
                </c:pt>
                <c:pt idx="19">
                  <c:v>0.0397</c:v>
                </c:pt>
                <c:pt idx="20">
                  <c:v>0.0756</c:v>
                </c:pt>
                <c:pt idx="21">
                  <c:v>0.0608</c:v>
                </c:pt>
                <c:pt idx="22">
                  <c:v>0.0421</c:v>
                </c:pt>
                <c:pt idx="23">
                  <c:v>0.0468</c:v>
                </c:pt>
                <c:pt idx="24">
                  <c:v>0.0511</c:v>
                </c:pt>
                <c:pt idx="25">
                  <c:v>0.0509</c:v>
                </c:pt>
                <c:pt idx="26">
                  <c:v>0.0554</c:v>
                </c:pt>
                <c:pt idx="27">
                  <c:v>0.0709</c:v>
                </c:pt>
                <c:pt idx="28">
                  <c:v>0.0849</c:v>
                </c:pt>
                <c:pt idx="29">
                  <c:v>0.082</c:v>
                </c:pt>
                <c:pt idx="30">
                  <c:v>0.0796</c:v>
                </c:pt>
                <c:pt idx="31">
                  <c:v>0.087</c:v>
                </c:pt>
                <c:pt idx="32">
                  <c:v>0.0927</c:v>
                </c:pt>
                <c:pt idx="33">
                  <c:v>0.1163</c:v>
                </c:pt>
                <c:pt idx="34">
                  <c:v>0.1299</c:v>
                </c:pt>
                <c:pt idx="35">
                  <c:v>0.2059</c:v>
                </c:pt>
                <c:pt idx="36">
                  <c:v>0.2144</c:v>
                </c:pt>
                <c:pt idx="37">
                  <c:v>0.1847</c:v>
                </c:pt>
                <c:pt idx="38">
                  <c:v>0.1717</c:v>
                </c:pt>
                <c:pt idx="39">
                  <c:v>0.1675</c:v>
                </c:pt>
                <c:pt idx="40">
                  <c:v>0.1754</c:v>
                </c:pt>
                <c:pt idx="41">
                  <c:v>0.1934</c:v>
                </c:pt>
                <c:pt idx="42">
                  <c:v>0.2228</c:v>
                </c:pt>
                <c:pt idx="43">
                  <c:v>0.2519</c:v>
                </c:pt>
                <c:pt idx="44">
                  <c:v>0.2841</c:v>
                </c:pt>
                <c:pt idx="45">
                  <c:v>0.2973</c:v>
                </c:pt>
                <c:pt idx="46">
                  <c:v>0.4302</c:v>
                </c:pt>
                <c:pt idx="47">
                  <c:v>0.3989</c:v>
                </c:pt>
                <c:pt idx="48">
                  <c:v>0.3875</c:v>
                </c:pt>
                <c:pt idx="49">
                  <c:v>0.4556</c:v>
                </c:pt>
                <c:pt idx="50">
                  <c:v>0.5877</c:v>
                </c:pt>
                <c:pt idx="51">
                  <c:v>0.6616</c:v>
                </c:pt>
                <c:pt idx="52">
                  <c:v>0.688</c:v>
                </c:pt>
                <c:pt idx="53">
                  <c:v>0.7252</c:v>
                </c:pt>
                <c:pt idx="54">
                  <c:v>0.7645</c:v>
                </c:pt>
                <c:pt idx="55">
                  <c:v>0.9067</c:v>
                </c:pt>
                <c:pt idx="56">
                  <c:v>1.079</c:v>
                </c:pt>
                <c:pt idx="57">
                  <c:v>1.22</c:v>
                </c:pt>
                <c:pt idx="58">
                  <c:v>1.403</c:v>
                </c:pt>
                <c:pt idx="59">
                  <c:v>1.538</c:v>
                </c:pt>
                <c:pt idx="60">
                  <c:v>1.576</c:v>
                </c:pt>
                <c:pt idx="61">
                  <c:v>1.831</c:v>
                </c:pt>
                <c:pt idx="62">
                  <c:v>2.233</c:v>
                </c:pt>
                <c:pt idx="63">
                  <c:v>2.243</c:v>
                </c:pt>
                <c:pt idx="64">
                  <c:v>2.244</c:v>
                </c:pt>
                <c:pt idx="65">
                  <c:v>2.066</c:v>
                </c:pt>
                <c:pt idx="66">
                  <c:v>2.311</c:v>
                </c:pt>
                <c:pt idx="67">
                  <c:v>2.7</c:v>
                </c:pt>
                <c:pt idx="68">
                  <c:v>3.009</c:v>
                </c:pt>
                <c:pt idx="69">
                  <c:v>3.291</c:v>
                </c:pt>
                <c:pt idx="70">
                  <c:v>3.569</c:v>
                </c:pt>
                <c:pt idx="71">
                  <c:v>3.764</c:v>
                </c:pt>
                <c:pt idx="72">
                  <c:v>4.165</c:v>
                </c:pt>
                <c:pt idx="73">
                  <c:v>4.113</c:v>
                </c:pt>
                <c:pt idx="74">
                  <c:v>3.808</c:v>
                </c:pt>
                <c:pt idx="75">
                  <c:v>5.21</c:v>
                </c:pt>
                <c:pt idx="76">
                  <c:v>5.427</c:v>
                </c:pt>
                <c:pt idx="77">
                  <c:v>6.008</c:v>
                </c:pt>
                <c:pt idx="78">
                  <c:v>6.191</c:v>
                </c:pt>
                <c:pt idx="79">
                  <c:v>6.187</c:v>
                </c:pt>
                <c:pt idx="80">
                  <c:v>6.664</c:v>
                </c:pt>
                <c:pt idx="81">
                  <c:v>7.326</c:v>
                </c:pt>
                <c:pt idx="82">
                  <c:v>8.023</c:v>
                </c:pt>
                <c:pt idx="83">
                  <c:v>8.261</c:v>
                </c:pt>
                <c:pt idx="84">
                  <c:v>9.217</c:v>
                </c:pt>
                <c:pt idx="85">
                  <c:v>10.25</c:v>
                </c:pt>
                <c:pt idx="86">
                  <c:v>10.54</c:v>
                </c:pt>
                <c:pt idx="87">
                  <c:v>11.08</c:v>
                </c:pt>
                <c:pt idx="88">
                  <c:v>12.65</c:v>
                </c:pt>
                <c:pt idx="89">
                  <c:v>15.05</c:v>
                </c:pt>
                <c:pt idx="90">
                  <c:v>21.38</c:v>
                </c:pt>
                <c:pt idx="91">
                  <c:v>27.92</c:v>
                </c:pt>
                <c:pt idx="92">
                  <c:v>33.54</c:v>
                </c:pt>
                <c:pt idx="93">
                  <c:v>31.3</c:v>
                </c:pt>
                <c:pt idx="94">
                  <c:v>33.15</c:v>
                </c:pt>
                <c:pt idx="95">
                  <c:v>40.03</c:v>
                </c:pt>
                <c:pt idx="96">
                  <c:v>36.15</c:v>
                </c:pt>
                <c:pt idx="97">
                  <c:v>32.27</c:v>
                </c:pt>
                <c:pt idx="98">
                  <c:v>35.29</c:v>
                </c:pt>
                <c:pt idx="99">
                  <c:v>44.37</c:v>
                </c:pt>
                <c:pt idx="100">
                  <c:v>46.92</c:v>
                </c:pt>
                <c:pt idx="101">
                  <c:v>47.33</c:v>
                </c:pt>
                <c:pt idx="102">
                  <c:v>39.58</c:v>
                </c:pt>
                <c:pt idx="103">
                  <c:v>49.65</c:v>
                </c:pt>
                <c:pt idx="104">
                  <c:v>63.01</c:v>
                </c:pt>
                <c:pt idx="105">
                  <c:v>58.97</c:v>
                </c:pt>
                <c:pt idx="106">
                  <c:v>52.29</c:v>
                </c:pt>
                <c:pt idx="107">
                  <c:v>39.4</c:v>
                </c:pt>
                <c:pt idx="108">
                  <c:v>39.92</c:v>
                </c:pt>
                <c:pt idx="109">
                  <c:v>51.95</c:v>
                </c:pt>
                <c:pt idx="110">
                  <c:v>47.71</c:v>
                </c:pt>
                <c:pt idx="111">
                  <c:v>52.12</c:v>
                </c:pt>
                <c:pt idx="112">
                  <c:v>50.97</c:v>
                </c:pt>
                <c:pt idx="113">
                  <c:v>53.26</c:v>
                </c:pt>
                <c:pt idx="114">
                  <c:v>44.74</c:v>
                </c:pt>
                <c:pt idx="115">
                  <c:v>38.97</c:v>
                </c:pt>
                <c:pt idx="116">
                  <c:v>51.42</c:v>
                </c:pt>
                <c:pt idx="117">
                  <c:v>48.59</c:v>
                </c:pt>
                <c:pt idx="118">
                  <c:v>48.44</c:v>
                </c:pt>
                <c:pt idx="119">
                  <c:v>41.96</c:v>
                </c:pt>
                <c:pt idx="120">
                  <c:v>44.12</c:v>
                </c:pt>
                <c:pt idx="121">
                  <c:v>39.56</c:v>
                </c:pt>
                <c:pt idx="122">
                  <c:v>51.48</c:v>
                </c:pt>
                <c:pt idx="123">
                  <c:v>70.6</c:v>
                </c:pt>
                <c:pt idx="124">
                  <c:v>66.53</c:v>
                </c:pt>
                <c:pt idx="125">
                  <c:v>60.97</c:v>
                </c:pt>
                <c:pt idx="126">
                  <c:v>49.39</c:v>
                </c:pt>
                <c:pt idx="127">
                  <c:v>50.4</c:v>
                </c:pt>
                <c:pt idx="128">
                  <c:v>55.5</c:v>
                </c:pt>
                <c:pt idx="129">
                  <c:v>45.65</c:v>
                </c:pt>
                <c:pt idx="130">
                  <c:v>56.38</c:v>
                </c:pt>
                <c:pt idx="131">
                  <c:v>60.1</c:v>
                </c:pt>
                <c:pt idx="132">
                  <c:v>46.01</c:v>
                </c:pt>
                <c:pt idx="133">
                  <c:v>41.55</c:v>
                </c:pt>
                <c:pt idx="134">
                  <c:v>51.55</c:v>
                </c:pt>
                <c:pt idx="135">
                  <c:v>59.57</c:v>
                </c:pt>
                <c:pt idx="136">
                  <c:v>79.3</c:v>
                </c:pt>
                <c:pt idx="137">
                  <c:v>101.8</c:v>
                </c:pt>
                <c:pt idx="138">
                  <c:v>125.4</c:v>
                </c:pt>
                <c:pt idx="139">
                  <c:v>125.1</c:v>
                </c:pt>
                <c:pt idx="140">
                  <c:v>104</c:v>
                </c:pt>
                <c:pt idx="141">
                  <c:v>88.51</c:v>
                </c:pt>
                <c:pt idx="142">
                  <c:v>89.8</c:v>
                </c:pt>
                <c:pt idx="143">
                  <c:v>103.6</c:v>
                </c:pt>
                <c:pt idx="144">
                  <c:v>165.8</c:v>
                </c:pt>
                <c:pt idx="145">
                  <c:v>249.7</c:v>
                </c:pt>
                <c:pt idx="146">
                  <c:v>252.7</c:v>
                </c:pt>
                <c:pt idx="147">
                  <c:v>249.4</c:v>
                </c:pt>
                <c:pt idx="148">
                  <c:v>250.8</c:v>
                </c:pt>
                <c:pt idx="149">
                  <c:v>243.8</c:v>
                </c:pt>
                <c:pt idx="150">
                  <c:v>238.9</c:v>
                </c:pt>
                <c:pt idx="151">
                  <c:v>267.3</c:v>
                </c:pt>
                <c:pt idx="152">
                  <c:v>224.4</c:v>
                </c:pt>
                <c:pt idx="153">
                  <c:v>197.4</c:v>
                </c:pt>
                <c:pt idx="154">
                  <c:v>196.5</c:v>
                </c:pt>
                <c:pt idx="155">
                  <c:v>132.6</c:v>
                </c:pt>
                <c:pt idx="156">
                  <c:v>175.1</c:v>
                </c:pt>
                <c:pt idx="157">
                  <c:v>242.8</c:v>
                </c:pt>
                <c:pt idx="158">
                  <c:v>233.8</c:v>
                </c:pt>
                <c:pt idx="159">
                  <c:v>159.3</c:v>
                </c:pt>
                <c:pt idx="160">
                  <c:v>85.55</c:v>
                </c:pt>
                <c:pt idx="161">
                  <c:v>94.63</c:v>
                </c:pt>
                <c:pt idx="162">
                  <c:v>208.3</c:v>
                </c:pt>
                <c:pt idx="163">
                  <c:v>294.1</c:v>
                </c:pt>
                <c:pt idx="164">
                  <c:v>313.5</c:v>
                </c:pt>
                <c:pt idx="165">
                  <c:v>235.3</c:v>
                </c:pt>
                <c:pt idx="166">
                  <c:v>163.1</c:v>
                </c:pt>
                <c:pt idx="167">
                  <c:v>322.7</c:v>
                </c:pt>
                <c:pt idx="168">
                  <c:v>336.3</c:v>
                </c:pt>
                <c:pt idx="169">
                  <c:v>322.2</c:v>
                </c:pt>
                <c:pt idx="170">
                  <c:v>472.7</c:v>
                </c:pt>
                <c:pt idx="171">
                  <c:v>601.3</c:v>
                </c:pt>
                <c:pt idx="172">
                  <c:v>580.8</c:v>
                </c:pt>
                <c:pt idx="173">
                  <c:v>521.9</c:v>
                </c:pt>
                <c:pt idx="174">
                  <c:v>535.5</c:v>
                </c:pt>
                <c:pt idx="175">
                  <c:v>508.8</c:v>
                </c:pt>
                <c:pt idx="176">
                  <c:v>553.2</c:v>
                </c:pt>
                <c:pt idx="177">
                  <c:v>509.6</c:v>
                </c:pt>
                <c:pt idx="178">
                  <c:v>507.3</c:v>
                </c:pt>
                <c:pt idx="179">
                  <c:v>465.5</c:v>
                </c:pt>
                <c:pt idx="180">
                  <c:v>484</c:v>
                </c:pt>
                <c:pt idx="181">
                  <c:v>420</c:v>
                </c:pt>
                <c:pt idx="182">
                  <c:v>455.5</c:v>
                </c:pt>
                <c:pt idx="183">
                  <c:v>489</c:v>
                </c:pt>
                <c:pt idx="184">
                  <c:v>620.6</c:v>
                </c:pt>
                <c:pt idx="185">
                  <c:v>602.5</c:v>
                </c:pt>
                <c:pt idx="186">
                  <c:v>594.8</c:v>
                </c:pt>
                <c:pt idx="187">
                  <c:v>555.7</c:v>
                </c:pt>
                <c:pt idx="188">
                  <c:v>615</c:v>
                </c:pt>
                <c:pt idx="189">
                  <c:v>611.4</c:v>
                </c:pt>
                <c:pt idx="190">
                  <c:v>496.5</c:v>
                </c:pt>
                <c:pt idx="191">
                  <c:v>622.4</c:v>
                </c:pt>
                <c:pt idx="192">
                  <c:v>729.2</c:v>
                </c:pt>
                <c:pt idx="193">
                  <c:v>655.9</c:v>
                </c:pt>
                <c:pt idx="194">
                  <c:v>699.9</c:v>
                </c:pt>
                <c:pt idx="195">
                  <c:v>662.9</c:v>
                </c:pt>
                <c:pt idx="196">
                  <c:v>633</c:v>
                </c:pt>
                <c:pt idx="197">
                  <c:v>633.2</c:v>
                </c:pt>
                <c:pt idx="198">
                  <c:v>773.9</c:v>
                </c:pt>
                <c:pt idx="199">
                  <c:v>664.9</c:v>
                </c:pt>
                <c:pt idx="200">
                  <c:v>710.5</c:v>
                </c:pt>
                <c:pt idx="201">
                  <c:v>805.1</c:v>
                </c:pt>
                <c:pt idx="202">
                  <c:v>699.5</c:v>
                </c:pt>
                <c:pt idx="203">
                  <c:v>688.6</c:v>
                </c:pt>
                <c:pt idx="204">
                  <c:v>661.3</c:v>
                </c:pt>
                <c:pt idx="205">
                  <c:v>760.8</c:v>
                </c:pt>
                <c:pt idx="206">
                  <c:v>875.8</c:v>
                </c:pt>
                <c:pt idx="207">
                  <c:v>979.5</c:v>
                </c:pt>
                <c:pt idx="208">
                  <c:v>952.7</c:v>
                </c:pt>
                <c:pt idx="209">
                  <c:v>917.6</c:v>
                </c:pt>
                <c:pt idx="210">
                  <c:v>1061</c:v>
                </c:pt>
                <c:pt idx="211">
                  <c:v>1016</c:v>
                </c:pt>
                <c:pt idx="212">
                  <c:v>965.7</c:v>
                </c:pt>
                <c:pt idx="213">
                  <c:v>954.9</c:v>
                </c:pt>
                <c:pt idx="214">
                  <c:v>921.6</c:v>
                </c:pt>
                <c:pt idx="215">
                  <c:v>958.9</c:v>
                </c:pt>
                <c:pt idx="216">
                  <c:v>943.4</c:v>
                </c:pt>
                <c:pt idx="217">
                  <c:v>809.5</c:v>
                </c:pt>
                <c:pt idx="218">
                  <c:v>841.8</c:v>
                </c:pt>
                <c:pt idx="219">
                  <c:v>921.5</c:v>
                </c:pt>
                <c:pt idx="220">
                  <c:v>958.1</c:v>
                </c:pt>
                <c:pt idx="221">
                  <c:v>1007</c:v>
                </c:pt>
                <c:pt idx="222">
                  <c:v>923.8</c:v>
                </c:pt>
                <c:pt idx="223">
                  <c:v>993</c:v>
                </c:pt>
                <c:pt idx="224">
                  <c:v>950.6</c:v>
                </c:pt>
                <c:pt idx="225">
                  <c:v>795.7</c:v>
                </c:pt>
                <c:pt idx="226">
                  <c:v>939.2</c:v>
                </c:pt>
                <c:pt idx="227">
                  <c:v>926.4</c:v>
                </c:pt>
                <c:pt idx="228">
                  <c:v>901.7</c:v>
                </c:pt>
                <c:pt idx="229">
                  <c:v>897.2</c:v>
                </c:pt>
                <c:pt idx="230">
                  <c:v>889.8</c:v>
                </c:pt>
                <c:pt idx="231">
                  <c:v>1050</c:v>
                </c:pt>
                <c:pt idx="232">
                  <c:v>979.5</c:v>
                </c:pt>
                <c:pt idx="233">
                  <c:v>907.9</c:v>
                </c:pt>
                <c:pt idx="234">
                  <c:v>1033</c:v>
                </c:pt>
                <c:pt idx="235">
                  <c:v>1111</c:v>
                </c:pt>
                <c:pt idx="236">
                  <c:v>1045</c:v>
                </c:pt>
                <c:pt idx="237">
                  <c:v>912.3</c:v>
                </c:pt>
                <c:pt idx="238">
                  <c:v>796</c:v>
                </c:pt>
                <c:pt idx="239">
                  <c:v>693.6</c:v>
                </c:pt>
                <c:pt idx="240">
                  <c:v>991.1</c:v>
                </c:pt>
                <c:pt idx="241">
                  <c:v>970.8</c:v>
                </c:pt>
                <c:pt idx="242">
                  <c:v>878.1</c:v>
                </c:pt>
                <c:pt idx="243">
                  <c:v>997.8</c:v>
                </c:pt>
                <c:pt idx="244">
                  <c:v>996.9</c:v>
                </c:pt>
                <c:pt idx="245">
                  <c:v>1013</c:v>
                </c:pt>
                <c:pt idx="246">
                  <c:v>1152</c:v>
                </c:pt>
                <c:pt idx="247">
                  <c:v>1233</c:v>
                </c:pt>
                <c:pt idx="248">
                  <c:v>1180</c:v>
                </c:pt>
                <c:pt idx="249">
                  <c:v>1101</c:v>
                </c:pt>
                <c:pt idx="250">
                  <c:v>1226</c:v>
                </c:pt>
                <c:pt idx="251">
                  <c:v>1139</c:v>
                </c:pt>
                <c:pt idx="252">
                  <c:v>1175</c:v>
                </c:pt>
                <c:pt idx="253">
                  <c:v>1054</c:v>
                </c:pt>
                <c:pt idx="254">
                  <c:v>920.2</c:v>
                </c:pt>
                <c:pt idx="255">
                  <c:v>900.4</c:v>
                </c:pt>
                <c:pt idx="256">
                  <c:v>1062</c:v>
                </c:pt>
                <c:pt idx="257">
                  <c:v>1085</c:v>
                </c:pt>
                <c:pt idx="258">
                  <c:v>1282</c:v>
                </c:pt>
                <c:pt idx="259">
                  <c:v>1327</c:v>
                </c:pt>
                <c:pt idx="260">
                  <c:v>1066</c:v>
                </c:pt>
                <c:pt idx="261">
                  <c:v>1202</c:v>
                </c:pt>
                <c:pt idx="262">
                  <c:v>1082</c:v>
                </c:pt>
                <c:pt idx="263">
                  <c:v>791.3</c:v>
                </c:pt>
                <c:pt idx="264">
                  <c:v>684.1</c:v>
                </c:pt>
                <c:pt idx="265">
                  <c:v>959.7</c:v>
                </c:pt>
                <c:pt idx="266">
                  <c:v>1008</c:v>
                </c:pt>
                <c:pt idx="267">
                  <c:v>1007</c:v>
                </c:pt>
                <c:pt idx="268">
                  <c:v>1004</c:v>
                </c:pt>
                <c:pt idx="269">
                  <c:v>984.3</c:v>
                </c:pt>
                <c:pt idx="270">
                  <c:v>1174</c:v>
                </c:pt>
                <c:pt idx="271">
                  <c:v>1247</c:v>
                </c:pt>
                <c:pt idx="272">
                  <c:v>1342</c:v>
                </c:pt>
                <c:pt idx="273">
                  <c:v>1019</c:v>
                </c:pt>
                <c:pt idx="274">
                  <c:v>582.3</c:v>
                </c:pt>
                <c:pt idx="275">
                  <c:v>1026</c:v>
                </c:pt>
                <c:pt idx="276">
                  <c:v>1314</c:v>
                </c:pt>
                <c:pt idx="277">
                  <c:v>854.5</c:v>
                </c:pt>
                <c:pt idx="278">
                  <c:v>928.8</c:v>
                </c:pt>
                <c:pt idx="279">
                  <c:v>1522</c:v>
                </c:pt>
                <c:pt idx="280">
                  <c:v>1663</c:v>
                </c:pt>
                <c:pt idx="281">
                  <c:v>1682</c:v>
                </c:pt>
                <c:pt idx="282">
                  <c:v>1746</c:v>
                </c:pt>
                <c:pt idx="283">
                  <c:v>1759</c:v>
                </c:pt>
                <c:pt idx="284">
                  <c:v>1684</c:v>
                </c:pt>
                <c:pt idx="285">
                  <c:v>1674</c:v>
                </c:pt>
                <c:pt idx="286">
                  <c:v>1667</c:v>
                </c:pt>
                <c:pt idx="287">
                  <c:v>1589</c:v>
                </c:pt>
                <c:pt idx="288">
                  <c:v>1628</c:v>
                </c:pt>
                <c:pt idx="289">
                  <c:v>1735</c:v>
                </c:pt>
                <c:pt idx="290">
                  <c:v>1715</c:v>
                </c:pt>
                <c:pt idx="291">
                  <c:v>1532</c:v>
                </c:pt>
                <c:pt idx="292">
                  <c:v>1817</c:v>
                </c:pt>
                <c:pt idx="293">
                  <c:v>1789</c:v>
                </c:pt>
                <c:pt idx="294">
                  <c:v>1756</c:v>
                </c:pt>
                <c:pt idx="295">
                  <c:v>1737</c:v>
                </c:pt>
                <c:pt idx="296">
                  <c:v>1734</c:v>
                </c:pt>
                <c:pt idx="297">
                  <c:v>1842</c:v>
                </c:pt>
                <c:pt idx="298">
                  <c:v>1665</c:v>
                </c:pt>
                <c:pt idx="299">
                  <c:v>1684</c:v>
                </c:pt>
                <c:pt idx="300">
                  <c:v>1701</c:v>
                </c:pt>
                <c:pt idx="301">
                  <c:v>1757</c:v>
                </c:pt>
                <c:pt idx="302">
                  <c:v>1797</c:v>
                </c:pt>
                <c:pt idx="303">
                  <c:v>1582</c:v>
                </c:pt>
                <c:pt idx="304">
                  <c:v>1711</c:v>
                </c:pt>
                <c:pt idx="305">
                  <c:v>1767</c:v>
                </c:pt>
                <c:pt idx="306">
                  <c:v>1695</c:v>
                </c:pt>
                <c:pt idx="307">
                  <c:v>1698</c:v>
                </c:pt>
                <c:pt idx="308">
                  <c:v>1569</c:v>
                </c:pt>
                <c:pt idx="309">
                  <c:v>1587</c:v>
                </c:pt>
                <c:pt idx="310">
                  <c:v>1475</c:v>
                </c:pt>
                <c:pt idx="311">
                  <c:v>1135</c:v>
                </c:pt>
                <c:pt idx="312">
                  <c:v>1686</c:v>
                </c:pt>
                <c:pt idx="313">
                  <c:v>1646</c:v>
                </c:pt>
                <c:pt idx="314">
                  <c:v>1731</c:v>
                </c:pt>
                <c:pt idx="315">
                  <c:v>1670</c:v>
                </c:pt>
                <c:pt idx="316">
                  <c:v>1723</c:v>
                </c:pt>
                <c:pt idx="317">
                  <c:v>1929</c:v>
                </c:pt>
                <c:pt idx="318">
                  <c:v>1806</c:v>
                </c:pt>
                <c:pt idx="319">
                  <c:v>1567</c:v>
                </c:pt>
                <c:pt idx="320">
                  <c:v>1825</c:v>
                </c:pt>
                <c:pt idx="321">
                  <c:v>1713</c:v>
                </c:pt>
                <c:pt idx="322">
                  <c:v>1931</c:v>
                </c:pt>
                <c:pt idx="323">
                  <c:v>1980</c:v>
                </c:pt>
                <c:pt idx="324">
                  <c:v>1909</c:v>
                </c:pt>
                <c:pt idx="325">
                  <c:v>1973</c:v>
                </c:pt>
                <c:pt idx="326">
                  <c:v>1821</c:v>
                </c:pt>
                <c:pt idx="327">
                  <c:v>1891</c:v>
                </c:pt>
                <c:pt idx="328">
                  <c:v>2077</c:v>
                </c:pt>
                <c:pt idx="329">
                  <c:v>1973</c:v>
                </c:pt>
                <c:pt idx="330">
                  <c:v>2027</c:v>
                </c:pt>
                <c:pt idx="331">
                  <c:v>2144</c:v>
                </c:pt>
                <c:pt idx="332">
                  <c:v>2109</c:v>
                </c:pt>
                <c:pt idx="333">
                  <c:v>1941</c:v>
                </c:pt>
                <c:pt idx="334">
                  <c:v>1970</c:v>
                </c:pt>
                <c:pt idx="335">
                  <c:v>1979</c:v>
                </c:pt>
                <c:pt idx="336">
                  <c:v>2034</c:v>
                </c:pt>
                <c:pt idx="337">
                  <c:v>2077</c:v>
                </c:pt>
                <c:pt idx="338">
                  <c:v>2100</c:v>
                </c:pt>
                <c:pt idx="339">
                  <c:v>1971</c:v>
                </c:pt>
                <c:pt idx="340">
                  <c:v>2009</c:v>
                </c:pt>
                <c:pt idx="341">
                  <c:v>2040</c:v>
                </c:pt>
                <c:pt idx="342">
                  <c:v>2055</c:v>
                </c:pt>
                <c:pt idx="343">
                  <c:v>2104</c:v>
                </c:pt>
                <c:pt idx="344">
                  <c:v>2040</c:v>
                </c:pt>
                <c:pt idx="345">
                  <c:v>1976</c:v>
                </c:pt>
                <c:pt idx="346">
                  <c:v>2042</c:v>
                </c:pt>
                <c:pt idx="347">
                  <c:v>1921</c:v>
                </c:pt>
                <c:pt idx="348">
                  <c:v>2015</c:v>
                </c:pt>
                <c:pt idx="349">
                  <c:v>1994</c:v>
                </c:pt>
                <c:pt idx="350">
                  <c:v>1990</c:v>
                </c:pt>
                <c:pt idx="351">
                  <c:v>1877</c:v>
                </c:pt>
                <c:pt idx="352">
                  <c:v>2018</c:v>
                </c:pt>
                <c:pt idx="353">
                  <c:v>2041</c:v>
                </c:pt>
                <c:pt idx="354">
                  <c:v>1991</c:v>
                </c:pt>
                <c:pt idx="355">
                  <c:v>2051</c:v>
                </c:pt>
                <c:pt idx="356">
                  <c:v>2016</c:v>
                </c:pt>
                <c:pt idx="357">
                  <c:v>1956</c:v>
                </c:pt>
                <c:pt idx="358">
                  <c:v>2075</c:v>
                </c:pt>
                <c:pt idx="359">
                  <c:v>2009</c:v>
                </c:pt>
                <c:pt idx="360">
                  <c:v>2076</c:v>
                </c:pt>
                <c:pt idx="361">
                  <c:v>2035</c:v>
                </c:pt>
                <c:pt idx="362">
                  <c:v>2090</c:v>
                </c:pt>
                <c:pt idx="363">
                  <c:v>2023</c:v>
                </c:pt>
                <c:pt idx="364">
                  <c:v>2019</c:v>
                </c:pt>
                <c:pt idx="365">
                  <c:v>1969</c:v>
                </c:pt>
                <c:pt idx="366">
                  <c:v>1830</c:v>
                </c:pt>
                <c:pt idx="367">
                  <c:v>1625</c:v>
                </c:pt>
                <c:pt idx="368">
                  <c:v>1830</c:v>
                </c:pt>
                <c:pt idx="369">
                  <c:v>1914</c:v>
                </c:pt>
                <c:pt idx="370">
                  <c:v>1960</c:v>
                </c:pt>
                <c:pt idx="371">
                  <c:v>2007</c:v>
                </c:pt>
                <c:pt idx="372">
                  <c:v>1896</c:v>
                </c:pt>
                <c:pt idx="373">
                  <c:v>1896</c:v>
                </c:pt>
                <c:pt idx="374">
                  <c:v>1888</c:v>
                </c:pt>
                <c:pt idx="375">
                  <c:v>2058</c:v>
                </c:pt>
                <c:pt idx="376">
                  <c:v>1926</c:v>
                </c:pt>
                <c:pt idx="377">
                  <c:v>2017</c:v>
                </c:pt>
                <c:pt idx="378">
                  <c:v>2018</c:v>
                </c:pt>
                <c:pt idx="379">
                  <c:v>1866</c:v>
                </c:pt>
                <c:pt idx="380">
                  <c:v>1970</c:v>
                </c:pt>
                <c:pt idx="381">
                  <c:v>1857</c:v>
                </c:pt>
                <c:pt idx="382">
                  <c:v>1812</c:v>
                </c:pt>
                <c:pt idx="383">
                  <c:v>1894</c:v>
                </c:pt>
                <c:pt idx="384">
                  <c:v>1934</c:v>
                </c:pt>
                <c:pt idx="385">
                  <c:v>1869</c:v>
                </c:pt>
                <c:pt idx="386">
                  <c:v>1993</c:v>
                </c:pt>
                <c:pt idx="387">
                  <c:v>1961</c:v>
                </c:pt>
                <c:pt idx="388">
                  <c:v>1906</c:v>
                </c:pt>
                <c:pt idx="389">
                  <c:v>1919</c:v>
                </c:pt>
                <c:pt idx="390">
                  <c:v>1916</c:v>
                </c:pt>
                <c:pt idx="391">
                  <c:v>1947</c:v>
                </c:pt>
                <c:pt idx="392">
                  <c:v>1997</c:v>
                </c:pt>
                <c:pt idx="393">
                  <c:v>1867</c:v>
                </c:pt>
                <c:pt idx="394">
                  <c:v>1861</c:v>
                </c:pt>
                <c:pt idx="395">
                  <c:v>1874</c:v>
                </c:pt>
                <c:pt idx="396">
                  <c:v>1900</c:v>
                </c:pt>
                <c:pt idx="397">
                  <c:v>1669</c:v>
                </c:pt>
                <c:pt idx="398">
                  <c:v>1726</c:v>
                </c:pt>
                <c:pt idx="399">
                  <c:v>1654</c:v>
                </c:pt>
                <c:pt idx="400">
                  <c:v>1828</c:v>
                </c:pt>
                <c:pt idx="401">
                  <c:v>1831</c:v>
                </c:pt>
                <c:pt idx="402">
                  <c:v>1906</c:v>
                </c:pt>
                <c:pt idx="403">
                  <c:v>1823</c:v>
                </c:pt>
                <c:pt idx="404">
                  <c:v>1894</c:v>
                </c:pt>
                <c:pt idx="405">
                  <c:v>1958</c:v>
                </c:pt>
                <c:pt idx="406">
                  <c:v>1930</c:v>
                </c:pt>
                <c:pt idx="407">
                  <c:v>1674</c:v>
                </c:pt>
                <c:pt idx="408">
                  <c:v>1828</c:v>
                </c:pt>
                <c:pt idx="409">
                  <c:v>1897</c:v>
                </c:pt>
                <c:pt idx="410">
                  <c:v>1918</c:v>
                </c:pt>
                <c:pt idx="411">
                  <c:v>1952</c:v>
                </c:pt>
                <c:pt idx="412">
                  <c:v>1963</c:v>
                </c:pt>
                <c:pt idx="413">
                  <c:v>1770</c:v>
                </c:pt>
                <c:pt idx="414">
                  <c:v>1923</c:v>
                </c:pt>
                <c:pt idx="415">
                  <c:v>1858</c:v>
                </c:pt>
                <c:pt idx="416">
                  <c:v>1990</c:v>
                </c:pt>
                <c:pt idx="417">
                  <c:v>1871</c:v>
                </c:pt>
                <c:pt idx="418">
                  <c:v>1882</c:v>
                </c:pt>
                <c:pt idx="419">
                  <c:v>1904</c:v>
                </c:pt>
                <c:pt idx="420">
                  <c:v>1832</c:v>
                </c:pt>
                <c:pt idx="421">
                  <c:v>1760</c:v>
                </c:pt>
                <c:pt idx="422">
                  <c:v>1881</c:v>
                </c:pt>
                <c:pt idx="423">
                  <c:v>1825</c:v>
                </c:pt>
                <c:pt idx="424">
                  <c:v>1879</c:v>
                </c:pt>
                <c:pt idx="425">
                  <c:v>1879</c:v>
                </c:pt>
                <c:pt idx="426">
                  <c:v>1901</c:v>
                </c:pt>
                <c:pt idx="427">
                  <c:v>1879</c:v>
                </c:pt>
                <c:pt idx="428">
                  <c:v>1833</c:v>
                </c:pt>
                <c:pt idx="429">
                  <c:v>1863</c:v>
                </c:pt>
                <c:pt idx="430">
                  <c:v>1895</c:v>
                </c:pt>
                <c:pt idx="431">
                  <c:v>1862</c:v>
                </c:pt>
                <c:pt idx="432">
                  <c:v>1871</c:v>
                </c:pt>
                <c:pt idx="433">
                  <c:v>1846</c:v>
                </c:pt>
                <c:pt idx="434">
                  <c:v>1882</c:v>
                </c:pt>
                <c:pt idx="435">
                  <c:v>1898</c:v>
                </c:pt>
                <c:pt idx="436">
                  <c:v>1897</c:v>
                </c:pt>
                <c:pt idx="437">
                  <c:v>1821</c:v>
                </c:pt>
                <c:pt idx="438">
                  <c:v>1846</c:v>
                </c:pt>
                <c:pt idx="439">
                  <c:v>1787</c:v>
                </c:pt>
                <c:pt idx="440">
                  <c:v>1808</c:v>
                </c:pt>
                <c:pt idx="441">
                  <c:v>1843</c:v>
                </c:pt>
                <c:pt idx="442">
                  <c:v>1824</c:v>
                </c:pt>
                <c:pt idx="443">
                  <c:v>1850</c:v>
                </c:pt>
                <c:pt idx="444">
                  <c:v>1861</c:v>
                </c:pt>
                <c:pt idx="445">
                  <c:v>1854</c:v>
                </c:pt>
                <c:pt idx="446">
                  <c:v>1798</c:v>
                </c:pt>
                <c:pt idx="447">
                  <c:v>1829</c:v>
                </c:pt>
                <c:pt idx="448">
                  <c:v>1887</c:v>
                </c:pt>
                <c:pt idx="449">
                  <c:v>1810</c:v>
                </c:pt>
                <c:pt idx="450">
                  <c:v>1860</c:v>
                </c:pt>
                <c:pt idx="451">
                  <c:v>1769</c:v>
                </c:pt>
                <c:pt idx="452">
                  <c:v>1823</c:v>
                </c:pt>
                <c:pt idx="453">
                  <c:v>1892</c:v>
                </c:pt>
                <c:pt idx="454">
                  <c:v>1876</c:v>
                </c:pt>
                <c:pt idx="455">
                  <c:v>1867</c:v>
                </c:pt>
                <c:pt idx="456">
                  <c:v>1830</c:v>
                </c:pt>
                <c:pt idx="457">
                  <c:v>1846</c:v>
                </c:pt>
                <c:pt idx="458">
                  <c:v>1857</c:v>
                </c:pt>
                <c:pt idx="459">
                  <c:v>1783</c:v>
                </c:pt>
                <c:pt idx="460">
                  <c:v>1828</c:v>
                </c:pt>
                <c:pt idx="461">
                  <c:v>1838</c:v>
                </c:pt>
                <c:pt idx="462">
                  <c:v>1853</c:v>
                </c:pt>
                <c:pt idx="463">
                  <c:v>1873</c:v>
                </c:pt>
                <c:pt idx="464">
                  <c:v>1857</c:v>
                </c:pt>
                <c:pt idx="465">
                  <c:v>1860</c:v>
                </c:pt>
                <c:pt idx="466">
                  <c:v>1783</c:v>
                </c:pt>
                <c:pt idx="467">
                  <c:v>1830</c:v>
                </c:pt>
                <c:pt idx="468">
                  <c:v>1848</c:v>
                </c:pt>
                <c:pt idx="469">
                  <c:v>1750</c:v>
                </c:pt>
                <c:pt idx="470">
                  <c:v>1612</c:v>
                </c:pt>
                <c:pt idx="471">
                  <c:v>1813</c:v>
                </c:pt>
                <c:pt idx="472">
                  <c:v>1787</c:v>
                </c:pt>
                <c:pt idx="473">
                  <c:v>1808</c:v>
                </c:pt>
                <c:pt idx="474">
                  <c:v>1796</c:v>
                </c:pt>
                <c:pt idx="475">
                  <c:v>1773</c:v>
                </c:pt>
                <c:pt idx="476">
                  <c:v>1782</c:v>
                </c:pt>
                <c:pt idx="477">
                  <c:v>1805</c:v>
                </c:pt>
                <c:pt idx="478">
                  <c:v>1780</c:v>
                </c:pt>
                <c:pt idx="479">
                  <c:v>1757</c:v>
                </c:pt>
                <c:pt idx="480">
                  <c:v>1774</c:v>
                </c:pt>
                <c:pt idx="481">
                  <c:v>1746</c:v>
                </c:pt>
                <c:pt idx="482">
                  <c:v>1751</c:v>
                </c:pt>
                <c:pt idx="483">
                  <c:v>1719</c:v>
                </c:pt>
                <c:pt idx="484">
                  <c:v>1787</c:v>
                </c:pt>
                <c:pt idx="485">
                  <c:v>1776</c:v>
                </c:pt>
                <c:pt idx="486">
                  <c:v>1763</c:v>
                </c:pt>
                <c:pt idx="487">
                  <c:v>1759</c:v>
                </c:pt>
                <c:pt idx="488">
                  <c:v>1757</c:v>
                </c:pt>
                <c:pt idx="489">
                  <c:v>1743</c:v>
                </c:pt>
                <c:pt idx="490">
                  <c:v>1744</c:v>
                </c:pt>
                <c:pt idx="491">
                  <c:v>1703</c:v>
                </c:pt>
                <c:pt idx="492">
                  <c:v>1746</c:v>
                </c:pt>
                <c:pt idx="493">
                  <c:v>1705</c:v>
                </c:pt>
                <c:pt idx="494">
                  <c:v>1683</c:v>
                </c:pt>
                <c:pt idx="495">
                  <c:v>1713</c:v>
                </c:pt>
                <c:pt idx="496">
                  <c:v>1713</c:v>
                </c:pt>
                <c:pt idx="497">
                  <c:v>1609</c:v>
                </c:pt>
                <c:pt idx="498">
                  <c:v>1707</c:v>
                </c:pt>
                <c:pt idx="499">
                  <c:v>1724</c:v>
                </c:pt>
                <c:pt idx="500">
                  <c:v>1707</c:v>
                </c:pt>
                <c:pt idx="501">
                  <c:v>1734</c:v>
                </c:pt>
                <c:pt idx="502">
                  <c:v>1690</c:v>
                </c:pt>
                <c:pt idx="503">
                  <c:v>1713</c:v>
                </c:pt>
                <c:pt idx="504">
                  <c:v>1666</c:v>
                </c:pt>
                <c:pt idx="505">
                  <c:v>1656</c:v>
                </c:pt>
                <c:pt idx="506">
                  <c:v>1632</c:v>
                </c:pt>
                <c:pt idx="507">
                  <c:v>1697</c:v>
                </c:pt>
                <c:pt idx="508">
                  <c:v>1697</c:v>
                </c:pt>
                <c:pt idx="509">
                  <c:v>1697</c:v>
                </c:pt>
                <c:pt idx="510">
                  <c:v>1677</c:v>
                </c:pt>
                <c:pt idx="511">
                  <c:v>1639</c:v>
                </c:pt>
                <c:pt idx="512">
                  <c:v>1651</c:v>
                </c:pt>
                <c:pt idx="513">
                  <c:v>1656</c:v>
                </c:pt>
                <c:pt idx="514">
                  <c:v>1654</c:v>
                </c:pt>
                <c:pt idx="515">
                  <c:v>1651</c:v>
                </c:pt>
                <c:pt idx="516">
                  <c:v>1614</c:v>
                </c:pt>
                <c:pt idx="517">
                  <c:v>1621</c:v>
                </c:pt>
                <c:pt idx="518">
                  <c:v>1627</c:v>
                </c:pt>
                <c:pt idx="519">
                  <c:v>1603</c:v>
                </c:pt>
                <c:pt idx="520">
                  <c:v>1558</c:v>
                </c:pt>
                <c:pt idx="521">
                  <c:v>1606</c:v>
                </c:pt>
                <c:pt idx="522">
                  <c:v>1599</c:v>
                </c:pt>
                <c:pt idx="523">
                  <c:v>1532</c:v>
                </c:pt>
                <c:pt idx="524">
                  <c:v>1384</c:v>
                </c:pt>
                <c:pt idx="525">
                  <c:v>1549</c:v>
                </c:pt>
                <c:pt idx="526">
                  <c:v>1571</c:v>
                </c:pt>
                <c:pt idx="527">
                  <c:v>1555</c:v>
                </c:pt>
                <c:pt idx="528">
                  <c:v>1560</c:v>
                </c:pt>
                <c:pt idx="529">
                  <c:v>1535</c:v>
                </c:pt>
                <c:pt idx="530">
                  <c:v>1546</c:v>
                </c:pt>
                <c:pt idx="531">
                  <c:v>1516</c:v>
                </c:pt>
                <c:pt idx="532">
                  <c:v>1521</c:v>
                </c:pt>
                <c:pt idx="533">
                  <c:v>1510</c:v>
                </c:pt>
                <c:pt idx="534">
                  <c:v>1508</c:v>
                </c:pt>
                <c:pt idx="535">
                  <c:v>1498</c:v>
                </c:pt>
                <c:pt idx="536">
                  <c:v>1492</c:v>
                </c:pt>
                <c:pt idx="537">
                  <c:v>1479</c:v>
                </c:pt>
                <c:pt idx="538">
                  <c:v>1455</c:v>
                </c:pt>
                <c:pt idx="539">
                  <c:v>1467</c:v>
                </c:pt>
                <c:pt idx="540">
                  <c:v>1461</c:v>
                </c:pt>
                <c:pt idx="541">
                  <c:v>1448</c:v>
                </c:pt>
                <c:pt idx="542">
                  <c:v>1448</c:v>
                </c:pt>
                <c:pt idx="543">
                  <c:v>1436</c:v>
                </c:pt>
                <c:pt idx="544">
                  <c:v>1416</c:v>
                </c:pt>
                <c:pt idx="545">
                  <c:v>1425</c:v>
                </c:pt>
                <c:pt idx="546">
                  <c:v>1386</c:v>
                </c:pt>
                <c:pt idx="547">
                  <c:v>1388</c:v>
                </c:pt>
                <c:pt idx="548">
                  <c:v>1415</c:v>
                </c:pt>
                <c:pt idx="549">
                  <c:v>1400</c:v>
                </c:pt>
                <c:pt idx="550">
                  <c:v>1384</c:v>
                </c:pt>
                <c:pt idx="551">
                  <c:v>1385</c:v>
                </c:pt>
                <c:pt idx="552">
                  <c:v>1373</c:v>
                </c:pt>
                <c:pt idx="553">
                  <c:v>1366</c:v>
                </c:pt>
                <c:pt idx="554">
                  <c:v>1354</c:v>
                </c:pt>
                <c:pt idx="555">
                  <c:v>1328</c:v>
                </c:pt>
                <c:pt idx="556">
                  <c:v>1331</c:v>
                </c:pt>
                <c:pt idx="557">
                  <c:v>1348</c:v>
                </c:pt>
                <c:pt idx="558">
                  <c:v>1350</c:v>
                </c:pt>
                <c:pt idx="559">
                  <c:v>1346</c:v>
                </c:pt>
                <c:pt idx="560">
                  <c:v>1319</c:v>
                </c:pt>
                <c:pt idx="561">
                  <c:v>1326</c:v>
                </c:pt>
                <c:pt idx="562">
                  <c:v>1318</c:v>
                </c:pt>
                <c:pt idx="563">
                  <c:v>1309</c:v>
                </c:pt>
                <c:pt idx="564">
                  <c:v>1307</c:v>
                </c:pt>
                <c:pt idx="565">
                  <c:v>1278</c:v>
                </c:pt>
                <c:pt idx="566">
                  <c:v>1258</c:v>
                </c:pt>
                <c:pt idx="567">
                  <c:v>1286</c:v>
                </c:pt>
                <c:pt idx="568">
                  <c:v>1279</c:v>
                </c:pt>
                <c:pt idx="569">
                  <c:v>1283</c:v>
                </c:pt>
                <c:pt idx="570">
                  <c:v>1270</c:v>
                </c:pt>
                <c:pt idx="571">
                  <c:v>1262</c:v>
                </c:pt>
                <c:pt idx="572">
                  <c:v>1259</c:v>
                </c:pt>
                <c:pt idx="573">
                  <c:v>1255</c:v>
                </c:pt>
                <c:pt idx="574">
                  <c:v>1248</c:v>
                </c:pt>
                <c:pt idx="575">
                  <c:v>1240</c:v>
                </c:pt>
                <c:pt idx="576">
                  <c:v>1237</c:v>
                </c:pt>
                <c:pt idx="577">
                  <c:v>1241</c:v>
                </c:pt>
                <c:pt idx="578">
                  <c:v>1221</c:v>
                </c:pt>
                <c:pt idx="579">
                  <c:v>1185</c:v>
                </c:pt>
                <c:pt idx="580">
                  <c:v>1203</c:v>
                </c:pt>
                <c:pt idx="581">
                  <c:v>1204</c:v>
                </c:pt>
                <c:pt idx="582">
                  <c:v>1208</c:v>
                </c:pt>
                <c:pt idx="583">
                  <c:v>1188</c:v>
                </c:pt>
                <c:pt idx="584">
                  <c:v>1196</c:v>
                </c:pt>
                <c:pt idx="585">
                  <c:v>1187</c:v>
                </c:pt>
                <c:pt idx="586">
                  <c:v>1187</c:v>
                </c:pt>
                <c:pt idx="587">
                  <c:v>1176</c:v>
                </c:pt>
                <c:pt idx="588">
                  <c:v>1180</c:v>
                </c:pt>
                <c:pt idx="589">
                  <c:v>1177</c:v>
                </c:pt>
                <c:pt idx="590">
                  <c:v>1174</c:v>
                </c:pt>
                <c:pt idx="591">
                  <c:v>1158</c:v>
                </c:pt>
                <c:pt idx="592">
                  <c:v>1143</c:v>
                </c:pt>
                <c:pt idx="593">
                  <c:v>1134</c:v>
                </c:pt>
                <c:pt idx="594">
                  <c:v>1152</c:v>
                </c:pt>
                <c:pt idx="595">
                  <c:v>1135</c:v>
                </c:pt>
                <c:pt idx="596">
                  <c:v>1142</c:v>
                </c:pt>
                <c:pt idx="597">
                  <c:v>1129</c:v>
                </c:pt>
                <c:pt idx="598">
                  <c:v>1115</c:v>
                </c:pt>
                <c:pt idx="599">
                  <c:v>1120</c:v>
                </c:pt>
                <c:pt idx="600">
                  <c:v>1095</c:v>
                </c:pt>
                <c:pt idx="601">
                  <c:v>1114</c:v>
                </c:pt>
                <c:pt idx="602">
                  <c:v>1115</c:v>
                </c:pt>
                <c:pt idx="603">
                  <c:v>1107</c:v>
                </c:pt>
                <c:pt idx="604">
                  <c:v>1104</c:v>
                </c:pt>
                <c:pt idx="605">
                  <c:v>1063</c:v>
                </c:pt>
                <c:pt idx="606">
                  <c:v>1080</c:v>
                </c:pt>
                <c:pt idx="607">
                  <c:v>1073</c:v>
                </c:pt>
                <c:pt idx="608">
                  <c:v>1075</c:v>
                </c:pt>
                <c:pt idx="609">
                  <c:v>1080</c:v>
                </c:pt>
                <c:pt idx="610">
                  <c:v>1081</c:v>
                </c:pt>
                <c:pt idx="611">
                  <c:v>1063</c:v>
                </c:pt>
                <c:pt idx="612">
                  <c:v>1051</c:v>
                </c:pt>
                <c:pt idx="613">
                  <c:v>1041</c:v>
                </c:pt>
                <c:pt idx="614">
                  <c:v>1052</c:v>
                </c:pt>
                <c:pt idx="615">
                  <c:v>1044</c:v>
                </c:pt>
                <c:pt idx="616">
                  <c:v>1040</c:v>
                </c:pt>
                <c:pt idx="617">
                  <c:v>1036</c:v>
                </c:pt>
                <c:pt idx="618">
                  <c:v>1024</c:v>
                </c:pt>
                <c:pt idx="619">
                  <c:v>1028</c:v>
                </c:pt>
                <c:pt idx="620">
                  <c:v>1023</c:v>
                </c:pt>
                <c:pt idx="621">
                  <c:v>966</c:v>
                </c:pt>
                <c:pt idx="622">
                  <c:v>996.1</c:v>
                </c:pt>
                <c:pt idx="623">
                  <c:v>878</c:v>
                </c:pt>
                <c:pt idx="624">
                  <c:v>975.5</c:v>
                </c:pt>
                <c:pt idx="625">
                  <c:v>1005</c:v>
                </c:pt>
                <c:pt idx="626">
                  <c:v>996.9</c:v>
                </c:pt>
                <c:pt idx="627">
                  <c:v>994.9</c:v>
                </c:pt>
                <c:pt idx="628">
                  <c:v>999.3</c:v>
                </c:pt>
                <c:pt idx="629">
                  <c:v>886.2</c:v>
                </c:pt>
                <c:pt idx="630">
                  <c:v>939.5</c:v>
                </c:pt>
                <c:pt idx="631">
                  <c:v>974.7</c:v>
                </c:pt>
                <c:pt idx="632">
                  <c:v>983.3</c:v>
                </c:pt>
                <c:pt idx="633">
                  <c:v>971.3</c:v>
                </c:pt>
                <c:pt idx="634">
                  <c:v>964</c:v>
                </c:pt>
                <c:pt idx="635">
                  <c:v>974.9</c:v>
                </c:pt>
                <c:pt idx="636">
                  <c:v>955.4</c:v>
                </c:pt>
                <c:pt idx="637">
                  <c:v>951.1</c:v>
                </c:pt>
                <c:pt idx="638">
                  <c:v>957.9</c:v>
                </c:pt>
                <c:pt idx="639">
                  <c:v>938.3</c:v>
                </c:pt>
                <c:pt idx="640">
                  <c:v>944.3</c:v>
                </c:pt>
                <c:pt idx="641">
                  <c:v>953</c:v>
                </c:pt>
                <c:pt idx="642">
                  <c:v>939.4</c:v>
                </c:pt>
                <c:pt idx="643">
                  <c:v>933.2</c:v>
                </c:pt>
                <c:pt idx="644">
                  <c:v>938.7</c:v>
                </c:pt>
                <c:pt idx="645">
                  <c:v>933.9</c:v>
                </c:pt>
                <c:pt idx="646">
                  <c:v>915.8</c:v>
                </c:pt>
                <c:pt idx="647">
                  <c:v>891.6</c:v>
                </c:pt>
                <c:pt idx="648">
                  <c:v>928.5</c:v>
                </c:pt>
                <c:pt idx="649">
                  <c:v>917.6</c:v>
                </c:pt>
                <c:pt idx="650">
                  <c:v>902.5</c:v>
                </c:pt>
                <c:pt idx="651">
                  <c:v>891.6</c:v>
                </c:pt>
                <c:pt idx="652">
                  <c:v>896.7</c:v>
                </c:pt>
                <c:pt idx="653">
                  <c:v>907.1</c:v>
                </c:pt>
                <c:pt idx="654">
                  <c:v>900.4</c:v>
                </c:pt>
                <c:pt idx="655">
                  <c:v>895.1</c:v>
                </c:pt>
                <c:pt idx="656">
                  <c:v>890.8</c:v>
                </c:pt>
                <c:pt idx="657">
                  <c:v>863</c:v>
                </c:pt>
                <c:pt idx="658">
                  <c:v>858.5</c:v>
                </c:pt>
                <c:pt idx="659">
                  <c:v>861.2</c:v>
                </c:pt>
                <c:pt idx="660">
                  <c:v>876.9</c:v>
                </c:pt>
                <c:pt idx="661">
                  <c:v>867.7</c:v>
                </c:pt>
                <c:pt idx="662">
                  <c:v>865.1</c:v>
                </c:pt>
                <c:pt idx="663">
                  <c:v>864.1</c:v>
                </c:pt>
                <c:pt idx="664">
                  <c:v>854.7</c:v>
                </c:pt>
                <c:pt idx="665">
                  <c:v>858</c:v>
                </c:pt>
                <c:pt idx="666">
                  <c:v>843.8</c:v>
                </c:pt>
                <c:pt idx="667">
                  <c:v>825</c:v>
                </c:pt>
                <c:pt idx="668">
                  <c:v>832.4</c:v>
                </c:pt>
                <c:pt idx="669">
                  <c:v>837.5</c:v>
                </c:pt>
                <c:pt idx="670">
                  <c:v>840.7</c:v>
                </c:pt>
                <c:pt idx="671">
                  <c:v>836.9</c:v>
                </c:pt>
                <c:pt idx="672">
                  <c:v>831.7</c:v>
                </c:pt>
                <c:pt idx="673">
                  <c:v>808</c:v>
                </c:pt>
                <c:pt idx="674">
                  <c:v>808.2</c:v>
                </c:pt>
                <c:pt idx="675">
                  <c:v>818.8</c:v>
                </c:pt>
                <c:pt idx="676">
                  <c:v>815.1</c:v>
                </c:pt>
                <c:pt idx="677">
                  <c:v>808.9</c:v>
                </c:pt>
                <c:pt idx="678">
                  <c:v>801.3</c:v>
                </c:pt>
                <c:pt idx="679">
                  <c:v>794.7</c:v>
                </c:pt>
                <c:pt idx="680">
                  <c:v>796.9</c:v>
                </c:pt>
                <c:pt idx="681">
                  <c:v>795.9</c:v>
                </c:pt>
                <c:pt idx="682">
                  <c:v>793.6</c:v>
                </c:pt>
                <c:pt idx="683">
                  <c:v>781.5</c:v>
                </c:pt>
                <c:pt idx="684">
                  <c:v>782.5</c:v>
                </c:pt>
                <c:pt idx="685">
                  <c:v>777.9</c:v>
                </c:pt>
                <c:pt idx="686">
                  <c:v>774.6</c:v>
                </c:pt>
                <c:pt idx="687">
                  <c:v>776.4</c:v>
                </c:pt>
                <c:pt idx="688">
                  <c:v>769.8</c:v>
                </c:pt>
                <c:pt idx="689">
                  <c:v>766.1</c:v>
                </c:pt>
                <c:pt idx="690">
                  <c:v>761.5</c:v>
                </c:pt>
                <c:pt idx="691">
                  <c:v>754.1</c:v>
                </c:pt>
                <c:pt idx="692">
                  <c:v>756.7</c:v>
                </c:pt>
                <c:pt idx="693">
                  <c:v>755.6</c:v>
                </c:pt>
                <c:pt idx="694">
                  <c:v>752.5</c:v>
                </c:pt>
                <c:pt idx="695">
                  <c:v>751</c:v>
                </c:pt>
                <c:pt idx="696">
                  <c:v>747.9</c:v>
                </c:pt>
                <c:pt idx="697">
                  <c:v>746.9</c:v>
                </c:pt>
                <c:pt idx="698">
                  <c:v>726.1</c:v>
                </c:pt>
                <c:pt idx="699">
                  <c:v>713.6</c:v>
                </c:pt>
                <c:pt idx="700">
                  <c:v>733.5</c:v>
                </c:pt>
                <c:pt idx="701">
                  <c:v>731.3</c:v>
                </c:pt>
                <c:pt idx="702">
                  <c:v>726.2</c:v>
                </c:pt>
                <c:pt idx="703">
                  <c:v>721</c:v>
                </c:pt>
                <c:pt idx="704">
                  <c:v>713.9</c:v>
                </c:pt>
                <c:pt idx="705">
                  <c:v>710.7</c:v>
                </c:pt>
                <c:pt idx="706">
                  <c:v>704.1</c:v>
                </c:pt>
                <c:pt idx="707">
                  <c:v>702.1</c:v>
                </c:pt>
                <c:pt idx="708">
                  <c:v>705.4</c:v>
                </c:pt>
                <c:pt idx="709">
                  <c:v>702.7</c:v>
                </c:pt>
                <c:pt idx="710">
                  <c:v>698.9</c:v>
                </c:pt>
                <c:pt idx="711">
                  <c:v>693.7</c:v>
                </c:pt>
                <c:pt idx="712">
                  <c:v>690.5</c:v>
                </c:pt>
                <c:pt idx="713">
                  <c:v>681.7</c:v>
                </c:pt>
                <c:pt idx="714">
                  <c:v>684</c:v>
                </c:pt>
                <c:pt idx="715">
                  <c:v>677.2</c:v>
                </c:pt>
                <c:pt idx="716">
                  <c:v>676.1</c:v>
                </c:pt>
                <c:pt idx="717">
                  <c:v>674.6</c:v>
                </c:pt>
                <c:pt idx="718">
                  <c:v>671.4</c:v>
                </c:pt>
                <c:pt idx="719">
                  <c:v>660</c:v>
                </c:pt>
                <c:pt idx="720">
                  <c:v>664.4</c:v>
                </c:pt>
                <c:pt idx="721">
                  <c:v>662.2</c:v>
                </c:pt>
                <c:pt idx="722">
                  <c:v>658.6</c:v>
                </c:pt>
                <c:pt idx="723">
                  <c:v>654.9</c:v>
                </c:pt>
                <c:pt idx="724">
                  <c:v>655.7</c:v>
                </c:pt>
                <c:pt idx="725">
                  <c:v>645.1</c:v>
                </c:pt>
                <c:pt idx="726">
                  <c:v>641.5</c:v>
                </c:pt>
                <c:pt idx="727">
                  <c:v>643.8</c:v>
                </c:pt>
                <c:pt idx="728">
                  <c:v>645.9</c:v>
                </c:pt>
                <c:pt idx="729">
                  <c:v>639.5</c:v>
                </c:pt>
                <c:pt idx="730">
                  <c:v>631.7</c:v>
                </c:pt>
                <c:pt idx="731">
                  <c:v>624.1</c:v>
                </c:pt>
                <c:pt idx="732">
                  <c:v>632.6</c:v>
                </c:pt>
                <c:pt idx="733">
                  <c:v>627.6</c:v>
                </c:pt>
                <c:pt idx="734">
                  <c:v>628</c:v>
                </c:pt>
                <c:pt idx="735">
                  <c:v>627.2</c:v>
                </c:pt>
                <c:pt idx="736">
                  <c:v>624.7</c:v>
                </c:pt>
                <c:pt idx="737">
                  <c:v>609.9</c:v>
                </c:pt>
                <c:pt idx="738">
                  <c:v>618</c:v>
                </c:pt>
                <c:pt idx="739">
                  <c:v>620.8</c:v>
                </c:pt>
                <c:pt idx="740">
                  <c:v>610.3</c:v>
                </c:pt>
                <c:pt idx="741">
                  <c:v>619.9</c:v>
                </c:pt>
                <c:pt idx="742">
                  <c:v>615.9</c:v>
                </c:pt>
                <c:pt idx="743">
                  <c:v>584.9</c:v>
                </c:pt>
                <c:pt idx="744">
                  <c:v>598.3</c:v>
                </c:pt>
                <c:pt idx="745">
                  <c:v>596.1</c:v>
                </c:pt>
                <c:pt idx="746">
                  <c:v>604.2</c:v>
                </c:pt>
                <c:pt idx="747">
                  <c:v>593.2</c:v>
                </c:pt>
                <c:pt idx="748">
                  <c:v>597.4</c:v>
                </c:pt>
                <c:pt idx="749">
                  <c:v>594.5</c:v>
                </c:pt>
                <c:pt idx="750">
                  <c:v>591.6</c:v>
                </c:pt>
                <c:pt idx="751">
                  <c:v>590.6</c:v>
                </c:pt>
                <c:pt idx="752">
                  <c:v>584.3</c:v>
                </c:pt>
                <c:pt idx="753">
                  <c:v>584.4</c:v>
                </c:pt>
                <c:pt idx="754">
                  <c:v>583.1</c:v>
                </c:pt>
                <c:pt idx="755">
                  <c:v>581.5</c:v>
                </c:pt>
                <c:pt idx="756">
                  <c:v>574.1</c:v>
                </c:pt>
                <c:pt idx="757">
                  <c:v>579.6</c:v>
                </c:pt>
                <c:pt idx="758">
                  <c:v>576.9</c:v>
                </c:pt>
                <c:pt idx="759">
                  <c:v>565.5</c:v>
                </c:pt>
                <c:pt idx="760">
                  <c:v>570</c:v>
                </c:pt>
                <c:pt idx="761">
                  <c:v>565.3</c:v>
                </c:pt>
                <c:pt idx="762">
                  <c:v>567.8</c:v>
                </c:pt>
                <c:pt idx="763">
                  <c:v>563.8</c:v>
                </c:pt>
                <c:pt idx="764">
                  <c:v>565.8</c:v>
                </c:pt>
                <c:pt idx="765">
                  <c:v>556.9</c:v>
                </c:pt>
                <c:pt idx="766">
                  <c:v>553</c:v>
                </c:pt>
                <c:pt idx="767">
                  <c:v>553.1</c:v>
                </c:pt>
                <c:pt idx="768">
                  <c:v>551.4</c:v>
                </c:pt>
                <c:pt idx="769">
                  <c:v>554.8</c:v>
                </c:pt>
                <c:pt idx="770">
                  <c:v>552.5</c:v>
                </c:pt>
                <c:pt idx="771">
                  <c:v>548.9</c:v>
                </c:pt>
                <c:pt idx="772">
                  <c:v>545.8</c:v>
                </c:pt>
                <c:pt idx="773">
                  <c:v>547.9</c:v>
                </c:pt>
                <c:pt idx="774">
                  <c:v>545.5</c:v>
                </c:pt>
                <c:pt idx="775">
                  <c:v>543.5</c:v>
                </c:pt>
                <c:pt idx="776">
                  <c:v>532</c:v>
                </c:pt>
                <c:pt idx="777">
                  <c:v>532.5</c:v>
                </c:pt>
                <c:pt idx="778">
                  <c:v>533.2</c:v>
                </c:pt>
                <c:pt idx="779">
                  <c:v>530.3</c:v>
                </c:pt>
                <c:pt idx="780">
                  <c:v>531.2</c:v>
                </c:pt>
                <c:pt idx="781">
                  <c:v>527.6</c:v>
                </c:pt>
                <c:pt idx="782">
                  <c:v>531.5</c:v>
                </c:pt>
                <c:pt idx="783">
                  <c:v>527.3</c:v>
                </c:pt>
                <c:pt idx="784">
                  <c:v>518.4</c:v>
                </c:pt>
                <c:pt idx="785">
                  <c:v>519</c:v>
                </c:pt>
                <c:pt idx="786">
                  <c:v>523.9</c:v>
                </c:pt>
                <c:pt idx="787">
                  <c:v>515.9</c:v>
                </c:pt>
                <c:pt idx="788">
                  <c:v>510.3</c:v>
                </c:pt>
                <c:pt idx="789">
                  <c:v>518.7</c:v>
                </c:pt>
                <c:pt idx="790">
                  <c:v>507.5</c:v>
                </c:pt>
                <c:pt idx="791">
                  <c:v>508.5</c:v>
                </c:pt>
                <c:pt idx="792">
                  <c:v>516.1</c:v>
                </c:pt>
                <c:pt idx="793">
                  <c:v>514.5</c:v>
                </c:pt>
                <c:pt idx="794">
                  <c:v>508.4</c:v>
                </c:pt>
                <c:pt idx="795">
                  <c:v>494.3</c:v>
                </c:pt>
                <c:pt idx="796">
                  <c:v>500.3</c:v>
                </c:pt>
                <c:pt idx="797">
                  <c:v>506.8</c:v>
                </c:pt>
                <c:pt idx="798">
                  <c:v>494.8</c:v>
                </c:pt>
                <c:pt idx="799">
                  <c:v>503.9</c:v>
                </c:pt>
                <c:pt idx="800">
                  <c:v>489</c:v>
                </c:pt>
                <c:pt idx="801">
                  <c:v>488.2</c:v>
                </c:pt>
                <c:pt idx="802">
                  <c:v>493.3</c:v>
                </c:pt>
                <c:pt idx="803">
                  <c:v>494.2</c:v>
                </c:pt>
                <c:pt idx="804">
                  <c:v>493</c:v>
                </c:pt>
                <c:pt idx="805">
                  <c:v>489.7</c:v>
                </c:pt>
                <c:pt idx="806">
                  <c:v>487.5</c:v>
                </c:pt>
                <c:pt idx="807">
                  <c:v>485.4</c:v>
                </c:pt>
                <c:pt idx="808">
                  <c:v>484.6</c:v>
                </c:pt>
                <c:pt idx="809">
                  <c:v>481.7</c:v>
                </c:pt>
                <c:pt idx="810">
                  <c:v>477.1</c:v>
                </c:pt>
                <c:pt idx="811">
                  <c:v>479.2</c:v>
                </c:pt>
                <c:pt idx="812">
                  <c:v>475</c:v>
                </c:pt>
                <c:pt idx="813">
                  <c:v>472.9</c:v>
                </c:pt>
                <c:pt idx="814">
                  <c:v>471.9</c:v>
                </c:pt>
                <c:pt idx="815">
                  <c:v>470.3</c:v>
                </c:pt>
                <c:pt idx="816">
                  <c:v>465.3</c:v>
                </c:pt>
                <c:pt idx="817">
                  <c:v>464.2</c:v>
                </c:pt>
                <c:pt idx="818">
                  <c:v>461.9</c:v>
                </c:pt>
                <c:pt idx="819">
                  <c:v>463.5</c:v>
                </c:pt>
                <c:pt idx="820">
                  <c:v>463.3</c:v>
                </c:pt>
                <c:pt idx="821">
                  <c:v>462.4</c:v>
                </c:pt>
                <c:pt idx="822">
                  <c:v>457.1</c:v>
                </c:pt>
                <c:pt idx="823">
                  <c:v>457.4</c:v>
                </c:pt>
                <c:pt idx="824">
                  <c:v>455.1</c:v>
                </c:pt>
                <c:pt idx="825">
                  <c:v>453.3</c:v>
                </c:pt>
                <c:pt idx="826">
                  <c:v>453</c:v>
                </c:pt>
                <c:pt idx="827">
                  <c:v>449.7</c:v>
                </c:pt>
                <c:pt idx="828">
                  <c:v>447.8</c:v>
                </c:pt>
                <c:pt idx="829">
                  <c:v>446.7</c:v>
                </c:pt>
                <c:pt idx="830">
                  <c:v>441.7</c:v>
                </c:pt>
                <c:pt idx="831">
                  <c:v>445.3</c:v>
                </c:pt>
                <c:pt idx="832">
                  <c:v>445.2</c:v>
                </c:pt>
                <c:pt idx="833">
                  <c:v>443.1</c:v>
                </c:pt>
                <c:pt idx="834">
                  <c:v>445.1</c:v>
                </c:pt>
                <c:pt idx="835">
                  <c:v>444</c:v>
                </c:pt>
                <c:pt idx="836">
                  <c:v>435.6</c:v>
                </c:pt>
                <c:pt idx="837">
                  <c:v>401.4</c:v>
                </c:pt>
                <c:pt idx="838">
                  <c:v>425.9</c:v>
                </c:pt>
                <c:pt idx="839">
                  <c:v>432.8</c:v>
                </c:pt>
                <c:pt idx="840">
                  <c:v>431.4</c:v>
                </c:pt>
                <c:pt idx="841">
                  <c:v>425.5</c:v>
                </c:pt>
                <c:pt idx="842">
                  <c:v>425.4</c:v>
                </c:pt>
                <c:pt idx="843">
                  <c:v>422.3</c:v>
                </c:pt>
                <c:pt idx="844">
                  <c:v>422.4</c:v>
                </c:pt>
                <c:pt idx="845">
                  <c:v>418.4</c:v>
                </c:pt>
                <c:pt idx="846">
                  <c:v>418.6</c:v>
                </c:pt>
                <c:pt idx="847">
                  <c:v>413.9</c:v>
                </c:pt>
                <c:pt idx="848">
                  <c:v>411.1</c:v>
                </c:pt>
                <c:pt idx="849">
                  <c:v>413.6</c:v>
                </c:pt>
                <c:pt idx="850">
                  <c:v>412.3</c:v>
                </c:pt>
                <c:pt idx="851">
                  <c:v>410.6</c:v>
                </c:pt>
                <c:pt idx="852">
                  <c:v>403.3</c:v>
                </c:pt>
                <c:pt idx="853">
                  <c:v>402.2</c:v>
                </c:pt>
                <c:pt idx="854">
                  <c:v>397.9</c:v>
                </c:pt>
                <c:pt idx="855">
                  <c:v>401.7</c:v>
                </c:pt>
                <c:pt idx="856">
                  <c:v>401.6</c:v>
                </c:pt>
                <c:pt idx="857">
                  <c:v>398.6</c:v>
                </c:pt>
                <c:pt idx="858">
                  <c:v>398.1</c:v>
                </c:pt>
                <c:pt idx="859">
                  <c:v>394.9</c:v>
                </c:pt>
                <c:pt idx="860">
                  <c:v>390.8</c:v>
                </c:pt>
                <c:pt idx="861">
                  <c:v>387.8</c:v>
                </c:pt>
                <c:pt idx="862">
                  <c:v>386.3</c:v>
                </c:pt>
                <c:pt idx="863">
                  <c:v>389.2</c:v>
                </c:pt>
                <c:pt idx="864">
                  <c:v>386.6</c:v>
                </c:pt>
                <c:pt idx="865">
                  <c:v>383.2</c:v>
                </c:pt>
                <c:pt idx="866">
                  <c:v>379</c:v>
                </c:pt>
                <c:pt idx="867">
                  <c:v>380.5</c:v>
                </c:pt>
                <c:pt idx="868">
                  <c:v>379.8</c:v>
                </c:pt>
                <c:pt idx="869">
                  <c:v>377.2</c:v>
                </c:pt>
                <c:pt idx="870">
                  <c:v>376.6</c:v>
                </c:pt>
                <c:pt idx="871">
                  <c:v>372.4</c:v>
                </c:pt>
                <c:pt idx="872">
                  <c:v>374.2</c:v>
                </c:pt>
                <c:pt idx="873">
                  <c:v>372.2</c:v>
                </c:pt>
                <c:pt idx="874">
                  <c:v>367.5</c:v>
                </c:pt>
                <c:pt idx="875">
                  <c:v>368.8</c:v>
                </c:pt>
                <c:pt idx="876">
                  <c:v>367.3</c:v>
                </c:pt>
                <c:pt idx="877">
                  <c:v>367.7</c:v>
                </c:pt>
                <c:pt idx="878">
                  <c:v>365.7</c:v>
                </c:pt>
                <c:pt idx="879">
                  <c:v>365.7</c:v>
                </c:pt>
                <c:pt idx="880">
                  <c:v>362.8</c:v>
                </c:pt>
                <c:pt idx="881">
                  <c:v>359.9</c:v>
                </c:pt>
                <c:pt idx="882">
                  <c:v>362.1</c:v>
                </c:pt>
                <c:pt idx="883">
                  <c:v>361.1</c:v>
                </c:pt>
                <c:pt idx="884">
                  <c:v>356.1</c:v>
                </c:pt>
                <c:pt idx="885">
                  <c:v>358</c:v>
                </c:pt>
                <c:pt idx="886">
                  <c:v>357.9</c:v>
                </c:pt>
                <c:pt idx="887">
                  <c:v>354.5</c:v>
                </c:pt>
                <c:pt idx="888">
                  <c:v>354.7</c:v>
                </c:pt>
                <c:pt idx="889">
                  <c:v>353.2</c:v>
                </c:pt>
                <c:pt idx="890">
                  <c:v>353</c:v>
                </c:pt>
                <c:pt idx="891">
                  <c:v>350.6</c:v>
                </c:pt>
                <c:pt idx="892">
                  <c:v>351.3</c:v>
                </c:pt>
                <c:pt idx="893">
                  <c:v>348.8</c:v>
                </c:pt>
                <c:pt idx="894">
                  <c:v>348.7</c:v>
                </c:pt>
                <c:pt idx="895">
                  <c:v>349.2</c:v>
                </c:pt>
                <c:pt idx="896">
                  <c:v>342.7</c:v>
                </c:pt>
                <c:pt idx="897">
                  <c:v>343.9</c:v>
                </c:pt>
                <c:pt idx="898">
                  <c:v>342.8</c:v>
                </c:pt>
                <c:pt idx="899">
                  <c:v>343.1</c:v>
                </c:pt>
                <c:pt idx="900">
                  <c:v>342.7</c:v>
                </c:pt>
                <c:pt idx="901">
                  <c:v>341.8</c:v>
                </c:pt>
                <c:pt idx="902">
                  <c:v>334.8</c:v>
                </c:pt>
                <c:pt idx="903">
                  <c:v>337.7</c:v>
                </c:pt>
                <c:pt idx="904">
                  <c:v>338.5</c:v>
                </c:pt>
                <c:pt idx="905">
                  <c:v>338.6</c:v>
                </c:pt>
                <c:pt idx="906">
                  <c:v>335.7</c:v>
                </c:pt>
                <c:pt idx="907">
                  <c:v>331.5</c:v>
                </c:pt>
                <c:pt idx="908">
                  <c:v>331.1</c:v>
                </c:pt>
                <c:pt idx="909">
                  <c:v>328.1</c:v>
                </c:pt>
                <c:pt idx="910">
                  <c:v>328.5</c:v>
                </c:pt>
                <c:pt idx="911">
                  <c:v>325.7</c:v>
                </c:pt>
                <c:pt idx="912">
                  <c:v>330</c:v>
                </c:pt>
                <c:pt idx="913">
                  <c:v>328.4</c:v>
                </c:pt>
                <c:pt idx="914">
                  <c:v>328.5</c:v>
                </c:pt>
                <c:pt idx="915">
                  <c:v>328.3</c:v>
                </c:pt>
                <c:pt idx="916">
                  <c:v>318.8</c:v>
                </c:pt>
                <c:pt idx="917">
                  <c:v>318.6</c:v>
                </c:pt>
                <c:pt idx="918">
                  <c:v>319.7</c:v>
                </c:pt>
                <c:pt idx="919">
                  <c:v>321.6</c:v>
                </c:pt>
                <c:pt idx="920">
                  <c:v>321.6</c:v>
                </c:pt>
                <c:pt idx="921">
                  <c:v>318.7</c:v>
                </c:pt>
                <c:pt idx="922">
                  <c:v>315.4</c:v>
                </c:pt>
                <c:pt idx="923">
                  <c:v>314.3</c:v>
                </c:pt>
                <c:pt idx="924">
                  <c:v>313.1</c:v>
                </c:pt>
                <c:pt idx="925">
                  <c:v>316.7</c:v>
                </c:pt>
                <c:pt idx="926">
                  <c:v>315.6</c:v>
                </c:pt>
                <c:pt idx="927">
                  <c:v>312.1</c:v>
                </c:pt>
                <c:pt idx="928">
                  <c:v>310.5</c:v>
                </c:pt>
                <c:pt idx="929">
                  <c:v>310.8</c:v>
                </c:pt>
                <c:pt idx="930">
                  <c:v>311.4</c:v>
                </c:pt>
                <c:pt idx="931">
                  <c:v>310.2</c:v>
                </c:pt>
                <c:pt idx="932">
                  <c:v>307.3</c:v>
                </c:pt>
                <c:pt idx="933">
                  <c:v>303.4</c:v>
                </c:pt>
                <c:pt idx="934">
                  <c:v>304.8</c:v>
                </c:pt>
                <c:pt idx="935">
                  <c:v>304.4</c:v>
                </c:pt>
                <c:pt idx="936">
                  <c:v>306.8</c:v>
                </c:pt>
                <c:pt idx="937">
                  <c:v>304.4</c:v>
                </c:pt>
                <c:pt idx="938">
                  <c:v>303.9</c:v>
                </c:pt>
                <c:pt idx="939">
                  <c:v>303.3</c:v>
                </c:pt>
                <c:pt idx="940">
                  <c:v>285.5</c:v>
                </c:pt>
                <c:pt idx="941">
                  <c:v>301.5</c:v>
                </c:pt>
                <c:pt idx="942">
                  <c:v>301.8</c:v>
                </c:pt>
                <c:pt idx="943">
                  <c:v>303.3</c:v>
                </c:pt>
                <c:pt idx="944">
                  <c:v>297.2</c:v>
                </c:pt>
                <c:pt idx="945">
                  <c:v>299.4</c:v>
                </c:pt>
                <c:pt idx="946">
                  <c:v>301.1</c:v>
                </c:pt>
                <c:pt idx="947">
                  <c:v>292.4</c:v>
                </c:pt>
                <c:pt idx="948">
                  <c:v>279.9</c:v>
                </c:pt>
                <c:pt idx="949">
                  <c:v>284.8</c:v>
                </c:pt>
                <c:pt idx="950">
                  <c:v>291.9</c:v>
                </c:pt>
                <c:pt idx="951">
                  <c:v>294.7</c:v>
                </c:pt>
                <c:pt idx="952">
                  <c:v>291.3</c:v>
                </c:pt>
                <c:pt idx="953">
                  <c:v>288.3</c:v>
                </c:pt>
                <c:pt idx="954">
                  <c:v>288.2</c:v>
                </c:pt>
                <c:pt idx="955">
                  <c:v>288.4</c:v>
                </c:pt>
                <c:pt idx="956">
                  <c:v>286.6</c:v>
                </c:pt>
                <c:pt idx="957">
                  <c:v>282.4</c:v>
                </c:pt>
                <c:pt idx="958">
                  <c:v>283.5</c:v>
                </c:pt>
                <c:pt idx="959">
                  <c:v>284.6</c:v>
                </c:pt>
                <c:pt idx="960">
                  <c:v>284.6</c:v>
                </c:pt>
                <c:pt idx="961">
                  <c:v>276.5</c:v>
                </c:pt>
                <c:pt idx="962">
                  <c:v>282.3</c:v>
                </c:pt>
                <c:pt idx="963">
                  <c:v>278.4</c:v>
                </c:pt>
                <c:pt idx="964">
                  <c:v>280.6</c:v>
                </c:pt>
                <c:pt idx="965">
                  <c:v>277.3</c:v>
                </c:pt>
                <c:pt idx="966">
                  <c:v>273</c:v>
                </c:pt>
                <c:pt idx="967">
                  <c:v>275.3</c:v>
                </c:pt>
                <c:pt idx="968">
                  <c:v>277.8</c:v>
                </c:pt>
                <c:pt idx="969">
                  <c:v>277.2</c:v>
                </c:pt>
                <c:pt idx="970">
                  <c:v>271.1</c:v>
                </c:pt>
                <c:pt idx="971">
                  <c:v>271.3</c:v>
                </c:pt>
                <c:pt idx="972">
                  <c:v>273.1</c:v>
                </c:pt>
                <c:pt idx="973">
                  <c:v>267.6</c:v>
                </c:pt>
                <c:pt idx="974">
                  <c:v>267.1</c:v>
                </c:pt>
                <c:pt idx="975">
                  <c:v>268.9</c:v>
                </c:pt>
                <c:pt idx="976">
                  <c:v>268.3</c:v>
                </c:pt>
                <c:pt idx="977">
                  <c:v>269.7</c:v>
                </c:pt>
                <c:pt idx="978">
                  <c:v>266.9</c:v>
                </c:pt>
                <c:pt idx="979">
                  <c:v>265.4</c:v>
                </c:pt>
                <c:pt idx="980">
                  <c:v>263.3</c:v>
                </c:pt>
                <c:pt idx="981">
                  <c:v>264.5</c:v>
                </c:pt>
                <c:pt idx="982">
                  <c:v>267.3</c:v>
                </c:pt>
                <c:pt idx="983">
                  <c:v>261</c:v>
                </c:pt>
                <c:pt idx="984">
                  <c:v>253.6</c:v>
                </c:pt>
                <c:pt idx="985">
                  <c:v>254.7</c:v>
                </c:pt>
                <c:pt idx="986">
                  <c:v>265</c:v>
                </c:pt>
                <c:pt idx="987">
                  <c:v>259</c:v>
                </c:pt>
                <c:pt idx="988">
                  <c:v>259.1</c:v>
                </c:pt>
                <c:pt idx="989">
                  <c:v>259.9</c:v>
                </c:pt>
                <c:pt idx="990">
                  <c:v>249</c:v>
                </c:pt>
                <c:pt idx="991">
                  <c:v>240.5</c:v>
                </c:pt>
                <c:pt idx="992">
                  <c:v>252.6</c:v>
                </c:pt>
                <c:pt idx="993">
                  <c:v>258.3</c:v>
                </c:pt>
                <c:pt idx="994">
                  <c:v>250.6</c:v>
                </c:pt>
                <c:pt idx="995">
                  <c:v>254.5</c:v>
                </c:pt>
                <c:pt idx="996">
                  <c:v>251.2</c:v>
                </c:pt>
                <c:pt idx="997">
                  <c:v>248.9</c:v>
                </c:pt>
                <c:pt idx="998">
                  <c:v>249.7</c:v>
                </c:pt>
                <c:pt idx="999">
                  <c:v>247.7</c:v>
                </c:pt>
                <c:pt idx="1000">
                  <c:v>249.1</c:v>
                </c:pt>
                <c:pt idx="1001">
                  <c:v>240</c:v>
                </c:pt>
                <c:pt idx="1002">
                  <c:v>243</c:v>
                </c:pt>
                <c:pt idx="1003">
                  <c:v>244.9</c:v>
                </c:pt>
                <c:pt idx="1004">
                  <c:v>237.4</c:v>
                </c:pt>
                <c:pt idx="1005">
                  <c:v>242.3</c:v>
                </c:pt>
                <c:pt idx="1006">
                  <c:v>236.9</c:v>
                </c:pt>
                <c:pt idx="1007">
                  <c:v>238.3</c:v>
                </c:pt>
                <c:pt idx="1008">
                  <c:v>241.6</c:v>
                </c:pt>
                <c:pt idx="1009">
                  <c:v>240.2</c:v>
                </c:pt>
                <c:pt idx="1010">
                  <c:v>241.8</c:v>
                </c:pt>
                <c:pt idx="1011">
                  <c:v>239.3</c:v>
                </c:pt>
                <c:pt idx="1012">
                  <c:v>238.7</c:v>
                </c:pt>
                <c:pt idx="1013">
                  <c:v>235.9</c:v>
                </c:pt>
                <c:pt idx="1014">
                  <c:v>235.7</c:v>
                </c:pt>
                <c:pt idx="1015">
                  <c:v>227.4</c:v>
                </c:pt>
                <c:pt idx="1016">
                  <c:v>226.2</c:v>
                </c:pt>
                <c:pt idx="1017">
                  <c:v>226.6</c:v>
                </c:pt>
                <c:pt idx="1018">
                  <c:v>227.8</c:v>
                </c:pt>
                <c:pt idx="1019">
                  <c:v>229.4</c:v>
                </c:pt>
                <c:pt idx="1020">
                  <c:v>229.2</c:v>
                </c:pt>
                <c:pt idx="1021">
                  <c:v>227.2</c:v>
                </c:pt>
                <c:pt idx="1022">
                  <c:v>226.8</c:v>
                </c:pt>
                <c:pt idx="1023">
                  <c:v>226.2</c:v>
                </c:pt>
                <c:pt idx="1024">
                  <c:v>226</c:v>
                </c:pt>
                <c:pt idx="1025">
                  <c:v>225.2</c:v>
                </c:pt>
                <c:pt idx="1026">
                  <c:v>224.5</c:v>
                </c:pt>
                <c:pt idx="1027">
                  <c:v>224.6</c:v>
                </c:pt>
                <c:pt idx="1028">
                  <c:v>222.7</c:v>
                </c:pt>
                <c:pt idx="1029">
                  <c:v>221.2</c:v>
                </c:pt>
                <c:pt idx="1030">
                  <c:v>219.3</c:v>
                </c:pt>
                <c:pt idx="1031">
                  <c:v>222.5</c:v>
                </c:pt>
                <c:pt idx="1032">
                  <c:v>217.3</c:v>
                </c:pt>
                <c:pt idx="1033">
                  <c:v>219.3</c:v>
                </c:pt>
                <c:pt idx="1034">
                  <c:v>216.1</c:v>
                </c:pt>
                <c:pt idx="1035">
                  <c:v>216.8</c:v>
                </c:pt>
                <c:pt idx="1036">
                  <c:v>208</c:v>
                </c:pt>
                <c:pt idx="1037">
                  <c:v>205.4</c:v>
                </c:pt>
                <c:pt idx="1038">
                  <c:v>212.9</c:v>
                </c:pt>
                <c:pt idx="1039">
                  <c:v>213.1</c:v>
                </c:pt>
                <c:pt idx="1040">
                  <c:v>212</c:v>
                </c:pt>
                <c:pt idx="1041">
                  <c:v>210.5</c:v>
                </c:pt>
                <c:pt idx="1042">
                  <c:v>212.3</c:v>
                </c:pt>
                <c:pt idx="1043">
                  <c:v>211.2</c:v>
                </c:pt>
                <c:pt idx="1044">
                  <c:v>210</c:v>
                </c:pt>
                <c:pt idx="1045">
                  <c:v>208.9</c:v>
                </c:pt>
                <c:pt idx="1046">
                  <c:v>206.3</c:v>
                </c:pt>
                <c:pt idx="1047">
                  <c:v>204.7</c:v>
                </c:pt>
                <c:pt idx="1048">
                  <c:v>205.2</c:v>
                </c:pt>
                <c:pt idx="1049">
                  <c:v>205</c:v>
                </c:pt>
                <c:pt idx="1050">
                  <c:v>201.7</c:v>
                </c:pt>
                <c:pt idx="1051">
                  <c:v>201.3</c:v>
                </c:pt>
                <c:pt idx="1052">
                  <c:v>198.2</c:v>
                </c:pt>
                <c:pt idx="1053">
                  <c:v>203.7</c:v>
                </c:pt>
                <c:pt idx="1054">
                  <c:v>202.2</c:v>
                </c:pt>
                <c:pt idx="1055">
                  <c:v>201</c:v>
                </c:pt>
                <c:pt idx="1056">
                  <c:v>199.3</c:v>
                </c:pt>
                <c:pt idx="1057">
                  <c:v>197.5</c:v>
                </c:pt>
                <c:pt idx="1058">
                  <c:v>195.4</c:v>
                </c:pt>
                <c:pt idx="1059">
                  <c:v>198.2</c:v>
                </c:pt>
                <c:pt idx="1060">
                  <c:v>197.1</c:v>
                </c:pt>
                <c:pt idx="1061">
                  <c:v>198.4</c:v>
                </c:pt>
                <c:pt idx="1062">
                  <c:v>193.6</c:v>
                </c:pt>
                <c:pt idx="1063">
                  <c:v>187.4</c:v>
                </c:pt>
                <c:pt idx="1064">
                  <c:v>182.7</c:v>
                </c:pt>
                <c:pt idx="1065">
                  <c:v>186.3</c:v>
                </c:pt>
                <c:pt idx="1066">
                  <c:v>190.5</c:v>
                </c:pt>
                <c:pt idx="1067">
                  <c:v>190.2</c:v>
                </c:pt>
                <c:pt idx="1068">
                  <c:v>190.7</c:v>
                </c:pt>
                <c:pt idx="1069">
                  <c:v>186.7</c:v>
                </c:pt>
                <c:pt idx="1070">
                  <c:v>187.2</c:v>
                </c:pt>
                <c:pt idx="1071">
                  <c:v>185.8</c:v>
                </c:pt>
                <c:pt idx="1072">
                  <c:v>185</c:v>
                </c:pt>
                <c:pt idx="1073">
                  <c:v>185.6</c:v>
                </c:pt>
                <c:pt idx="1074">
                  <c:v>184.9</c:v>
                </c:pt>
                <c:pt idx="1075">
                  <c:v>184.3</c:v>
                </c:pt>
                <c:pt idx="1076">
                  <c:v>183.1</c:v>
                </c:pt>
                <c:pt idx="1077">
                  <c:v>179.3</c:v>
                </c:pt>
                <c:pt idx="1078">
                  <c:v>180.7</c:v>
                </c:pt>
                <c:pt idx="1079">
                  <c:v>181.7</c:v>
                </c:pt>
                <c:pt idx="1080">
                  <c:v>180.2</c:v>
                </c:pt>
                <c:pt idx="1081">
                  <c:v>179.1</c:v>
                </c:pt>
                <c:pt idx="1082">
                  <c:v>179.4</c:v>
                </c:pt>
                <c:pt idx="1083">
                  <c:v>179.2</c:v>
                </c:pt>
                <c:pt idx="1084">
                  <c:v>176.3</c:v>
                </c:pt>
                <c:pt idx="1085">
                  <c:v>174.7</c:v>
                </c:pt>
                <c:pt idx="1086">
                  <c:v>175.6</c:v>
                </c:pt>
                <c:pt idx="1087">
                  <c:v>174.7</c:v>
                </c:pt>
                <c:pt idx="1088">
                  <c:v>173.5</c:v>
                </c:pt>
                <c:pt idx="1089">
                  <c:v>173.9</c:v>
                </c:pt>
                <c:pt idx="1090">
                  <c:v>174.7</c:v>
                </c:pt>
                <c:pt idx="1091">
                  <c:v>173.3</c:v>
                </c:pt>
                <c:pt idx="1092">
                  <c:v>172.1</c:v>
                </c:pt>
                <c:pt idx="1093">
                  <c:v>170.9</c:v>
                </c:pt>
                <c:pt idx="1094">
                  <c:v>170.6</c:v>
                </c:pt>
                <c:pt idx="1095">
                  <c:v>170.3</c:v>
                </c:pt>
                <c:pt idx="1096">
                  <c:v>169.9</c:v>
                </c:pt>
                <c:pt idx="1097">
                  <c:v>167.2</c:v>
                </c:pt>
                <c:pt idx="1098">
                  <c:v>168.8</c:v>
                </c:pt>
                <c:pt idx="1099">
                  <c:v>168.8</c:v>
                </c:pt>
                <c:pt idx="1100">
                  <c:v>168.5</c:v>
                </c:pt>
                <c:pt idx="1101">
                  <c:v>168.6</c:v>
                </c:pt>
                <c:pt idx="1102">
                  <c:v>167.5</c:v>
                </c:pt>
                <c:pt idx="1103">
                  <c:v>165.8</c:v>
                </c:pt>
                <c:pt idx="1104">
                  <c:v>160.5</c:v>
                </c:pt>
                <c:pt idx="1105">
                  <c:v>152</c:v>
                </c:pt>
                <c:pt idx="1106">
                  <c:v>159.6</c:v>
                </c:pt>
                <c:pt idx="1107">
                  <c:v>159.8</c:v>
                </c:pt>
                <c:pt idx="1108">
                  <c:v>162.4</c:v>
                </c:pt>
                <c:pt idx="1109">
                  <c:v>162.8</c:v>
                </c:pt>
                <c:pt idx="1110">
                  <c:v>161.1</c:v>
                </c:pt>
                <c:pt idx="1111">
                  <c:v>160.6</c:v>
                </c:pt>
                <c:pt idx="1112">
                  <c:v>159.3</c:v>
                </c:pt>
                <c:pt idx="1113">
                  <c:v>158.5</c:v>
                </c:pt>
                <c:pt idx="1114">
                  <c:v>158.1</c:v>
                </c:pt>
                <c:pt idx="1115">
                  <c:v>156.2</c:v>
                </c:pt>
                <c:pt idx="1116">
                  <c:v>156.2</c:v>
                </c:pt>
                <c:pt idx="1117">
                  <c:v>154</c:v>
                </c:pt>
                <c:pt idx="1118">
                  <c:v>154.1</c:v>
                </c:pt>
                <c:pt idx="1119">
                  <c:v>153.5</c:v>
                </c:pt>
                <c:pt idx="1120">
                  <c:v>151</c:v>
                </c:pt>
                <c:pt idx="1121">
                  <c:v>154.6</c:v>
                </c:pt>
                <c:pt idx="1122">
                  <c:v>153.4</c:v>
                </c:pt>
                <c:pt idx="1123">
                  <c:v>152.5</c:v>
                </c:pt>
                <c:pt idx="1124">
                  <c:v>150.9</c:v>
                </c:pt>
                <c:pt idx="1125">
                  <c:v>152.5</c:v>
                </c:pt>
                <c:pt idx="1126">
                  <c:v>150.3</c:v>
                </c:pt>
                <c:pt idx="1127">
                  <c:v>150.4</c:v>
                </c:pt>
                <c:pt idx="1128">
                  <c:v>150.9</c:v>
                </c:pt>
                <c:pt idx="1129">
                  <c:v>149.4</c:v>
                </c:pt>
                <c:pt idx="1130">
                  <c:v>149.2</c:v>
                </c:pt>
                <c:pt idx="1131">
                  <c:v>150.8</c:v>
                </c:pt>
                <c:pt idx="1132">
                  <c:v>147.3</c:v>
                </c:pt>
                <c:pt idx="1133">
                  <c:v>140.1</c:v>
                </c:pt>
                <c:pt idx="1134">
                  <c:v>129.9</c:v>
                </c:pt>
                <c:pt idx="1135">
                  <c:v>144.1</c:v>
                </c:pt>
                <c:pt idx="1136">
                  <c:v>146.2</c:v>
                </c:pt>
                <c:pt idx="1137">
                  <c:v>147.4</c:v>
                </c:pt>
                <c:pt idx="1138">
                  <c:v>146.4</c:v>
                </c:pt>
                <c:pt idx="1139">
                  <c:v>143.9</c:v>
                </c:pt>
                <c:pt idx="1140">
                  <c:v>145.3</c:v>
                </c:pt>
                <c:pt idx="1141">
                  <c:v>142.4</c:v>
                </c:pt>
                <c:pt idx="1142">
                  <c:v>140.8</c:v>
                </c:pt>
                <c:pt idx="1143">
                  <c:v>139.6</c:v>
                </c:pt>
                <c:pt idx="1144">
                  <c:v>137.3</c:v>
                </c:pt>
                <c:pt idx="1145">
                  <c:v>139</c:v>
                </c:pt>
                <c:pt idx="1146">
                  <c:v>139.7</c:v>
                </c:pt>
                <c:pt idx="1147">
                  <c:v>140.9</c:v>
                </c:pt>
                <c:pt idx="1148">
                  <c:v>138.6</c:v>
                </c:pt>
                <c:pt idx="1149">
                  <c:v>139</c:v>
                </c:pt>
                <c:pt idx="1150">
                  <c:v>137.7</c:v>
                </c:pt>
                <c:pt idx="1151">
                  <c:v>137.8</c:v>
                </c:pt>
                <c:pt idx="1152">
                  <c:v>135.4</c:v>
                </c:pt>
                <c:pt idx="1153">
                  <c:v>137</c:v>
                </c:pt>
                <c:pt idx="1154">
                  <c:v>136</c:v>
                </c:pt>
                <c:pt idx="1155">
                  <c:v>135.3</c:v>
                </c:pt>
                <c:pt idx="1156">
                  <c:v>133.3</c:v>
                </c:pt>
                <c:pt idx="1157">
                  <c:v>135</c:v>
                </c:pt>
                <c:pt idx="1158">
                  <c:v>134.1</c:v>
                </c:pt>
                <c:pt idx="1159">
                  <c:v>134.4</c:v>
                </c:pt>
                <c:pt idx="1160">
                  <c:v>132.2</c:v>
                </c:pt>
                <c:pt idx="1161">
                  <c:v>131.3</c:v>
                </c:pt>
                <c:pt idx="1162">
                  <c:v>130.8</c:v>
                </c:pt>
                <c:pt idx="1163">
                  <c:v>132</c:v>
                </c:pt>
                <c:pt idx="1164">
                  <c:v>132.8</c:v>
                </c:pt>
                <c:pt idx="1165">
                  <c:v>132.1</c:v>
                </c:pt>
                <c:pt idx="1166">
                  <c:v>129.9</c:v>
                </c:pt>
                <c:pt idx="1167">
                  <c:v>129.4</c:v>
                </c:pt>
                <c:pt idx="1168">
                  <c:v>120.3</c:v>
                </c:pt>
                <c:pt idx="1169">
                  <c:v>119.2</c:v>
                </c:pt>
                <c:pt idx="1170">
                  <c:v>127.1</c:v>
                </c:pt>
                <c:pt idx="1171">
                  <c:v>126.1</c:v>
                </c:pt>
                <c:pt idx="1172">
                  <c:v>125.5</c:v>
                </c:pt>
                <c:pt idx="1173">
                  <c:v>128.6</c:v>
                </c:pt>
                <c:pt idx="1174">
                  <c:v>127.6</c:v>
                </c:pt>
                <c:pt idx="1175">
                  <c:v>127.1</c:v>
                </c:pt>
                <c:pt idx="1176">
                  <c:v>126.1</c:v>
                </c:pt>
                <c:pt idx="1177">
                  <c:v>124</c:v>
                </c:pt>
                <c:pt idx="1178">
                  <c:v>122.2</c:v>
                </c:pt>
                <c:pt idx="1179">
                  <c:v>123.1</c:v>
                </c:pt>
                <c:pt idx="1180">
                  <c:v>124</c:v>
                </c:pt>
                <c:pt idx="1181">
                  <c:v>123.9</c:v>
                </c:pt>
                <c:pt idx="1182">
                  <c:v>121.3</c:v>
                </c:pt>
                <c:pt idx="1183">
                  <c:v>120.8</c:v>
                </c:pt>
                <c:pt idx="1184">
                  <c:v>122.4</c:v>
                </c:pt>
                <c:pt idx="1185">
                  <c:v>119.4</c:v>
                </c:pt>
                <c:pt idx="1186">
                  <c:v>119.6</c:v>
                </c:pt>
                <c:pt idx="1187">
                  <c:v>120.5</c:v>
                </c:pt>
                <c:pt idx="1188">
                  <c:v>119.7</c:v>
                </c:pt>
                <c:pt idx="1189">
                  <c:v>117.8</c:v>
                </c:pt>
                <c:pt idx="1190">
                  <c:v>119.5</c:v>
                </c:pt>
                <c:pt idx="1191">
                  <c:v>119.8</c:v>
                </c:pt>
                <c:pt idx="1192">
                  <c:v>118</c:v>
                </c:pt>
                <c:pt idx="1193">
                  <c:v>116.2</c:v>
                </c:pt>
                <c:pt idx="1194">
                  <c:v>117.3</c:v>
                </c:pt>
                <c:pt idx="1195">
                  <c:v>115.9</c:v>
                </c:pt>
                <c:pt idx="1196">
                  <c:v>117</c:v>
                </c:pt>
                <c:pt idx="1197">
                  <c:v>116.1</c:v>
                </c:pt>
                <c:pt idx="1198">
                  <c:v>114.8</c:v>
                </c:pt>
                <c:pt idx="1199">
                  <c:v>114.7</c:v>
                </c:pt>
                <c:pt idx="1200">
                  <c:v>115.4</c:v>
                </c:pt>
                <c:pt idx="1201">
                  <c:v>114.9</c:v>
                </c:pt>
                <c:pt idx="1202">
                  <c:v>114.5</c:v>
                </c:pt>
                <c:pt idx="1203">
                  <c:v>113.8</c:v>
                </c:pt>
                <c:pt idx="1204">
                  <c:v>113.7</c:v>
                </c:pt>
                <c:pt idx="1205">
                  <c:v>113.4</c:v>
                </c:pt>
                <c:pt idx="1206">
                  <c:v>111.6</c:v>
                </c:pt>
                <c:pt idx="1207">
                  <c:v>110.7</c:v>
                </c:pt>
                <c:pt idx="1208">
                  <c:v>111.6</c:v>
                </c:pt>
                <c:pt idx="1209">
                  <c:v>111.5</c:v>
                </c:pt>
                <c:pt idx="1210">
                  <c:v>110.7</c:v>
                </c:pt>
                <c:pt idx="1211">
                  <c:v>108.6</c:v>
                </c:pt>
                <c:pt idx="1212">
                  <c:v>109.8</c:v>
                </c:pt>
                <c:pt idx="1213">
                  <c:v>109.2</c:v>
                </c:pt>
                <c:pt idx="1214">
                  <c:v>108.3</c:v>
                </c:pt>
                <c:pt idx="1215">
                  <c:v>106.4</c:v>
                </c:pt>
                <c:pt idx="1216">
                  <c:v>107.8</c:v>
                </c:pt>
                <c:pt idx="1217">
                  <c:v>107.6</c:v>
                </c:pt>
                <c:pt idx="1218">
                  <c:v>107.6</c:v>
                </c:pt>
                <c:pt idx="1219">
                  <c:v>107.1</c:v>
                </c:pt>
                <c:pt idx="1220">
                  <c:v>106.3</c:v>
                </c:pt>
                <c:pt idx="1221">
                  <c:v>105.9</c:v>
                </c:pt>
                <c:pt idx="1222">
                  <c:v>104.7</c:v>
                </c:pt>
                <c:pt idx="1223">
                  <c:v>104.6</c:v>
                </c:pt>
                <c:pt idx="1224">
                  <c:v>104.6</c:v>
                </c:pt>
                <c:pt idx="1225">
                  <c:v>104</c:v>
                </c:pt>
                <c:pt idx="1226">
                  <c:v>102.8</c:v>
                </c:pt>
                <c:pt idx="1227">
                  <c:v>102.3</c:v>
                </c:pt>
                <c:pt idx="1228">
                  <c:v>100.5</c:v>
                </c:pt>
                <c:pt idx="1229">
                  <c:v>102.5</c:v>
                </c:pt>
                <c:pt idx="1230">
                  <c:v>101.9</c:v>
                </c:pt>
                <c:pt idx="1231">
                  <c:v>100.3</c:v>
                </c:pt>
                <c:pt idx="1232">
                  <c:v>100.4</c:v>
                </c:pt>
                <c:pt idx="1233">
                  <c:v>100.9</c:v>
                </c:pt>
                <c:pt idx="1234">
                  <c:v>100.6</c:v>
                </c:pt>
                <c:pt idx="1235">
                  <c:v>100</c:v>
                </c:pt>
                <c:pt idx="1236">
                  <c:v>98.78</c:v>
                </c:pt>
                <c:pt idx="1237">
                  <c:v>98.64</c:v>
                </c:pt>
                <c:pt idx="1238">
                  <c:v>97.72</c:v>
                </c:pt>
                <c:pt idx="1239">
                  <c:v>98.52</c:v>
                </c:pt>
                <c:pt idx="1240">
                  <c:v>98.35</c:v>
                </c:pt>
                <c:pt idx="1241">
                  <c:v>97.88</c:v>
                </c:pt>
                <c:pt idx="1242">
                  <c:v>95.67</c:v>
                </c:pt>
                <c:pt idx="1243">
                  <c:v>95.93</c:v>
                </c:pt>
                <c:pt idx="1244">
                  <c:v>95.8</c:v>
                </c:pt>
                <c:pt idx="1245">
                  <c:v>96.2</c:v>
                </c:pt>
                <c:pt idx="1246">
                  <c:v>96.06</c:v>
                </c:pt>
                <c:pt idx="1247">
                  <c:v>95.77</c:v>
                </c:pt>
                <c:pt idx="1248">
                  <c:v>95.59</c:v>
                </c:pt>
                <c:pt idx="1249">
                  <c:v>95.74</c:v>
                </c:pt>
                <c:pt idx="1250">
                  <c:v>95.13</c:v>
                </c:pt>
                <c:pt idx="1251">
                  <c:v>93.96</c:v>
                </c:pt>
                <c:pt idx="1252">
                  <c:v>94.52</c:v>
                </c:pt>
                <c:pt idx="1253">
                  <c:v>94.36</c:v>
                </c:pt>
                <c:pt idx="1254">
                  <c:v>93.31</c:v>
                </c:pt>
                <c:pt idx="1255">
                  <c:v>93.11</c:v>
                </c:pt>
                <c:pt idx="1256">
                  <c:v>92.75</c:v>
                </c:pt>
                <c:pt idx="1257">
                  <c:v>92.75</c:v>
                </c:pt>
                <c:pt idx="1258">
                  <c:v>91.89</c:v>
                </c:pt>
                <c:pt idx="1259">
                  <c:v>92.08</c:v>
                </c:pt>
                <c:pt idx="1260">
                  <c:v>92.25</c:v>
                </c:pt>
                <c:pt idx="1261">
                  <c:v>92.09</c:v>
                </c:pt>
                <c:pt idx="1262">
                  <c:v>92.1</c:v>
                </c:pt>
                <c:pt idx="1263">
                  <c:v>91.55</c:v>
                </c:pt>
                <c:pt idx="1264">
                  <c:v>90.12</c:v>
                </c:pt>
                <c:pt idx="1265">
                  <c:v>91.1</c:v>
                </c:pt>
                <c:pt idx="1266">
                  <c:v>90.83</c:v>
                </c:pt>
                <c:pt idx="1267">
                  <c:v>90.64</c:v>
                </c:pt>
                <c:pt idx="1268">
                  <c:v>90.06</c:v>
                </c:pt>
                <c:pt idx="1269">
                  <c:v>89.39</c:v>
                </c:pt>
                <c:pt idx="1270">
                  <c:v>89.79</c:v>
                </c:pt>
                <c:pt idx="1271">
                  <c:v>89.57</c:v>
                </c:pt>
                <c:pt idx="1272">
                  <c:v>89.13</c:v>
                </c:pt>
                <c:pt idx="1273">
                  <c:v>88.78</c:v>
                </c:pt>
                <c:pt idx="1274">
                  <c:v>88.74</c:v>
                </c:pt>
                <c:pt idx="1275">
                  <c:v>88.42</c:v>
                </c:pt>
                <c:pt idx="1276">
                  <c:v>87.81</c:v>
                </c:pt>
                <c:pt idx="1277">
                  <c:v>86.86</c:v>
                </c:pt>
                <c:pt idx="1278">
                  <c:v>84.56</c:v>
                </c:pt>
                <c:pt idx="1279">
                  <c:v>78.49</c:v>
                </c:pt>
                <c:pt idx="1280">
                  <c:v>83</c:v>
                </c:pt>
                <c:pt idx="1281">
                  <c:v>85.57</c:v>
                </c:pt>
                <c:pt idx="1282">
                  <c:v>85.91</c:v>
                </c:pt>
                <c:pt idx="1283">
                  <c:v>85.92</c:v>
                </c:pt>
                <c:pt idx="1284">
                  <c:v>85.32</c:v>
                </c:pt>
                <c:pt idx="1285">
                  <c:v>84.25</c:v>
                </c:pt>
                <c:pt idx="1286">
                  <c:v>84.97</c:v>
                </c:pt>
                <c:pt idx="1287">
                  <c:v>84.25</c:v>
                </c:pt>
                <c:pt idx="1288">
                  <c:v>84.57</c:v>
                </c:pt>
                <c:pt idx="1289">
                  <c:v>84.65</c:v>
                </c:pt>
                <c:pt idx="1290">
                  <c:v>82.77</c:v>
                </c:pt>
                <c:pt idx="1291">
                  <c:v>83.04</c:v>
                </c:pt>
                <c:pt idx="1292">
                  <c:v>83.77</c:v>
                </c:pt>
                <c:pt idx="1293">
                  <c:v>83.49</c:v>
                </c:pt>
                <c:pt idx="1294">
                  <c:v>83.18</c:v>
                </c:pt>
                <c:pt idx="1295">
                  <c:v>82.99</c:v>
                </c:pt>
                <c:pt idx="1296">
                  <c:v>82.65</c:v>
                </c:pt>
                <c:pt idx="1297">
                  <c:v>82.3</c:v>
                </c:pt>
                <c:pt idx="1298">
                  <c:v>82.11</c:v>
                </c:pt>
                <c:pt idx="1299">
                  <c:v>79.66</c:v>
                </c:pt>
                <c:pt idx="1300">
                  <c:v>79.66</c:v>
                </c:pt>
                <c:pt idx="1301">
                  <c:v>80.8</c:v>
                </c:pt>
                <c:pt idx="1302">
                  <c:v>81.05</c:v>
                </c:pt>
                <c:pt idx="1303">
                  <c:v>80.72</c:v>
                </c:pt>
                <c:pt idx="1304">
                  <c:v>79.94</c:v>
                </c:pt>
                <c:pt idx="1305">
                  <c:v>79.7</c:v>
                </c:pt>
                <c:pt idx="1306">
                  <c:v>79.97</c:v>
                </c:pt>
                <c:pt idx="1307">
                  <c:v>79.62</c:v>
                </c:pt>
                <c:pt idx="1308">
                  <c:v>79.26</c:v>
                </c:pt>
                <c:pt idx="1309">
                  <c:v>78.11</c:v>
                </c:pt>
                <c:pt idx="1310">
                  <c:v>78.26</c:v>
                </c:pt>
                <c:pt idx="1311">
                  <c:v>78.31</c:v>
                </c:pt>
                <c:pt idx="1312">
                  <c:v>78.15</c:v>
                </c:pt>
                <c:pt idx="1313">
                  <c:v>78.02</c:v>
                </c:pt>
                <c:pt idx="1314">
                  <c:v>77.58</c:v>
                </c:pt>
                <c:pt idx="1315">
                  <c:v>76.48</c:v>
                </c:pt>
                <c:pt idx="1316">
                  <c:v>76.39</c:v>
                </c:pt>
                <c:pt idx="1317">
                  <c:v>76.42</c:v>
                </c:pt>
                <c:pt idx="1318">
                  <c:v>76.24</c:v>
                </c:pt>
                <c:pt idx="1319">
                  <c:v>76.12</c:v>
                </c:pt>
                <c:pt idx="1320">
                  <c:v>75.2</c:v>
                </c:pt>
                <c:pt idx="1321">
                  <c:v>75.41</c:v>
                </c:pt>
                <c:pt idx="1322">
                  <c:v>75.12</c:v>
                </c:pt>
                <c:pt idx="1323">
                  <c:v>74.02</c:v>
                </c:pt>
                <c:pt idx="1324">
                  <c:v>74.22</c:v>
                </c:pt>
                <c:pt idx="1325">
                  <c:v>74.41</c:v>
                </c:pt>
                <c:pt idx="1326">
                  <c:v>74.21</c:v>
                </c:pt>
                <c:pt idx="1327">
                  <c:v>72.99</c:v>
                </c:pt>
                <c:pt idx="1328">
                  <c:v>73.29</c:v>
                </c:pt>
                <c:pt idx="1329">
                  <c:v>73.15</c:v>
                </c:pt>
                <c:pt idx="1330">
                  <c:v>73.27</c:v>
                </c:pt>
                <c:pt idx="1331">
                  <c:v>72.97</c:v>
                </c:pt>
                <c:pt idx="1332">
                  <c:v>72.77</c:v>
                </c:pt>
                <c:pt idx="1333">
                  <c:v>72.52</c:v>
                </c:pt>
                <c:pt idx="1334">
                  <c:v>72.39</c:v>
                </c:pt>
                <c:pt idx="1335">
                  <c:v>72.42</c:v>
                </c:pt>
                <c:pt idx="1336">
                  <c:v>71.65</c:v>
                </c:pt>
                <c:pt idx="1337">
                  <c:v>70.07</c:v>
                </c:pt>
                <c:pt idx="1338">
                  <c:v>71.25</c:v>
                </c:pt>
                <c:pt idx="1339">
                  <c:v>71.24</c:v>
                </c:pt>
                <c:pt idx="1340">
                  <c:v>71.27</c:v>
                </c:pt>
                <c:pt idx="1341">
                  <c:v>71.1</c:v>
                </c:pt>
                <c:pt idx="1342">
                  <c:v>70.67</c:v>
                </c:pt>
                <c:pt idx="1343">
                  <c:v>69.2</c:v>
                </c:pt>
                <c:pt idx="1344">
                  <c:v>69.08</c:v>
                </c:pt>
                <c:pt idx="1345">
                  <c:v>69.19</c:v>
                </c:pt>
                <c:pt idx="1346">
                  <c:v>69.53</c:v>
                </c:pt>
                <c:pt idx="1347">
                  <c:v>69.55</c:v>
                </c:pt>
                <c:pt idx="1348">
                  <c:v>69.31</c:v>
                </c:pt>
                <c:pt idx="1349">
                  <c:v>69.23</c:v>
                </c:pt>
                <c:pt idx="1350">
                  <c:v>69.01</c:v>
                </c:pt>
                <c:pt idx="1351">
                  <c:v>68.7</c:v>
                </c:pt>
                <c:pt idx="1352">
                  <c:v>68.67</c:v>
                </c:pt>
                <c:pt idx="1353">
                  <c:v>68.26</c:v>
                </c:pt>
                <c:pt idx="1354">
                  <c:v>67.79</c:v>
                </c:pt>
                <c:pt idx="1355">
                  <c:v>67.45</c:v>
                </c:pt>
                <c:pt idx="1356">
                  <c:v>67.68</c:v>
                </c:pt>
                <c:pt idx="1357">
                  <c:v>66.75</c:v>
                </c:pt>
                <c:pt idx="1358">
                  <c:v>65.36</c:v>
                </c:pt>
                <c:pt idx="1359">
                  <c:v>65.59</c:v>
                </c:pt>
                <c:pt idx="1360">
                  <c:v>66.29</c:v>
                </c:pt>
                <c:pt idx="1361">
                  <c:v>66.16</c:v>
                </c:pt>
                <c:pt idx="1362">
                  <c:v>65.84</c:v>
                </c:pt>
                <c:pt idx="1363">
                  <c:v>65.71</c:v>
                </c:pt>
                <c:pt idx="1364">
                  <c:v>65.36</c:v>
                </c:pt>
                <c:pt idx="1365">
                  <c:v>64.96</c:v>
                </c:pt>
                <c:pt idx="1366">
                  <c:v>65.2</c:v>
                </c:pt>
                <c:pt idx="1367">
                  <c:v>65.39</c:v>
                </c:pt>
                <c:pt idx="1368">
                  <c:v>65.09</c:v>
                </c:pt>
                <c:pt idx="1369">
                  <c:v>64.86</c:v>
                </c:pt>
                <c:pt idx="1370">
                  <c:v>64.72</c:v>
                </c:pt>
                <c:pt idx="1371">
                  <c:v>64.53</c:v>
                </c:pt>
                <c:pt idx="1372">
                  <c:v>62.89</c:v>
                </c:pt>
                <c:pt idx="1373">
                  <c:v>62.39</c:v>
                </c:pt>
                <c:pt idx="1374">
                  <c:v>62.82</c:v>
                </c:pt>
                <c:pt idx="1375">
                  <c:v>62.66</c:v>
                </c:pt>
                <c:pt idx="1376">
                  <c:v>63.08</c:v>
                </c:pt>
                <c:pt idx="1377">
                  <c:v>63.05</c:v>
                </c:pt>
                <c:pt idx="1378">
                  <c:v>62.95</c:v>
                </c:pt>
                <c:pt idx="1379">
                  <c:v>62.84</c:v>
                </c:pt>
                <c:pt idx="1380">
                  <c:v>62.63</c:v>
                </c:pt>
                <c:pt idx="1381">
                  <c:v>62.11</c:v>
                </c:pt>
                <c:pt idx="1382">
                  <c:v>62.07</c:v>
                </c:pt>
                <c:pt idx="1383">
                  <c:v>60.66</c:v>
                </c:pt>
                <c:pt idx="1384">
                  <c:v>61.64</c:v>
                </c:pt>
                <c:pt idx="1385">
                  <c:v>61.92</c:v>
                </c:pt>
                <c:pt idx="1386">
                  <c:v>61.72</c:v>
                </c:pt>
                <c:pt idx="1387">
                  <c:v>60.98</c:v>
                </c:pt>
                <c:pt idx="1388">
                  <c:v>58.85</c:v>
                </c:pt>
                <c:pt idx="1389">
                  <c:v>59.08</c:v>
                </c:pt>
                <c:pt idx="1390">
                  <c:v>60.04</c:v>
                </c:pt>
                <c:pt idx="1391">
                  <c:v>60.29</c:v>
                </c:pt>
                <c:pt idx="1392">
                  <c:v>60.08</c:v>
                </c:pt>
                <c:pt idx="1393">
                  <c:v>60.03</c:v>
                </c:pt>
                <c:pt idx="1394">
                  <c:v>59.96</c:v>
                </c:pt>
                <c:pt idx="1395">
                  <c:v>59.89</c:v>
                </c:pt>
                <c:pt idx="1396">
                  <c:v>59.44</c:v>
                </c:pt>
                <c:pt idx="1397">
                  <c:v>59.65</c:v>
                </c:pt>
                <c:pt idx="1398">
                  <c:v>59.45</c:v>
                </c:pt>
                <c:pt idx="1399">
                  <c:v>59.19</c:v>
                </c:pt>
                <c:pt idx="1400">
                  <c:v>59.15</c:v>
                </c:pt>
                <c:pt idx="1401">
                  <c:v>59.02</c:v>
                </c:pt>
                <c:pt idx="1402">
                  <c:v>58.94</c:v>
                </c:pt>
                <c:pt idx="1403">
                  <c:v>57.34</c:v>
                </c:pt>
                <c:pt idx="1404">
                  <c:v>55.99</c:v>
                </c:pt>
                <c:pt idx="1405">
                  <c:v>57.48</c:v>
                </c:pt>
                <c:pt idx="1406">
                  <c:v>57.7</c:v>
                </c:pt>
                <c:pt idx="1407">
                  <c:v>57.67</c:v>
                </c:pt>
                <c:pt idx="1408">
                  <c:v>57.26</c:v>
                </c:pt>
                <c:pt idx="1409">
                  <c:v>57.17</c:v>
                </c:pt>
                <c:pt idx="1410">
                  <c:v>57.12</c:v>
                </c:pt>
                <c:pt idx="1411">
                  <c:v>57.12</c:v>
                </c:pt>
                <c:pt idx="1412">
                  <c:v>57.02</c:v>
                </c:pt>
                <c:pt idx="1413">
                  <c:v>56.41</c:v>
                </c:pt>
                <c:pt idx="1414">
                  <c:v>56.18</c:v>
                </c:pt>
                <c:pt idx="1415">
                  <c:v>55.99</c:v>
                </c:pt>
                <c:pt idx="1416">
                  <c:v>56.39</c:v>
                </c:pt>
                <c:pt idx="1417">
                  <c:v>56.17</c:v>
                </c:pt>
                <c:pt idx="1418">
                  <c:v>56.03</c:v>
                </c:pt>
                <c:pt idx="1419">
                  <c:v>54.98</c:v>
                </c:pt>
                <c:pt idx="1420">
                  <c:v>54.57</c:v>
                </c:pt>
                <c:pt idx="1421">
                  <c:v>54.62</c:v>
                </c:pt>
                <c:pt idx="1422">
                  <c:v>54.32</c:v>
                </c:pt>
                <c:pt idx="1423">
                  <c:v>54.55</c:v>
                </c:pt>
                <c:pt idx="1424">
                  <c:v>53.7</c:v>
                </c:pt>
                <c:pt idx="1425">
                  <c:v>53.92</c:v>
                </c:pt>
                <c:pt idx="1426">
                  <c:v>54.57</c:v>
                </c:pt>
                <c:pt idx="1427">
                  <c:v>54.42</c:v>
                </c:pt>
                <c:pt idx="1428">
                  <c:v>54.35</c:v>
                </c:pt>
                <c:pt idx="1429">
                  <c:v>54.05</c:v>
                </c:pt>
                <c:pt idx="1430">
                  <c:v>53.9</c:v>
                </c:pt>
                <c:pt idx="1431">
                  <c:v>52.85</c:v>
                </c:pt>
                <c:pt idx="1432">
                  <c:v>53.3</c:v>
                </c:pt>
                <c:pt idx="1433">
                  <c:v>53.13</c:v>
                </c:pt>
                <c:pt idx="1434">
                  <c:v>53.43</c:v>
                </c:pt>
                <c:pt idx="1435">
                  <c:v>53.03</c:v>
                </c:pt>
                <c:pt idx="1436">
                  <c:v>51.77</c:v>
                </c:pt>
                <c:pt idx="1437">
                  <c:v>51.4</c:v>
                </c:pt>
                <c:pt idx="1438">
                  <c:v>52.19</c:v>
                </c:pt>
                <c:pt idx="1439">
                  <c:v>51.6</c:v>
                </c:pt>
                <c:pt idx="1440">
                  <c:v>51.69</c:v>
                </c:pt>
                <c:pt idx="1441">
                  <c:v>52.25</c:v>
                </c:pt>
                <c:pt idx="1442">
                  <c:v>51.98</c:v>
                </c:pt>
                <c:pt idx="1443">
                  <c:v>51.75</c:v>
                </c:pt>
                <c:pt idx="1444">
                  <c:v>51.52</c:v>
                </c:pt>
                <c:pt idx="1445">
                  <c:v>51.54</c:v>
                </c:pt>
                <c:pt idx="1446">
                  <c:v>51.55</c:v>
                </c:pt>
                <c:pt idx="1447">
                  <c:v>49.84</c:v>
                </c:pt>
                <c:pt idx="1448">
                  <c:v>48.14</c:v>
                </c:pt>
                <c:pt idx="1449">
                  <c:v>46.72</c:v>
                </c:pt>
                <c:pt idx="1450">
                  <c:v>45.5</c:v>
                </c:pt>
                <c:pt idx="1451">
                  <c:v>44.57</c:v>
                </c:pt>
                <c:pt idx="1452">
                  <c:v>43.05</c:v>
                </c:pt>
                <c:pt idx="1453">
                  <c:v>42.11</c:v>
                </c:pt>
                <c:pt idx="1454">
                  <c:v>40.79</c:v>
                </c:pt>
                <c:pt idx="1455">
                  <c:v>39.68</c:v>
                </c:pt>
                <c:pt idx="1456">
                  <c:v>38.67</c:v>
                </c:pt>
                <c:pt idx="1457">
                  <c:v>37.63</c:v>
                </c:pt>
                <c:pt idx="1458">
                  <c:v>36.63</c:v>
                </c:pt>
                <c:pt idx="1459">
                  <c:v>35.46</c:v>
                </c:pt>
                <c:pt idx="1460">
                  <c:v>34.68</c:v>
                </c:pt>
                <c:pt idx="1461">
                  <c:v>33.85</c:v>
                </c:pt>
                <c:pt idx="1462">
                  <c:v>32.97</c:v>
                </c:pt>
                <c:pt idx="1463">
                  <c:v>32.09</c:v>
                </c:pt>
                <c:pt idx="1464">
                  <c:v>31.19</c:v>
                </c:pt>
                <c:pt idx="1465">
                  <c:v>30.32</c:v>
                </c:pt>
                <c:pt idx="1466">
                  <c:v>29.69</c:v>
                </c:pt>
                <c:pt idx="1467">
                  <c:v>28.9</c:v>
                </c:pt>
                <c:pt idx="1468">
                  <c:v>28.17</c:v>
                </c:pt>
                <c:pt idx="1469">
                  <c:v>27.5</c:v>
                </c:pt>
                <c:pt idx="1470">
                  <c:v>26.82</c:v>
                </c:pt>
                <c:pt idx="1471">
                  <c:v>26.12</c:v>
                </c:pt>
                <c:pt idx="1472">
                  <c:v>25.47</c:v>
                </c:pt>
                <c:pt idx="1473">
                  <c:v>24.65</c:v>
                </c:pt>
                <c:pt idx="1474">
                  <c:v>24.22</c:v>
                </c:pt>
                <c:pt idx="1475">
                  <c:v>23.64</c:v>
                </c:pt>
                <c:pt idx="1476">
                  <c:v>23.06</c:v>
                </c:pt>
                <c:pt idx="1477">
                  <c:v>22.46</c:v>
                </c:pt>
                <c:pt idx="1478">
                  <c:v>21.98</c:v>
                </c:pt>
                <c:pt idx="1479">
                  <c:v>21.44</c:v>
                </c:pt>
                <c:pt idx="1480">
                  <c:v>20.96</c:v>
                </c:pt>
                <c:pt idx="1481">
                  <c:v>20.48</c:v>
                </c:pt>
                <c:pt idx="1482">
                  <c:v>20</c:v>
                </c:pt>
                <c:pt idx="1483">
                  <c:v>19.51</c:v>
                </c:pt>
                <c:pt idx="1484">
                  <c:v>19.07</c:v>
                </c:pt>
                <c:pt idx="1485">
                  <c:v>18.58</c:v>
                </c:pt>
                <c:pt idx="1486">
                  <c:v>18.02</c:v>
                </c:pt>
                <c:pt idx="1487">
                  <c:v>17.68</c:v>
                </c:pt>
                <c:pt idx="1488">
                  <c:v>17.37</c:v>
                </c:pt>
                <c:pt idx="1489">
                  <c:v>16.97</c:v>
                </c:pt>
                <c:pt idx="1490">
                  <c:v>16.59</c:v>
                </c:pt>
                <c:pt idx="1491">
                  <c:v>16.15</c:v>
                </c:pt>
                <c:pt idx="1492">
                  <c:v>15.84</c:v>
                </c:pt>
                <c:pt idx="1493">
                  <c:v>15.54</c:v>
                </c:pt>
                <c:pt idx="1494">
                  <c:v>15.2</c:v>
                </c:pt>
                <c:pt idx="1495">
                  <c:v>14.86</c:v>
                </c:pt>
                <c:pt idx="1496">
                  <c:v>14.56</c:v>
                </c:pt>
                <c:pt idx="1497">
                  <c:v>14.25</c:v>
                </c:pt>
                <c:pt idx="1498">
                  <c:v>13.93</c:v>
                </c:pt>
                <c:pt idx="1499">
                  <c:v>13.62</c:v>
                </c:pt>
                <c:pt idx="1500">
                  <c:v>13.34</c:v>
                </c:pt>
                <c:pt idx="1501">
                  <c:v>13.07</c:v>
                </c:pt>
                <c:pt idx="1502">
                  <c:v>12.81</c:v>
                </c:pt>
                <c:pt idx="1503">
                  <c:v>12.51</c:v>
                </c:pt>
                <c:pt idx="1504">
                  <c:v>12.22</c:v>
                </c:pt>
                <c:pt idx="1505">
                  <c:v>11.93</c:v>
                </c:pt>
                <c:pt idx="1506">
                  <c:v>11.62</c:v>
                </c:pt>
                <c:pt idx="1507">
                  <c:v>11.45</c:v>
                </c:pt>
                <c:pt idx="1508">
                  <c:v>11.08</c:v>
                </c:pt>
                <c:pt idx="1509">
                  <c:v>10.96</c:v>
                </c:pt>
                <c:pt idx="1510">
                  <c:v>10.78</c:v>
                </c:pt>
                <c:pt idx="1511">
                  <c:v>10.57</c:v>
                </c:pt>
                <c:pt idx="1512">
                  <c:v>10.38</c:v>
                </c:pt>
                <c:pt idx="1513">
                  <c:v>10.19</c:v>
                </c:pt>
                <c:pt idx="1514">
                  <c:v>9.983</c:v>
                </c:pt>
                <c:pt idx="1515">
                  <c:v>9.782</c:v>
                </c:pt>
                <c:pt idx="1516">
                  <c:v>9.599</c:v>
                </c:pt>
                <c:pt idx="1517">
                  <c:v>9.427</c:v>
                </c:pt>
                <c:pt idx="1518">
                  <c:v>9.233</c:v>
                </c:pt>
                <c:pt idx="1519">
                  <c:v>9.032</c:v>
                </c:pt>
                <c:pt idx="1520">
                  <c:v>8.857</c:v>
                </c:pt>
                <c:pt idx="1521">
                  <c:v>8.669</c:v>
                </c:pt>
                <c:pt idx="1522">
                  <c:v>8.557</c:v>
                </c:pt>
                <c:pt idx="1523">
                  <c:v>8.385</c:v>
                </c:pt>
                <c:pt idx="1524">
                  <c:v>8.217</c:v>
                </c:pt>
                <c:pt idx="1525">
                  <c:v>8.054</c:v>
                </c:pt>
                <c:pt idx="1526">
                  <c:v>7.894</c:v>
                </c:pt>
                <c:pt idx="1527">
                  <c:v>7.739</c:v>
                </c:pt>
                <c:pt idx="1528">
                  <c:v>7.587</c:v>
                </c:pt>
                <c:pt idx="1529">
                  <c:v>7.439</c:v>
                </c:pt>
                <c:pt idx="1530">
                  <c:v>7.294</c:v>
                </c:pt>
                <c:pt idx="1531">
                  <c:v>7.153</c:v>
                </c:pt>
                <c:pt idx="1532">
                  <c:v>7.015</c:v>
                </c:pt>
                <c:pt idx="1533">
                  <c:v>6.881</c:v>
                </c:pt>
                <c:pt idx="1534">
                  <c:v>6.749</c:v>
                </c:pt>
                <c:pt idx="1535">
                  <c:v>6.621</c:v>
                </c:pt>
                <c:pt idx="1536">
                  <c:v>6.496</c:v>
                </c:pt>
                <c:pt idx="1537">
                  <c:v>6.374</c:v>
                </c:pt>
                <c:pt idx="1538">
                  <c:v>6.254</c:v>
                </c:pt>
                <c:pt idx="1539">
                  <c:v>6.138</c:v>
                </c:pt>
                <c:pt idx="1540">
                  <c:v>6.024</c:v>
                </c:pt>
                <c:pt idx="1541">
                  <c:v>5.913</c:v>
                </c:pt>
                <c:pt idx="1542">
                  <c:v>5.804</c:v>
                </c:pt>
                <c:pt idx="1543">
                  <c:v>5.698</c:v>
                </c:pt>
                <c:pt idx="1544">
                  <c:v>5.594</c:v>
                </c:pt>
                <c:pt idx="1545">
                  <c:v>5.492</c:v>
                </c:pt>
                <c:pt idx="1546">
                  <c:v>5.393</c:v>
                </c:pt>
                <c:pt idx="1547">
                  <c:v>5.296</c:v>
                </c:pt>
                <c:pt idx="1548">
                  <c:v>5.201</c:v>
                </c:pt>
                <c:pt idx="1549">
                  <c:v>5.108</c:v>
                </c:pt>
                <c:pt idx="1550">
                  <c:v>5.018</c:v>
                </c:pt>
                <c:pt idx="1551">
                  <c:v>4.929</c:v>
                </c:pt>
                <c:pt idx="1552">
                  <c:v>4.842</c:v>
                </c:pt>
                <c:pt idx="1553">
                  <c:v>4.757</c:v>
                </c:pt>
                <c:pt idx="1554">
                  <c:v>4.674</c:v>
                </c:pt>
                <c:pt idx="1555">
                  <c:v>4.593</c:v>
                </c:pt>
                <c:pt idx="1556">
                  <c:v>4.514</c:v>
                </c:pt>
                <c:pt idx="1557">
                  <c:v>4.436</c:v>
                </c:pt>
                <c:pt idx="1558">
                  <c:v>4.36</c:v>
                </c:pt>
                <c:pt idx="1559">
                  <c:v>4.285</c:v>
                </c:pt>
                <c:pt idx="1560">
                  <c:v>4.212</c:v>
                </c:pt>
                <c:pt idx="1561">
                  <c:v>4.141</c:v>
                </c:pt>
                <c:pt idx="1562">
                  <c:v>4.071</c:v>
                </c:pt>
                <c:pt idx="1563">
                  <c:v>4.003</c:v>
                </c:pt>
                <c:pt idx="1564">
                  <c:v>3.936</c:v>
                </c:pt>
                <c:pt idx="1565">
                  <c:v>3.87</c:v>
                </c:pt>
                <c:pt idx="1566">
                  <c:v>3.806</c:v>
                </c:pt>
                <c:pt idx="1567">
                  <c:v>3.743</c:v>
                </c:pt>
                <c:pt idx="1568">
                  <c:v>3.681</c:v>
                </c:pt>
                <c:pt idx="1569">
                  <c:v>3.621</c:v>
                </c:pt>
                <c:pt idx="1570">
                  <c:v>3.562</c:v>
                </c:pt>
                <c:pt idx="1571">
                  <c:v>3.504</c:v>
                </c:pt>
                <c:pt idx="1572">
                  <c:v>3.394</c:v>
                </c:pt>
                <c:pt idx="1573">
                  <c:v>3.267</c:v>
                </c:pt>
                <c:pt idx="1574">
                  <c:v>3.146</c:v>
                </c:pt>
                <c:pt idx="1575">
                  <c:v>3.03</c:v>
                </c:pt>
                <c:pt idx="1576">
                  <c:v>2.92</c:v>
                </c:pt>
                <c:pt idx="1577">
                  <c:v>2.815</c:v>
                </c:pt>
                <c:pt idx="1578">
                  <c:v>2.715</c:v>
                </c:pt>
                <c:pt idx="1579">
                  <c:v>2.619</c:v>
                </c:pt>
                <c:pt idx="1580">
                  <c:v>2.527</c:v>
                </c:pt>
                <c:pt idx="1581">
                  <c:v>2.439</c:v>
                </c:pt>
                <c:pt idx="1582">
                  <c:v>2.355</c:v>
                </c:pt>
                <c:pt idx="1583">
                  <c:v>2.275</c:v>
                </c:pt>
                <c:pt idx="1584">
                  <c:v>2.198</c:v>
                </c:pt>
                <c:pt idx="1585">
                  <c:v>2.124</c:v>
                </c:pt>
                <c:pt idx="1586">
                  <c:v>2.054</c:v>
                </c:pt>
                <c:pt idx="1587">
                  <c:v>1.986</c:v>
                </c:pt>
                <c:pt idx="1588">
                  <c:v>1.921</c:v>
                </c:pt>
                <c:pt idx="1589">
                  <c:v>1.859</c:v>
                </c:pt>
                <c:pt idx="1590">
                  <c:v>1.799</c:v>
                </c:pt>
                <c:pt idx="1591">
                  <c:v>1.742</c:v>
                </c:pt>
                <c:pt idx="1592">
                  <c:v>1.687</c:v>
                </c:pt>
                <c:pt idx="1593">
                  <c:v>1.634</c:v>
                </c:pt>
                <c:pt idx="1594">
                  <c:v>1.583</c:v>
                </c:pt>
                <c:pt idx="1595">
                  <c:v>1.534</c:v>
                </c:pt>
                <c:pt idx="1596">
                  <c:v>1.487</c:v>
                </c:pt>
                <c:pt idx="1597">
                  <c:v>1.442</c:v>
                </c:pt>
                <c:pt idx="1598">
                  <c:v>1.399</c:v>
                </c:pt>
                <c:pt idx="1599">
                  <c:v>1.357</c:v>
                </c:pt>
                <c:pt idx="1600">
                  <c:v>1.317</c:v>
                </c:pt>
                <c:pt idx="1601">
                  <c:v>1.278</c:v>
                </c:pt>
                <c:pt idx="1602">
                  <c:v>1.24</c:v>
                </c:pt>
                <c:pt idx="1603">
                  <c:v>1.204</c:v>
                </c:pt>
                <c:pt idx="1604">
                  <c:v>1.17</c:v>
                </c:pt>
                <c:pt idx="1605">
                  <c:v>1.136</c:v>
                </c:pt>
                <c:pt idx="1606">
                  <c:v>1.104</c:v>
                </c:pt>
                <c:pt idx="1607">
                  <c:v>1.073</c:v>
                </c:pt>
                <c:pt idx="1608">
                  <c:v>1.043</c:v>
                </c:pt>
                <c:pt idx="1609">
                  <c:v>1.014</c:v>
                </c:pt>
                <c:pt idx="1610">
                  <c:v>0.9862</c:v>
                </c:pt>
                <c:pt idx="1611">
                  <c:v>0.9592</c:v>
                </c:pt>
                <c:pt idx="1612">
                  <c:v>0.9331</c:v>
                </c:pt>
                <c:pt idx="1613">
                  <c:v>0.908</c:v>
                </c:pt>
                <c:pt idx="1614">
                  <c:v>0.8836</c:v>
                </c:pt>
                <c:pt idx="1615">
                  <c:v>0.8601</c:v>
                </c:pt>
                <c:pt idx="1616">
                  <c:v>0.8374</c:v>
                </c:pt>
                <c:pt idx="1617">
                  <c:v>0.8154</c:v>
                </c:pt>
                <c:pt idx="1618">
                  <c:v>0.7942</c:v>
                </c:pt>
                <c:pt idx="1619">
                  <c:v>0.7736</c:v>
                </c:pt>
                <c:pt idx="1620">
                  <c:v>0.7537</c:v>
                </c:pt>
                <c:pt idx="1621">
                  <c:v>0.7344</c:v>
                </c:pt>
                <c:pt idx="1622">
                  <c:v>0.7158</c:v>
                </c:pt>
                <c:pt idx="1623">
                  <c:v>0.6977</c:v>
                </c:pt>
                <c:pt idx="1624">
                  <c:v>0.6802</c:v>
                </c:pt>
                <c:pt idx="1625">
                  <c:v>0.6633</c:v>
                </c:pt>
                <c:pt idx="1626">
                  <c:v>0.6469</c:v>
                </c:pt>
                <c:pt idx="1627">
                  <c:v>0.631</c:v>
                </c:pt>
                <c:pt idx="1628">
                  <c:v>0.6156</c:v>
                </c:pt>
                <c:pt idx="1629">
                  <c:v>0.6006</c:v>
                </c:pt>
                <c:pt idx="1630">
                  <c:v>0.5862</c:v>
                </c:pt>
                <c:pt idx="1631">
                  <c:v>0.5721</c:v>
                </c:pt>
                <c:pt idx="1632">
                  <c:v>0.5585</c:v>
                </c:pt>
                <c:pt idx="1633">
                  <c:v>0.5453</c:v>
                </c:pt>
                <c:pt idx="1634">
                  <c:v>0.5324</c:v>
                </c:pt>
                <c:pt idx="1635">
                  <c:v>0.52</c:v>
                </c:pt>
                <c:pt idx="1636">
                  <c:v>0.5079</c:v>
                </c:pt>
                <c:pt idx="1637">
                  <c:v>0.4961</c:v>
                </c:pt>
                <c:pt idx="1638">
                  <c:v>0.4847</c:v>
                </c:pt>
                <c:pt idx="1639">
                  <c:v>0.4737</c:v>
                </c:pt>
                <c:pt idx="1640">
                  <c:v>0.4629</c:v>
                </c:pt>
                <c:pt idx="1641">
                  <c:v>0.4525</c:v>
                </c:pt>
                <c:pt idx="1642">
                  <c:v>0.4423</c:v>
                </c:pt>
                <c:pt idx="1643">
                  <c:v>0.4324</c:v>
                </c:pt>
                <c:pt idx="1644">
                  <c:v>0.4228</c:v>
                </c:pt>
                <c:pt idx="1645">
                  <c:v>0.4135</c:v>
                </c:pt>
                <c:pt idx="1646">
                  <c:v>0.4044</c:v>
                </c:pt>
                <c:pt idx="1647">
                  <c:v>0.3956</c:v>
                </c:pt>
                <c:pt idx="1648">
                  <c:v>0.387</c:v>
                </c:pt>
                <c:pt idx="1649">
                  <c:v>0.3787</c:v>
                </c:pt>
                <c:pt idx="1650">
                  <c:v>0.3706</c:v>
                </c:pt>
                <c:pt idx="1651">
                  <c:v>0.3627</c:v>
                </c:pt>
                <c:pt idx="1652">
                  <c:v>0.355</c:v>
                </c:pt>
                <c:pt idx="1653">
                  <c:v>0.3475</c:v>
                </c:pt>
                <c:pt idx="1654">
                  <c:v>0.3402</c:v>
                </c:pt>
                <c:pt idx="1655">
                  <c:v>0.3331</c:v>
                </c:pt>
                <c:pt idx="1656">
                  <c:v>0.3262</c:v>
                </c:pt>
                <c:pt idx="1657">
                  <c:v>0.3195</c:v>
                </c:pt>
                <c:pt idx="1658">
                  <c:v>0.3129</c:v>
                </c:pt>
                <c:pt idx="1659">
                  <c:v>0.3065</c:v>
                </c:pt>
                <c:pt idx="1660">
                  <c:v>0.3003</c:v>
                </c:pt>
                <c:pt idx="1661">
                  <c:v>0.2942</c:v>
                </c:pt>
                <c:pt idx="1662">
                  <c:v>0.2883</c:v>
                </c:pt>
                <c:pt idx="1663">
                  <c:v>0.2825</c:v>
                </c:pt>
                <c:pt idx="1664">
                  <c:v>0.2769</c:v>
                </c:pt>
                <c:pt idx="1665">
                  <c:v>0.2714</c:v>
                </c:pt>
                <c:pt idx="1666">
                  <c:v>0.2661</c:v>
                </c:pt>
                <c:pt idx="1667">
                  <c:v>0.2608</c:v>
                </c:pt>
                <c:pt idx="1668">
                  <c:v>0.2558</c:v>
                </c:pt>
                <c:pt idx="1669">
                  <c:v>0.2508</c:v>
                </c:pt>
                <c:pt idx="1670">
                  <c:v>0.246</c:v>
                </c:pt>
                <c:pt idx="1671">
                  <c:v>0.2412</c:v>
                </c:pt>
                <c:pt idx="1672">
                  <c:v>0.1635</c:v>
                </c:pt>
                <c:pt idx="1673">
                  <c:v>0.1152</c:v>
                </c:pt>
                <c:pt idx="1674">
                  <c:v>0.0834</c:v>
                </c:pt>
                <c:pt idx="1675">
                  <c:v>0.0619</c:v>
                </c:pt>
                <c:pt idx="1676">
                  <c:v>0.0469</c:v>
                </c:pt>
                <c:pt idx="1677">
                  <c:v>0.0361</c:v>
                </c:pt>
                <c:pt idx="1678">
                  <c:v>0.0283</c:v>
                </c:pt>
                <c:pt idx="1679">
                  <c:v>0.0225</c:v>
                </c:pt>
                <c:pt idx="1680">
                  <c:v>0.0181</c:v>
                </c:pt>
                <c:pt idx="1681">
                  <c:v>0.0147</c:v>
                </c:pt>
                <c:pt idx="1682">
                  <c:v>0.00605</c:v>
                </c:pt>
                <c:pt idx="1683">
                  <c:v>0.00293</c:v>
                </c:pt>
                <c:pt idx="1684">
                  <c:v>0.00158</c:v>
                </c:pt>
                <c:pt idx="1685">
                  <c:v>0.000931</c:v>
                </c:pt>
                <c:pt idx="1686">
                  <c:v>0.000383</c:v>
                </c:pt>
                <c:pt idx="1687">
                  <c:v>0.000185</c:v>
                </c:pt>
                <c:pt idx="1688">
                  <c:v>5.88E-005</c:v>
                </c:pt>
                <c:pt idx="1689">
                  <c:v>2.42E-005</c:v>
                </c:pt>
                <c:pt idx="1690">
                  <c:v>1.17E-005</c:v>
                </c:pt>
                <c:pt idx="1691">
                  <c:v>4.81E-006</c:v>
                </c:pt>
                <c:pt idx="1692">
                  <c:v>1.53E-006</c:v>
                </c:pt>
                <c:pt idx="1693">
                  <c:v>6.28E-007</c:v>
                </c:pt>
                <c:pt idx="1694">
                  <c:v>2.95E-007</c:v>
                </c:pt>
                <c:pt idx="1695">
                  <c:v>1.01E-007</c:v>
                </c:pt>
                <c:pt idx="1696">
                  <c:v>3.38E-009</c:v>
                </c:pt>
              </c:numCache>
            </c:numRef>
          </c:yVal>
          <c:smooth val="0"/>
        </c:ser>
        <c:axId val="81668500"/>
        <c:axId val="27176273"/>
      </c:scatterChart>
      <c:valAx>
        <c:axId val="81668500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abea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176273"/>
        <c:crossesAt val="0"/>
        <c:crossBetween val="midCat"/>
        <c:majorUnit val="0.25"/>
      </c:valAx>
      <c:valAx>
        <c:axId val="27176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latin typeface="Verdana"/>
                  </a:defRPr>
                </a:pPr>
                <a:r>
                  <a:rPr b="0" sz="1400" spc="-1" strike="noStrike">
                    <a:latin typeface="Verdana"/>
                  </a:rPr>
                  <a:t>Watts / (m2 micr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6685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600" topLeftCell="BM1679" activePane="bottomLeft" state="split"/>
      <selection pane="topLeft" activeCell="A2" activeCellId="0" sqref="A2"/>
      <selection pane="bottomLeft" activeCell="D1738" activeCellId="0" sqref="D173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B2" s="1" t="s">
        <v>1</v>
      </c>
      <c r="C2" s="1" t="s">
        <v>2</v>
      </c>
    </row>
    <row r="3" customFormat="false" ht="13" hidden="false" customHeight="false" outlineLevel="0" collapsed="false">
      <c r="B3" s="1" t="n">
        <v>0.1195</v>
      </c>
      <c r="C3" s="1" t="n">
        <v>0.0619</v>
      </c>
    </row>
    <row r="4" customFormat="false" ht="13" hidden="false" customHeight="false" outlineLevel="0" collapsed="false">
      <c r="B4" s="1" t="n">
        <v>0.1205</v>
      </c>
      <c r="C4" s="1" t="n">
        <v>0.5614</v>
      </c>
    </row>
    <row r="5" customFormat="false" ht="13" hidden="false" customHeight="false" outlineLevel="0" collapsed="false">
      <c r="B5" s="1" t="n">
        <v>0.1215</v>
      </c>
      <c r="C5" s="1" t="n">
        <v>4.901</v>
      </c>
    </row>
    <row r="6" customFormat="false" ht="13" hidden="false" customHeight="false" outlineLevel="0" collapsed="false">
      <c r="B6" s="1" t="n">
        <v>0.1225</v>
      </c>
      <c r="C6" s="1" t="n">
        <v>1.184</v>
      </c>
    </row>
    <row r="7" customFormat="false" ht="13" hidden="false" customHeight="false" outlineLevel="0" collapsed="false">
      <c r="B7" s="1" t="n">
        <v>0.1235</v>
      </c>
      <c r="C7" s="1" t="n">
        <v>0.0477</v>
      </c>
    </row>
    <row r="8" customFormat="false" ht="13" hidden="false" customHeight="false" outlineLevel="0" collapsed="false">
      <c r="B8" s="1" t="n">
        <v>0.1245</v>
      </c>
      <c r="C8" s="1" t="n">
        <v>0.0343</v>
      </c>
    </row>
    <row r="9" customFormat="false" ht="13" hidden="false" customHeight="false" outlineLevel="0" collapsed="false">
      <c r="B9" s="1" t="n">
        <v>0.1255</v>
      </c>
      <c r="C9" s="1" t="n">
        <v>0.0288</v>
      </c>
    </row>
    <row r="10" customFormat="false" ht="13" hidden="false" customHeight="false" outlineLevel="0" collapsed="false">
      <c r="B10" s="1" t="n">
        <v>0.1265</v>
      </c>
      <c r="C10" s="1" t="n">
        <v>0.0352</v>
      </c>
    </row>
    <row r="11" customFormat="false" ht="13" hidden="false" customHeight="false" outlineLevel="0" collapsed="false">
      <c r="B11" s="1" t="n">
        <v>0.1275</v>
      </c>
      <c r="C11" s="1" t="n">
        <v>0.0213</v>
      </c>
    </row>
    <row r="12" customFormat="false" ht="13" hidden="false" customHeight="false" outlineLevel="0" collapsed="false">
      <c r="B12" s="1" t="n">
        <v>0.1285</v>
      </c>
      <c r="C12" s="1" t="n">
        <v>0.0173</v>
      </c>
    </row>
    <row r="13" customFormat="false" ht="13" hidden="false" customHeight="false" outlineLevel="0" collapsed="false">
      <c r="B13" s="1" t="n">
        <v>0.1295</v>
      </c>
      <c r="C13" s="1" t="n">
        <v>0.0399</v>
      </c>
    </row>
    <row r="14" customFormat="false" ht="13" hidden="false" customHeight="false" outlineLevel="0" collapsed="false">
      <c r="B14" s="1" t="n">
        <v>0.1305</v>
      </c>
      <c r="C14" s="1" t="n">
        <v>0.1206</v>
      </c>
    </row>
    <row r="15" customFormat="false" ht="13" hidden="false" customHeight="false" outlineLevel="0" collapsed="false">
      <c r="B15" s="1" t="n">
        <v>0.1315</v>
      </c>
      <c r="C15" s="1" t="n">
        <v>0.0398</v>
      </c>
    </row>
    <row r="16" customFormat="false" ht="13" hidden="false" customHeight="false" outlineLevel="0" collapsed="false">
      <c r="B16" s="1" t="n">
        <v>0.1325</v>
      </c>
      <c r="C16" s="1" t="n">
        <v>0.0413</v>
      </c>
    </row>
    <row r="17" customFormat="false" ht="13" hidden="false" customHeight="false" outlineLevel="0" collapsed="false">
      <c r="B17" s="1" t="n">
        <v>0.1335</v>
      </c>
      <c r="C17" s="1" t="n">
        <v>0.168</v>
      </c>
    </row>
    <row r="18" customFormat="false" ht="13" hidden="false" customHeight="false" outlineLevel="0" collapsed="false">
      <c r="B18" s="1" t="n">
        <v>0.1345</v>
      </c>
      <c r="C18" s="1" t="n">
        <v>0.0457</v>
      </c>
    </row>
    <row r="19" customFormat="false" ht="13" hidden="false" customHeight="false" outlineLevel="0" collapsed="false">
      <c r="B19" s="1" t="n">
        <v>0.1355</v>
      </c>
      <c r="C19" s="1" t="n">
        <v>0.038</v>
      </c>
    </row>
    <row r="20" customFormat="false" ht="13" hidden="false" customHeight="false" outlineLevel="0" collapsed="false">
      <c r="B20" s="1" t="n">
        <v>0.1365</v>
      </c>
      <c r="C20" s="1" t="n">
        <v>0.0309</v>
      </c>
    </row>
    <row r="21" customFormat="false" ht="13" hidden="false" customHeight="false" outlineLevel="0" collapsed="false">
      <c r="B21" s="1" t="n">
        <v>0.1375</v>
      </c>
      <c r="C21" s="1" t="n">
        <v>0.0292</v>
      </c>
    </row>
    <row r="22" customFormat="false" ht="13" hidden="false" customHeight="false" outlineLevel="0" collapsed="false">
      <c r="B22" s="1" t="n">
        <v>0.1385</v>
      </c>
      <c r="C22" s="1" t="n">
        <v>0.0397</v>
      </c>
    </row>
    <row r="23" customFormat="false" ht="13" hidden="false" customHeight="false" outlineLevel="0" collapsed="false">
      <c r="B23" s="1" t="n">
        <v>0.1395</v>
      </c>
      <c r="C23" s="1" t="n">
        <v>0.0756</v>
      </c>
    </row>
    <row r="24" customFormat="false" ht="13" hidden="false" customHeight="false" outlineLevel="0" collapsed="false">
      <c r="B24" s="1" t="n">
        <v>0.1405</v>
      </c>
      <c r="C24" s="1" t="n">
        <v>0.0608</v>
      </c>
    </row>
    <row r="25" customFormat="false" ht="13" hidden="false" customHeight="false" outlineLevel="0" collapsed="false">
      <c r="B25" s="1" t="n">
        <v>0.1415</v>
      </c>
      <c r="C25" s="1" t="n">
        <v>0.0421</v>
      </c>
    </row>
    <row r="26" customFormat="false" ht="13" hidden="false" customHeight="false" outlineLevel="0" collapsed="false">
      <c r="B26" s="1" t="n">
        <v>0.1425</v>
      </c>
      <c r="C26" s="1" t="n">
        <v>0.0468</v>
      </c>
    </row>
    <row r="27" customFormat="false" ht="13" hidden="false" customHeight="false" outlineLevel="0" collapsed="false">
      <c r="B27" s="1" t="n">
        <v>0.1435</v>
      </c>
      <c r="C27" s="1" t="n">
        <v>0.0511</v>
      </c>
    </row>
    <row r="28" customFormat="false" ht="13" hidden="false" customHeight="false" outlineLevel="0" collapsed="false">
      <c r="B28" s="1" t="n">
        <v>0.1445</v>
      </c>
      <c r="C28" s="1" t="n">
        <v>0.0509</v>
      </c>
    </row>
    <row r="29" customFormat="false" ht="13" hidden="false" customHeight="false" outlineLevel="0" collapsed="false">
      <c r="B29" s="1" t="n">
        <v>0.1455</v>
      </c>
      <c r="C29" s="1" t="n">
        <v>0.0554</v>
      </c>
    </row>
    <row r="30" customFormat="false" ht="13" hidden="false" customHeight="false" outlineLevel="0" collapsed="false">
      <c r="B30" s="1" t="n">
        <v>0.1465</v>
      </c>
      <c r="C30" s="1" t="n">
        <v>0.0709</v>
      </c>
    </row>
    <row r="31" customFormat="false" ht="13" hidden="false" customHeight="false" outlineLevel="0" collapsed="false">
      <c r="B31" s="1" t="n">
        <v>0.1475</v>
      </c>
      <c r="C31" s="1" t="n">
        <v>0.0849</v>
      </c>
    </row>
    <row r="32" customFormat="false" ht="13" hidden="false" customHeight="false" outlineLevel="0" collapsed="false">
      <c r="B32" s="1" t="n">
        <v>0.1485</v>
      </c>
      <c r="C32" s="1" t="n">
        <v>0.082</v>
      </c>
    </row>
    <row r="33" customFormat="false" ht="13" hidden="false" customHeight="false" outlineLevel="0" collapsed="false">
      <c r="B33" s="1" t="n">
        <v>0.1495</v>
      </c>
      <c r="C33" s="1" t="n">
        <v>0.0796</v>
      </c>
    </row>
    <row r="34" customFormat="false" ht="13" hidden="false" customHeight="false" outlineLevel="0" collapsed="false">
      <c r="B34" s="1" t="n">
        <v>0.1505</v>
      </c>
      <c r="C34" s="1" t="n">
        <v>0.087</v>
      </c>
    </row>
    <row r="35" customFormat="false" ht="13" hidden="false" customHeight="false" outlineLevel="0" collapsed="false">
      <c r="B35" s="1" t="n">
        <v>0.1515</v>
      </c>
      <c r="C35" s="1" t="n">
        <v>0.0927</v>
      </c>
    </row>
    <row r="36" customFormat="false" ht="13" hidden="false" customHeight="false" outlineLevel="0" collapsed="false">
      <c r="B36" s="1" t="n">
        <v>0.1525</v>
      </c>
      <c r="C36" s="1" t="n">
        <v>0.1163</v>
      </c>
    </row>
    <row r="37" customFormat="false" ht="13" hidden="false" customHeight="false" outlineLevel="0" collapsed="false">
      <c r="B37" s="1" t="n">
        <v>0.1535</v>
      </c>
      <c r="C37" s="1" t="n">
        <v>0.1299</v>
      </c>
    </row>
    <row r="38" customFormat="false" ht="13" hidden="false" customHeight="false" outlineLevel="0" collapsed="false">
      <c r="B38" s="1" t="n">
        <v>0.1545</v>
      </c>
      <c r="C38" s="1" t="n">
        <v>0.2059</v>
      </c>
    </row>
    <row r="39" customFormat="false" ht="13" hidden="false" customHeight="false" outlineLevel="0" collapsed="false">
      <c r="B39" s="1" t="n">
        <v>0.1555</v>
      </c>
      <c r="C39" s="1" t="n">
        <v>0.2144</v>
      </c>
    </row>
    <row r="40" customFormat="false" ht="13" hidden="false" customHeight="false" outlineLevel="0" collapsed="false">
      <c r="B40" s="1" t="n">
        <v>0.1565</v>
      </c>
      <c r="C40" s="1" t="n">
        <v>0.1847</v>
      </c>
    </row>
    <row r="41" customFormat="false" ht="13" hidden="false" customHeight="false" outlineLevel="0" collapsed="false">
      <c r="B41" s="1" t="n">
        <v>0.1575</v>
      </c>
      <c r="C41" s="1" t="n">
        <v>0.1717</v>
      </c>
    </row>
    <row r="42" customFormat="false" ht="13" hidden="false" customHeight="false" outlineLevel="0" collapsed="false">
      <c r="B42" s="1" t="n">
        <v>0.1585</v>
      </c>
      <c r="C42" s="1" t="n">
        <v>0.1675</v>
      </c>
    </row>
    <row r="43" customFormat="false" ht="13" hidden="false" customHeight="false" outlineLevel="0" collapsed="false">
      <c r="B43" s="1" t="n">
        <v>0.1595</v>
      </c>
      <c r="C43" s="1" t="n">
        <v>0.1754</v>
      </c>
    </row>
    <row r="44" customFormat="false" ht="13" hidden="false" customHeight="false" outlineLevel="0" collapsed="false">
      <c r="B44" s="1" t="n">
        <v>0.1605</v>
      </c>
      <c r="C44" s="1" t="n">
        <v>0.1934</v>
      </c>
    </row>
    <row r="45" customFormat="false" ht="13" hidden="false" customHeight="false" outlineLevel="0" collapsed="false">
      <c r="B45" s="1" t="n">
        <v>0.1615</v>
      </c>
      <c r="C45" s="1" t="n">
        <v>0.2228</v>
      </c>
    </row>
    <row r="46" customFormat="false" ht="13" hidden="false" customHeight="false" outlineLevel="0" collapsed="false">
      <c r="B46" s="1" t="n">
        <v>0.1625</v>
      </c>
      <c r="C46" s="1" t="n">
        <v>0.2519</v>
      </c>
    </row>
    <row r="47" customFormat="false" ht="13" hidden="false" customHeight="false" outlineLevel="0" collapsed="false">
      <c r="B47" s="1" t="n">
        <v>0.1635</v>
      </c>
      <c r="C47" s="1" t="n">
        <v>0.2841</v>
      </c>
    </row>
    <row r="48" customFormat="false" ht="13" hidden="false" customHeight="false" outlineLevel="0" collapsed="false">
      <c r="B48" s="1" t="n">
        <v>0.1645</v>
      </c>
      <c r="C48" s="1" t="n">
        <v>0.2973</v>
      </c>
    </row>
    <row r="49" customFormat="false" ht="13" hidden="false" customHeight="false" outlineLevel="0" collapsed="false">
      <c r="B49" s="1" t="n">
        <v>0.1655</v>
      </c>
      <c r="C49" s="1" t="n">
        <v>0.4302</v>
      </c>
    </row>
    <row r="50" customFormat="false" ht="13" hidden="false" customHeight="false" outlineLevel="0" collapsed="false">
      <c r="B50" s="1" t="n">
        <v>0.1665</v>
      </c>
      <c r="C50" s="1" t="n">
        <v>0.3989</v>
      </c>
    </row>
    <row r="51" customFormat="false" ht="13" hidden="false" customHeight="false" outlineLevel="0" collapsed="false">
      <c r="B51" s="1" t="n">
        <v>0.1675</v>
      </c>
      <c r="C51" s="1" t="n">
        <v>0.3875</v>
      </c>
    </row>
    <row r="52" customFormat="false" ht="13" hidden="false" customHeight="false" outlineLevel="0" collapsed="false">
      <c r="B52" s="1" t="n">
        <v>0.1685</v>
      </c>
      <c r="C52" s="1" t="n">
        <v>0.4556</v>
      </c>
    </row>
    <row r="53" customFormat="false" ht="13" hidden="false" customHeight="false" outlineLevel="0" collapsed="false">
      <c r="B53" s="1" t="n">
        <v>0.1695</v>
      </c>
      <c r="C53" s="1" t="n">
        <v>0.5877</v>
      </c>
    </row>
    <row r="54" customFormat="false" ht="13" hidden="false" customHeight="false" outlineLevel="0" collapsed="false">
      <c r="B54" s="1" t="n">
        <v>0.1705</v>
      </c>
      <c r="C54" s="1" t="n">
        <v>0.6616</v>
      </c>
    </row>
    <row r="55" customFormat="false" ht="13" hidden="false" customHeight="false" outlineLevel="0" collapsed="false">
      <c r="B55" s="1" t="n">
        <v>0.1715</v>
      </c>
      <c r="C55" s="1" t="n">
        <v>0.688</v>
      </c>
    </row>
    <row r="56" customFormat="false" ht="13" hidden="false" customHeight="false" outlineLevel="0" collapsed="false">
      <c r="B56" s="1" t="n">
        <v>0.1725</v>
      </c>
      <c r="C56" s="1" t="n">
        <v>0.7252</v>
      </c>
    </row>
    <row r="57" customFormat="false" ht="13" hidden="false" customHeight="false" outlineLevel="0" collapsed="false">
      <c r="B57" s="1" t="n">
        <v>0.1735</v>
      </c>
      <c r="C57" s="1" t="n">
        <v>0.7645</v>
      </c>
    </row>
    <row r="58" customFormat="false" ht="13" hidden="false" customHeight="false" outlineLevel="0" collapsed="false">
      <c r="B58" s="1" t="n">
        <v>0.1745</v>
      </c>
      <c r="C58" s="1" t="n">
        <v>0.9067</v>
      </c>
    </row>
    <row r="59" customFormat="false" ht="13" hidden="false" customHeight="false" outlineLevel="0" collapsed="false">
      <c r="B59" s="1" t="n">
        <v>0.1755</v>
      </c>
      <c r="C59" s="1" t="n">
        <v>1.079</v>
      </c>
    </row>
    <row r="60" customFormat="false" ht="13" hidden="false" customHeight="false" outlineLevel="0" collapsed="false">
      <c r="B60" s="1" t="n">
        <v>0.1765</v>
      </c>
      <c r="C60" s="1" t="n">
        <v>1.22</v>
      </c>
    </row>
    <row r="61" customFormat="false" ht="13" hidden="false" customHeight="false" outlineLevel="0" collapsed="false">
      <c r="B61" s="1" t="n">
        <v>0.1775</v>
      </c>
      <c r="C61" s="1" t="n">
        <v>1.403</v>
      </c>
    </row>
    <row r="62" customFormat="false" ht="13" hidden="false" customHeight="false" outlineLevel="0" collapsed="false">
      <c r="B62" s="1" t="n">
        <v>0.1785</v>
      </c>
      <c r="C62" s="1" t="n">
        <v>1.538</v>
      </c>
    </row>
    <row r="63" customFormat="false" ht="13" hidden="false" customHeight="false" outlineLevel="0" collapsed="false">
      <c r="B63" s="1" t="n">
        <v>0.1795</v>
      </c>
      <c r="C63" s="1" t="n">
        <v>1.576</v>
      </c>
    </row>
    <row r="64" customFormat="false" ht="13" hidden="false" customHeight="false" outlineLevel="0" collapsed="false">
      <c r="B64" s="1" t="n">
        <v>0.1805</v>
      </c>
      <c r="C64" s="1" t="n">
        <v>1.831</v>
      </c>
    </row>
    <row r="65" customFormat="false" ht="13" hidden="false" customHeight="false" outlineLevel="0" collapsed="false">
      <c r="B65" s="1" t="n">
        <v>0.1815</v>
      </c>
      <c r="C65" s="1" t="n">
        <v>2.233</v>
      </c>
    </row>
    <row r="66" customFormat="false" ht="13" hidden="false" customHeight="false" outlineLevel="0" collapsed="false">
      <c r="B66" s="1" t="n">
        <v>0.1825</v>
      </c>
      <c r="C66" s="1" t="n">
        <v>2.243</v>
      </c>
    </row>
    <row r="67" customFormat="false" ht="13" hidden="false" customHeight="false" outlineLevel="0" collapsed="false">
      <c r="B67" s="1" t="n">
        <v>0.1835</v>
      </c>
      <c r="C67" s="1" t="n">
        <v>2.244</v>
      </c>
    </row>
    <row r="68" customFormat="false" ht="13" hidden="false" customHeight="false" outlineLevel="0" collapsed="false">
      <c r="B68" s="1" t="n">
        <v>0.1845</v>
      </c>
      <c r="C68" s="1" t="n">
        <v>2.066</v>
      </c>
    </row>
    <row r="69" customFormat="false" ht="13" hidden="false" customHeight="false" outlineLevel="0" collapsed="false">
      <c r="B69" s="1" t="n">
        <v>0.1855</v>
      </c>
      <c r="C69" s="1" t="n">
        <v>2.311</v>
      </c>
    </row>
    <row r="70" customFormat="false" ht="13" hidden="false" customHeight="false" outlineLevel="0" collapsed="false">
      <c r="B70" s="1" t="n">
        <v>0.1865</v>
      </c>
      <c r="C70" s="1" t="n">
        <v>2.7</v>
      </c>
    </row>
    <row r="71" customFormat="false" ht="13" hidden="false" customHeight="false" outlineLevel="0" collapsed="false">
      <c r="B71" s="1" t="n">
        <v>0.1875</v>
      </c>
      <c r="C71" s="1" t="n">
        <v>3.009</v>
      </c>
    </row>
    <row r="72" customFormat="false" ht="13" hidden="false" customHeight="false" outlineLevel="0" collapsed="false">
      <c r="B72" s="1" t="n">
        <v>0.1885</v>
      </c>
      <c r="C72" s="1" t="n">
        <v>3.291</v>
      </c>
    </row>
    <row r="73" customFormat="false" ht="13" hidden="false" customHeight="false" outlineLevel="0" collapsed="false">
      <c r="B73" s="1" t="n">
        <v>0.1895</v>
      </c>
      <c r="C73" s="1" t="n">
        <v>3.569</v>
      </c>
    </row>
    <row r="74" customFormat="false" ht="13" hidden="false" customHeight="false" outlineLevel="0" collapsed="false">
      <c r="B74" s="1" t="n">
        <v>0.1905</v>
      </c>
      <c r="C74" s="1" t="n">
        <v>3.764</v>
      </c>
    </row>
    <row r="75" customFormat="false" ht="13" hidden="false" customHeight="false" outlineLevel="0" collapsed="false">
      <c r="B75" s="1" t="n">
        <v>0.1915</v>
      </c>
      <c r="C75" s="1" t="n">
        <v>4.165</v>
      </c>
    </row>
    <row r="76" customFormat="false" ht="13" hidden="false" customHeight="false" outlineLevel="0" collapsed="false">
      <c r="B76" s="1" t="n">
        <v>0.1925</v>
      </c>
      <c r="C76" s="1" t="n">
        <v>4.113</v>
      </c>
    </row>
    <row r="77" customFormat="false" ht="13" hidden="false" customHeight="false" outlineLevel="0" collapsed="false">
      <c r="B77" s="1" t="n">
        <v>0.1935</v>
      </c>
      <c r="C77" s="1" t="n">
        <v>3.808</v>
      </c>
    </row>
    <row r="78" customFormat="false" ht="13" hidden="false" customHeight="false" outlineLevel="0" collapsed="false">
      <c r="B78" s="1" t="n">
        <v>0.1945</v>
      </c>
      <c r="C78" s="1" t="n">
        <v>5.21</v>
      </c>
    </row>
    <row r="79" customFormat="false" ht="13" hidden="false" customHeight="false" outlineLevel="0" collapsed="false">
      <c r="B79" s="1" t="n">
        <v>0.1955</v>
      </c>
      <c r="C79" s="1" t="n">
        <v>5.427</v>
      </c>
    </row>
    <row r="80" customFormat="false" ht="13" hidden="false" customHeight="false" outlineLevel="0" collapsed="false">
      <c r="B80" s="1" t="n">
        <v>0.1965</v>
      </c>
      <c r="C80" s="1" t="n">
        <v>6.008</v>
      </c>
    </row>
    <row r="81" customFormat="false" ht="13" hidden="false" customHeight="false" outlineLevel="0" collapsed="false">
      <c r="B81" s="1" t="n">
        <v>0.1975</v>
      </c>
      <c r="C81" s="1" t="n">
        <v>6.191</v>
      </c>
    </row>
    <row r="82" customFormat="false" ht="13" hidden="false" customHeight="false" outlineLevel="0" collapsed="false">
      <c r="B82" s="1" t="n">
        <v>0.1985</v>
      </c>
      <c r="C82" s="1" t="n">
        <v>6.187</v>
      </c>
    </row>
    <row r="83" customFormat="false" ht="13" hidden="false" customHeight="false" outlineLevel="0" collapsed="false">
      <c r="B83" s="1" t="n">
        <v>0.1995</v>
      </c>
      <c r="C83" s="1" t="n">
        <v>6.664</v>
      </c>
    </row>
    <row r="84" customFormat="false" ht="13" hidden="false" customHeight="false" outlineLevel="0" collapsed="false">
      <c r="B84" s="1" t="n">
        <v>0.2005</v>
      </c>
      <c r="C84" s="1" t="n">
        <v>7.326</v>
      </c>
    </row>
    <row r="85" customFormat="false" ht="13" hidden="false" customHeight="false" outlineLevel="0" collapsed="false">
      <c r="B85" s="1" t="n">
        <v>0.2015</v>
      </c>
      <c r="C85" s="1" t="n">
        <v>8.023</v>
      </c>
    </row>
    <row r="86" customFormat="false" ht="13" hidden="false" customHeight="false" outlineLevel="0" collapsed="false">
      <c r="B86" s="1" t="n">
        <v>0.2025</v>
      </c>
      <c r="C86" s="1" t="n">
        <v>8.261</v>
      </c>
    </row>
    <row r="87" customFormat="false" ht="13" hidden="false" customHeight="false" outlineLevel="0" collapsed="false">
      <c r="B87" s="1" t="n">
        <v>0.2035</v>
      </c>
      <c r="C87" s="1" t="n">
        <v>9.217</v>
      </c>
    </row>
    <row r="88" customFormat="false" ht="13" hidden="false" customHeight="false" outlineLevel="0" collapsed="false">
      <c r="B88" s="1" t="n">
        <v>0.2045</v>
      </c>
      <c r="C88" s="1" t="n">
        <v>10.25</v>
      </c>
    </row>
    <row r="89" customFormat="false" ht="13" hidden="false" customHeight="false" outlineLevel="0" collapsed="false">
      <c r="B89" s="1" t="n">
        <v>0.2055</v>
      </c>
      <c r="C89" s="1" t="n">
        <v>10.54</v>
      </c>
    </row>
    <row r="90" customFormat="false" ht="13" hidden="false" customHeight="false" outlineLevel="0" collapsed="false">
      <c r="B90" s="1" t="n">
        <v>0.2065</v>
      </c>
      <c r="C90" s="1" t="n">
        <v>11.08</v>
      </c>
    </row>
    <row r="91" customFormat="false" ht="13" hidden="false" customHeight="false" outlineLevel="0" collapsed="false">
      <c r="B91" s="1" t="n">
        <v>0.2075</v>
      </c>
      <c r="C91" s="1" t="n">
        <v>12.65</v>
      </c>
    </row>
    <row r="92" customFormat="false" ht="13" hidden="false" customHeight="false" outlineLevel="0" collapsed="false">
      <c r="B92" s="1" t="n">
        <v>0.2085</v>
      </c>
      <c r="C92" s="1" t="n">
        <v>15.05</v>
      </c>
    </row>
    <row r="93" customFormat="false" ht="13" hidden="false" customHeight="false" outlineLevel="0" collapsed="false">
      <c r="B93" s="1" t="n">
        <v>0.2095</v>
      </c>
      <c r="C93" s="1" t="n">
        <v>21.38</v>
      </c>
    </row>
    <row r="94" customFormat="false" ht="13" hidden="false" customHeight="false" outlineLevel="0" collapsed="false">
      <c r="B94" s="1" t="n">
        <v>0.2105</v>
      </c>
      <c r="C94" s="1" t="n">
        <v>27.92</v>
      </c>
    </row>
    <row r="95" customFormat="false" ht="13" hidden="false" customHeight="false" outlineLevel="0" collapsed="false">
      <c r="B95" s="1" t="n">
        <v>0.2115</v>
      </c>
      <c r="C95" s="1" t="n">
        <v>33.54</v>
      </c>
    </row>
    <row r="96" customFormat="false" ht="13" hidden="false" customHeight="false" outlineLevel="0" collapsed="false">
      <c r="B96" s="1" t="n">
        <v>0.2125</v>
      </c>
      <c r="C96" s="1" t="n">
        <v>31.3</v>
      </c>
    </row>
    <row r="97" customFormat="false" ht="13" hidden="false" customHeight="false" outlineLevel="0" collapsed="false">
      <c r="B97" s="1" t="n">
        <v>0.2135</v>
      </c>
      <c r="C97" s="1" t="n">
        <v>33.15</v>
      </c>
    </row>
    <row r="98" customFormat="false" ht="13" hidden="false" customHeight="false" outlineLevel="0" collapsed="false">
      <c r="B98" s="1" t="n">
        <v>0.2145</v>
      </c>
      <c r="C98" s="1" t="n">
        <v>40.03</v>
      </c>
    </row>
    <row r="99" customFormat="false" ht="13" hidden="false" customHeight="false" outlineLevel="0" collapsed="false">
      <c r="B99" s="1" t="n">
        <v>0.2155</v>
      </c>
      <c r="C99" s="1" t="n">
        <v>36.15</v>
      </c>
    </row>
    <row r="100" customFormat="false" ht="13" hidden="false" customHeight="false" outlineLevel="0" collapsed="false">
      <c r="B100" s="1" t="n">
        <v>0.2165</v>
      </c>
      <c r="C100" s="1" t="n">
        <v>32.27</v>
      </c>
    </row>
    <row r="101" customFormat="false" ht="13" hidden="false" customHeight="false" outlineLevel="0" collapsed="false">
      <c r="B101" s="1" t="n">
        <v>0.2175</v>
      </c>
      <c r="C101" s="1" t="n">
        <v>35.29</v>
      </c>
    </row>
    <row r="102" customFormat="false" ht="13" hidden="false" customHeight="false" outlineLevel="0" collapsed="false">
      <c r="B102" s="1" t="n">
        <v>0.2185</v>
      </c>
      <c r="C102" s="1" t="n">
        <v>44.37</v>
      </c>
    </row>
    <row r="103" customFormat="false" ht="13" hidden="false" customHeight="false" outlineLevel="0" collapsed="false">
      <c r="B103" s="1" t="n">
        <v>0.2195</v>
      </c>
      <c r="C103" s="1" t="n">
        <v>46.92</v>
      </c>
    </row>
    <row r="104" customFormat="false" ht="13" hidden="false" customHeight="false" outlineLevel="0" collapsed="false">
      <c r="B104" s="1" t="n">
        <v>0.2205</v>
      </c>
      <c r="C104" s="1" t="n">
        <v>47.33</v>
      </c>
    </row>
    <row r="105" customFormat="false" ht="13" hidden="false" customHeight="false" outlineLevel="0" collapsed="false">
      <c r="B105" s="1" t="n">
        <v>0.2215</v>
      </c>
      <c r="C105" s="1" t="n">
        <v>39.58</v>
      </c>
    </row>
    <row r="106" customFormat="false" ht="13" hidden="false" customHeight="false" outlineLevel="0" collapsed="false">
      <c r="B106" s="1" t="n">
        <v>0.2225</v>
      </c>
      <c r="C106" s="1" t="n">
        <v>49.65</v>
      </c>
    </row>
    <row r="107" customFormat="false" ht="13" hidden="false" customHeight="false" outlineLevel="0" collapsed="false">
      <c r="B107" s="1" t="n">
        <v>0.2235</v>
      </c>
      <c r="C107" s="1" t="n">
        <v>63.01</v>
      </c>
    </row>
    <row r="108" customFormat="false" ht="13" hidden="false" customHeight="false" outlineLevel="0" collapsed="false">
      <c r="B108" s="1" t="n">
        <v>0.2245</v>
      </c>
      <c r="C108" s="1" t="n">
        <v>58.97</v>
      </c>
    </row>
    <row r="109" customFormat="false" ht="13" hidden="false" customHeight="false" outlineLevel="0" collapsed="false">
      <c r="B109" s="1" t="n">
        <v>0.2255</v>
      </c>
      <c r="C109" s="1" t="n">
        <v>52.29</v>
      </c>
    </row>
    <row r="110" customFormat="false" ht="13" hidden="false" customHeight="false" outlineLevel="0" collapsed="false">
      <c r="B110" s="1" t="n">
        <v>0.2265</v>
      </c>
      <c r="C110" s="1" t="n">
        <v>39.4</v>
      </c>
    </row>
    <row r="111" customFormat="false" ht="13" hidden="false" customHeight="false" outlineLevel="0" collapsed="false">
      <c r="B111" s="1" t="n">
        <v>0.2275</v>
      </c>
      <c r="C111" s="1" t="n">
        <v>39.92</v>
      </c>
    </row>
    <row r="112" customFormat="false" ht="13" hidden="false" customHeight="false" outlineLevel="0" collapsed="false">
      <c r="B112" s="1" t="n">
        <v>0.2285</v>
      </c>
      <c r="C112" s="1" t="n">
        <v>51.95</v>
      </c>
    </row>
    <row r="113" customFormat="false" ht="13" hidden="false" customHeight="false" outlineLevel="0" collapsed="false">
      <c r="B113" s="1" t="n">
        <v>0.2295</v>
      </c>
      <c r="C113" s="1" t="n">
        <v>47.71</v>
      </c>
    </row>
    <row r="114" customFormat="false" ht="13" hidden="false" customHeight="false" outlineLevel="0" collapsed="false">
      <c r="B114" s="1" t="n">
        <v>0.2305</v>
      </c>
      <c r="C114" s="1" t="n">
        <v>52.12</v>
      </c>
    </row>
    <row r="115" customFormat="false" ht="13" hidden="false" customHeight="false" outlineLevel="0" collapsed="false">
      <c r="B115" s="1" t="n">
        <v>0.2315</v>
      </c>
      <c r="C115" s="1" t="n">
        <v>50.97</v>
      </c>
    </row>
    <row r="116" customFormat="false" ht="13" hidden="false" customHeight="false" outlineLevel="0" collapsed="false">
      <c r="B116" s="1" t="n">
        <v>0.2325</v>
      </c>
      <c r="C116" s="1" t="n">
        <v>53.26</v>
      </c>
    </row>
    <row r="117" customFormat="false" ht="13" hidden="false" customHeight="false" outlineLevel="0" collapsed="false">
      <c r="B117" s="1" t="n">
        <v>0.2335</v>
      </c>
      <c r="C117" s="1" t="n">
        <v>44.74</v>
      </c>
    </row>
    <row r="118" customFormat="false" ht="13" hidden="false" customHeight="false" outlineLevel="0" collapsed="false">
      <c r="B118" s="1" t="n">
        <v>0.2345</v>
      </c>
      <c r="C118" s="1" t="n">
        <v>38.97</v>
      </c>
    </row>
    <row r="119" customFormat="false" ht="13" hidden="false" customHeight="false" outlineLevel="0" collapsed="false">
      <c r="B119" s="1" t="n">
        <v>0.2355</v>
      </c>
      <c r="C119" s="1" t="n">
        <v>51.42</v>
      </c>
    </row>
    <row r="120" customFormat="false" ht="13" hidden="false" customHeight="false" outlineLevel="0" collapsed="false">
      <c r="B120" s="1" t="n">
        <v>0.2365</v>
      </c>
      <c r="C120" s="1" t="n">
        <v>48.59</v>
      </c>
    </row>
    <row r="121" customFormat="false" ht="13" hidden="false" customHeight="false" outlineLevel="0" collapsed="false">
      <c r="B121" s="1" t="n">
        <v>0.2375</v>
      </c>
      <c r="C121" s="1" t="n">
        <v>48.44</v>
      </c>
    </row>
    <row r="122" customFormat="false" ht="13" hidden="false" customHeight="false" outlineLevel="0" collapsed="false">
      <c r="B122" s="1" t="n">
        <v>0.2385</v>
      </c>
      <c r="C122" s="1" t="n">
        <v>41.96</v>
      </c>
    </row>
    <row r="123" customFormat="false" ht="13" hidden="false" customHeight="false" outlineLevel="0" collapsed="false">
      <c r="B123" s="1" t="n">
        <v>0.2395</v>
      </c>
      <c r="C123" s="1" t="n">
        <v>44.12</v>
      </c>
    </row>
    <row r="124" customFormat="false" ht="13" hidden="false" customHeight="false" outlineLevel="0" collapsed="false">
      <c r="B124" s="1" t="n">
        <v>0.2405</v>
      </c>
      <c r="C124" s="1" t="n">
        <v>39.56</v>
      </c>
    </row>
    <row r="125" customFormat="false" ht="13" hidden="false" customHeight="false" outlineLevel="0" collapsed="false">
      <c r="B125" s="1" t="n">
        <v>0.2415</v>
      </c>
      <c r="C125" s="1" t="n">
        <v>51.48</v>
      </c>
    </row>
    <row r="126" customFormat="false" ht="13" hidden="false" customHeight="false" outlineLevel="0" collapsed="false">
      <c r="B126" s="1" t="n">
        <v>0.2425</v>
      </c>
      <c r="C126" s="1" t="n">
        <v>70.6</v>
      </c>
    </row>
    <row r="127" customFormat="false" ht="13" hidden="false" customHeight="false" outlineLevel="0" collapsed="false">
      <c r="B127" s="1" t="n">
        <v>0.2435</v>
      </c>
      <c r="C127" s="1" t="n">
        <v>66.53</v>
      </c>
    </row>
    <row r="128" customFormat="false" ht="13" hidden="false" customHeight="false" outlineLevel="0" collapsed="false">
      <c r="B128" s="1" t="n">
        <v>0.2445</v>
      </c>
      <c r="C128" s="1" t="n">
        <v>60.97</v>
      </c>
    </row>
    <row r="129" customFormat="false" ht="13" hidden="false" customHeight="false" outlineLevel="0" collapsed="false">
      <c r="B129" s="1" t="n">
        <v>0.2455</v>
      </c>
      <c r="C129" s="1" t="n">
        <v>49.39</v>
      </c>
    </row>
    <row r="130" customFormat="false" ht="13" hidden="false" customHeight="false" outlineLevel="0" collapsed="false">
      <c r="B130" s="1" t="n">
        <v>0.2465</v>
      </c>
      <c r="C130" s="1" t="n">
        <v>50.4</v>
      </c>
    </row>
    <row r="131" customFormat="false" ht="13" hidden="false" customHeight="false" outlineLevel="0" collapsed="false">
      <c r="B131" s="1" t="n">
        <v>0.2475</v>
      </c>
      <c r="C131" s="1" t="n">
        <v>55.5</v>
      </c>
    </row>
    <row r="132" customFormat="false" ht="13" hidden="false" customHeight="false" outlineLevel="0" collapsed="false">
      <c r="B132" s="1" t="n">
        <v>0.2485</v>
      </c>
      <c r="C132" s="1" t="n">
        <v>45.65</v>
      </c>
    </row>
    <row r="133" customFormat="false" ht="13" hidden="false" customHeight="false" outlineLevel="0" collapsed="false">
      <c r="B133" s="1" t="n">
        <v>0.2495</v>
      </c>
      <c r="C133" s="1" t="n">
        <v>56.38</v>
      </c>
    </row>
    <row r="134" customFormat="false" ht="13" hidden="false" customHeight="false" outlineLevel="0" collapsed="false">
      <c r="B134" s="1" t="n">
        <v>0.2505</v>
      </c>
      <c r="C134" s="1" t="n">
        <v>60.1</v>
      </c>
    </row>
    <row r="135" customFormat="false" ht="13" hidden="false" customHeight="false" outlineLevel="0" collapsed="false">
      <c r="B135" s="1" t="n">
        <v>0.2515</v>
      </c>
      <c r="C135" s="1" t="n">
        <v>46.01</v>
      </c>
    </row>
    <row r="136" customFormat="false" ht="13" hidden="false" customHeight="false" outlineLevel="0" collapsed="false">
      <c r="B136" s="1" t="n">
        <v>0.2525</v>
      </c>
      <c r="C136" s="1" t="n">
        <v>41.55</v>
      </c>
    </row>
    <row r="137" customFormat="false" ht="13" hidden="false" customHeight="false" outlineLevel="0" collapsed="false">
      <c r="B137" s="1" t="n">
        <v>0.2535</v>
      </c>
      <c r="C137" s="1" t="n">
        <v>51.55</v>
      </c>
    </row>
    <row r="138" customFormat="false" ht="13" hidden="false" customHeight="false" outlineLevel="0" collapsed="false">
      <c r="B138" s="1" t="n">
        <v>0.2545</v>
      </c>
      <c r="C138" s="1" t="n">
        <v>59.57</v>
      </c>
    </row>
    <row r="139" customFormat="false" ht="13" hidden="false" customHeight="false" outlineLevel="0" collapsed="false">
      <c r="B139" s="1" t="n">
        <v>0.2555</v>
      </c>
      <c r="C139" s="1" t="n">
        <v>79.3</v>
      </c>
    </row>
    <row r="140" customFormat="false" ht="13" hidden="false" customHeight="false" outlineLevel="0" collapsed="false">
      <c r="B140" s="1" t="n">
        <v>0.2565</v>
      </c>
      <c r="C140" s="1" t="n">
        <v>101.8</v>
      </c>
    </row>
    <row r="141" customFormat="false" ht="13" hidden="false" customHeight="false" outlineLevel="0" collapsed="false">
      <c r="B141" s="1" t="n">
        <v>0.2575</v>
      </c>
      <c r="C141" s="1" t="n">
        <v>125.4</v>
      </c>
    </row>
    <row r="142" customFormat="false" ht="13" hidden="false" customHeight="false" outlineLevel="0" collapsed="false">
      <c r="B142" s="1" t="n">
        <v>0.2585</v>
      </c>
      <c r="C142" s="1" t="n">
        <v>125.1</v>
      </c>
    </row>
    <row r="143" customFormat="false" ht="13" hidden="false" customHeight="false" outlineLevel="0" collapsed="false">
      <c r="B143" s="1" t="n">
        <v>0.2595</v>
      </c>
      <c r="C143" s="1" t="n">
        <v>104</v>
      </c>
    </row>
    <row r="144" customFormat="false" ht="13" hidden="false" customHeight="false" outlineLevel="0" collapsed="false">
      <c r="B144" s="1" t="n">
        <v>0.2605</v>
      </c>
      <c r="C144" s="1" t="n">
        <v>88.51</v>
      </c>
    </row>
    <row r="145" customFormat="false" ht="13" hidden="false" customHeight="false" outlineLevel="0" collapsed="false">
      <c r="B145" s="1" t="n">
        <v>0.2615</v>
      </c>
      <c r="C145" s="1" t="n">
        <v>89.8</v>
      </c>
    </row>
    <row r="146" customFormat="false" ht="13" hidden="false" customHeight="false" outlineLevel="0" collapsed="false">
      <c r="B146" s="1" t="n">
        <v>0.2625</v>
      </c>
      <c r="C146" s="1" t="n">
        <v>103.6</v>
      </c>
    </row>
    <row r="147" customFormat="false" ht="13" hidden="false" customHeight="false" outlineLevel="0" collapsed="false">
      <c r="B147" s="1" t="n">
        <v>0.2635</v>
      </c>
      <c r="C147" s="1" t="n">
        <v>165.8</v>
      </c>
    </row>
    <row r="148" customFormat="false" ht="13" hidden="false" customHeight="false" outlineLevel="0" collapsed="false">
      <c r="B148" s="1" t="n">
        <v>0.2645</v>
      </c>
      <c r="C148" s="1" t="n">
        <v>249.7</v>
      </c>
    </row>
    <row r="149" customFormat="false" ht="13" hidden="false" customHeight="false" outlineLevel="0" collapsed="false">
      <c r="B149" s="1" t="n">
        <v>0.2655</v>
      </c>
      <c r="C149" s="1" t="n">
        <v>252.7</v>
      </c>
    </row>
    <row r="150" customFormat="false" ht="13" hidden="false" customHeight="false" outlineLevel="0" collapsed="false">
      <c r="B150" s="1" t="n">
        <v>0.2665</v>
      </c>
      <c r="C150" s="1" t="n">
        <v>249.4</v>
      </c>
    </row>
    <row r="151" customFormat="false" ht="13" hidden="false" customHeight="false" outlineLevel="0" collapsed="false">
      <c r="B151" s="1" t="n">
        <v>0.2675</v>
      </c>
      <c r="C151" s="1" t="n">
        <v>250.8</v>
      </c>
    </row>
    <row r="152" customFormat="false" ht="13" hidden="false" customHeight="false" outlineLevel="0" collapsed="false">
      <c r="B152" s="1" t="n">
        <v>0.2685</v>
      </c>
      <c r="C152" s="1" t="n">
        <v>243.8</v>
      </c>
    </row>
    <row r="153" customFormat="false" ht="13" hidden="false" customHeight="false" outlineLevel="0" collapsed="false">
      <c r="B153" s="1" t="n">
        <v>0.2695</v>
      </c>
      <c r="C153" s="1" t="n">
        <v>238.9</v>
      </c>
    </row>
    <row r="154" customFormat="false" ht="13" hidden="false" customHeight="false" outlineLevel="0" collapsed="false">
      <c r="B154" s="1" t="n">
        <v>0.2705</v>
      </c>
      <c r="C154" s="1" t="n">
        <v>267.3</v>
      </c>
    </row>
    <row r="155" customFormat="false" ht="13" hidden="false" customHeight="false" outlineLevel="0" collapsed="false">
      <c r="B155" s="1" t="n">
        <v>0.2715</v>
      </c>
      <c r="C155" s="1" t="n">
        <v>224.4</v>
      </c>
    </row>
    <row r="156" customFormat="false" ht="13" hidden="false" customHeight="false" outlineLevel="0" collapsed="false">
      <c r="B156" s="1" t="n">
        <v>0.2725</v>
      </c>
      <c r="C156" s="1" t="n">
        <v>197.4</v>
      </c>
    </row>
    <row r="157" customFormat="false" ht="13" hidden="false" customHeight="false" outlineLevel="0" collapsed="false">
      <c r="B157" s="1" t="n">
        <v>0.2735</v>
      </c>
      <c r="C157" s="1" t="n">
        <v>196.5</v>
      </c>
    </row>
    <row r="158" customFormat="false" ht="13" hidden="false" customHeight="false" outlineLevel="0" collapsed="false">
      <c r="B158" s="1" t="n">
        <v>0.2745</v>
      </c>
      <c r="C158" s="1" t="n">
        <v>132.6</v>
      </c>
    </row>
    <row r="159" customFormat="false" ht="13" hidden="false" customHeight="false" outlineLevel="0" collapsed="false">
      <c r="B159" s="1" t="n">
        <v>0.2755</v>
      </c>
      <c r="C159" s="1" t="n">
        <v>175.1</v>
      </c>
    </row>
    <row r="160" customFormat="false" ht="13" hidden="false" customHeight="false" outlineLevel="0" collapsed="false">
      <c r="B160" s="1" t="n">
        <v>0.2765</v>
      </c>
      <c r="C160" s="1" t="n">
        <v>242.8</v>
      </c>
    </row>
    <row r="161" customFormat="false" ht="13" hidden="false" customHeight="false" outlineLevel="0" collapsed="false">
      <c r="B161" s="1" t="n">
        <v>0.2775</v>
      </c>
      <c r="C161" s="1" t="n">
        <v>233.8</v>
      </c>
    </row>
    <row r="162" customFormat="false" ht="13" hidden="false" customHeight="false" outlineLevel="0" collapsed="false">
      <c r="B162" s="1" t="n">
        <v>0.2785</v>
      </c>
      <c r="C162" s="1" t="n">
        <v>159.3</v>
      </c>
    </row>
    <row r="163" customFormat="false" ht="13" hidden="false" customHeight="false" outlineLevel="0" collapsed="false">
      <c r="B163" s="1" t="n">
        <v>0.2795</v>
      </c>
      <c r="C163" s="1" t="n">
        <v>85.55</v>
      </c>
    </row>
    <row r="164" customFormat="false" ht="13" hidden="false" customHeight="false" outlineLevel="0" collapsed="false">
      <c r="B164" s="1" t="n">
        <v>0.2805</v>
      </c>
      <c r="C164" s="1" t="n">
        <v>94.63</v>
      </c>
    </row>
    <row r="165" customFormat="false" ht="13" hidden="false" customHeight="false" outlineLevel="0" collapsed="false">
      <c r="B165" s="1" t="n">
        <v>0.2815</v>
      </c>
      <c r="C165" s="1" t="n">
        <v>208.3</v>
      </c>
    </row>
    <row r="166" customFormat="false" ht="13" hidden="false" customHeight="false" outlineLevel="0" collapsed="false">
      <c r="B166" s="1" t="n">
        <v>0.2825</v>
      </c>
      <c r="C166" s="1" t="n">
        <v>294.1</v>
      </c>
    </row>
    <row r="167" customFormat="false" ht="13" hidden="false" customHeight="false" outlineLevel="0" collapsed="false">
      <c r="B167" s="1" t="n">
        <v>0.2835</v>
      </c>
      <c r="C167" s="1" t="n">
        <v>313.5</v>
      </c>
    </row>
    <row r="168" customFormat="false" ht="13" hidden="false" customHeight="false" outlineLevel="0" collapsed="false">
      <c r="B168" s="1" t="n">
        <v>0.2845</v>
      </c>
      <c r="C168" s="1" t="n">
        <v>235.3</v>
      </c>
    </row>
    <row r="169" customFormat="false" ht="13" hidden="false" customHeight="false" outlineLevel="0" collapsed="false">
      <c r="B169" s="1" t="n">
        <v>0.2855</v>
      </c>
      <c r="C169" s="1" t="n">
        <v>163.1</v>
      </c>
    </row>
    <row r="170" customFormat="false" ht="13" hidden="false" customHeight="false" outlineLevel="0" collapsed="false">
      <c r="B170" s="1" t="n">
        <v>0.2865</v>
      </c>
      <c r="C170" s="1" t="n">
        <v>322.7</v>
      </c>
    </row>
    <row r="171" customFormat="false" ht="13" hidden="false" customHeight="false" outlineLevel="0" collapsed="false">
      <c r="B171" s="1" t="n">
        <v>0.2875</v>
      </c>
      <c r="C171" s="1" t="n">
        <v>336.3</v>
      </c>
    </row>
    <row r="172" customFormat="false" ht="13" hidden="false" customHeight="false" outlineLevel="0" collapsed="false">
      <c r="B172" s="1" t="n">
        <v>0.2885</v>
      </c>
      <c r="C172" s="1" t="n">
        <v>322.2</v>
      </c>
    </row>
    <row r="173" customFormat="false" ht="13" hidden="false" customHeight="false" outlineLevel="0" collapsed="false">
      <c r="B173" s="1" t="n">
        <v>0.2895</v>
      </c>
      <c r="C173" s="1" t="n">
        <v>472.7</v>
      </c>
    </row>
    <row r="174" customFormat="false" ht="13" hidden="false" customHeight="false" outlineLevel="0" collapsed="false">
      <c r="B174" s="1" t="n">
        <v>0.2905</v>
      </c>
      <c r="C174" s="1" t="n">
        <v>601.3</v>
      </c>
    </row>
    <row r="175" customFormat="false" ht="13" hidden="false" customHeight="false" outlineLevel="0" collapsed="false">
      <c r="B175" s="1" t="n">
        <v>0.2915</v>
      </c>
      <c r="C175" s="1" t="n">
        <v>580.8</v>
      </c>
    </row>
    <row r="176" customFormat="false" ht="13" hidden="false" customHeight="false" outlineLevel="0" collapsed="false">
      <c r="B176" s="1" t="n">
        <v>0.2925</v>
      </c>
      <c r="C176" s="1" t="n">
        <v>521.9</v>
      </c>
    </row>
    <row r="177" customFormat="false" ht="13" hidden="false" customHeight="false" outlineLevel="0" collapsed="false">
      <c r="B177" s="1" t="n">
        <v>0.2935</v>
      </c>
      <c r="C177" s="1" t="n">
        <v>535.5</v>
      </c>
    </row>
    <row r="178" customFormat="false" ht="13" hidden="false" customHeight="false" outlineLevel="0" collapsed="false">
      <c r="B178" s="1" t="n">
        <v>0.2945</v>
      </c>
      <c r="C178" s="1" t="n">
        <v>508.8</v>
      </c>
    </row>
    <row r="179" customFormat="false" ht="13" hidden="false" customHeight="false" outlineLevel="0" collapsed="false">
      <c r="B179" s="1" t="n">
        <v>0.2955</v>
      </c>
      <c r="C179" s="1" t="n">
        <v>553.2</v>
      </c>
    </row>
    <row r="180" customFormat="false" ht="13" hidden="false" customHeight="false" outlineLevel="0" collapsed="false">
      <c r="B180" s="1" t="n">
        <v>0.2965</v>
      </c>
      <c r="C180" s="1" t="n">
        <v>509.6</v>
      </c>
    </row>
    <row r="181" customFormat="false" ht="13" hidden="false" customHeight="false" outlineLevel="0" collapsed="false">
      <c r="B181" s="1" t="n">
        <v>0.2975</v>
      </c>
      <c r="C181" s="1" t="n">
        <v>507.3</v>
      </c>
    </row>
    <row r="182" customFormat="false" ht="13" hidden="false" customHeight="false" outlineLevel="0" collapsed="false">
      <c r="B182" s="1" t="n">
        <v>0.2985</v>
      </c>
      <c r="C182" s="1" t="n">
        <v>465.5</v>
      </c>
    </row>
    <row r="183" customFormat="false" ht="13" hidden="false" customHeight="false" outlineLevel="0" collapsed="false">
      <c r="B183" s="1" t="n">
        <v>0.2995</v>
      </c>
      <c r="C183" s="1" t="n">
        <v>484</v>
      </c>
    </row>
    <row r="184" customFormat="false" ht="13" hidden="false" customHeight="false" outlineLevel="0" collapsed="false">
      <c r="B184" s="1" t="n">
        <v>0.3005</v>
      </c>
      <c r="C184" s="1" t="n">
        <v>420</v>
      </c>
    </row>
    <row r="185" customFormat="false" ht="13" hidden="false" customHeight="false" outlineLevel="0" collapsed="false">
      <c r="B185" s="1" t="n">
        <v>0.3015</v>
      </c>
      <c r="C185" s="1" t="n">
        <v>455.5</v>
      </c>
    </row>
    <row r="186" customFormat="false" ht="13" hidden="false" customHeight="false" outlineLevel="0" collapsed="false">
      <c r="B186" s="1" t="n">
        <v>0.3025</v>
      </c>
      <c r="C186" s="1" t="n">
        <v>489</v>
      </c>
    </row>
    <row r="187" customFormat="false" ht="13" hidden="false" customHeight="false" outlineLevel="0" collapsed="false">
      <c r="B187" s="1" t="n">
        <v>0.3035</v>
      </c>
      <c r="C187" s="1" t="n">
        <v>620.6</v>
      </c>
    </row>
    <row r="188" customFormat="false" ht="13" hidden="false" customHeight="false" outlineLevel="0" collapsed="false">
      <c r="B188" s="1" t="n">
        <v>0.3045</v>
      </c>
      <c r="C188" s="1" t="n">
        <v>602.5</v>
      </c>
    </row>
    <row r="189" customFormat="false" ht="13" hidden="false" customHeight="false" outlineLevel="0" collapsed="false">
      <c r="B189" s="1" t="n">
        <v>0.3055</v>
      </c>
      <c r="C189" s="1" t="n">
        <v>594.8</v>
      </c>
    </row>
    <row r="190" customFormat="false" ht="13" hidden="false" customHeight="false" outlineLevel="0" collapsed="false">
      <c r="B190" s="1" t="n">
        <v>0.3065</v>
      </c>
      <c r="C190" s="1" t="n">
        <v>555.7</v>
      </c>
    </row>
    <row r="191" customFormat="false" ht="13" hidden="false" customHeight="false" outlineLevel="0" collapsed="false">
      <c r="B191" s="1" t="n">
        <v>0.3075</v>
      </c>
      <c r="C191" s="1" t="n">
        <v>615</v>
      </c>
    </row>
    <row r="192" customFormat="false" ht="13" hidden="false" customHeight="false" outlineLevel="0" collapsed="false">
      <c r="B192" s="1" t="n">
        <v>0.3085</v>
      </c>
      <c r="C192" s="1" t="n">
        <v>611.4</v>
      </c>
    </row>
    <row r="193" customFormat="false" ht="13" hidden="false" customHeight="false" outlineLevel="0" collapsed="false">
      <c r="B193" s="1" t="n">
        <v>0.3095</v>
      </c>
      <c r="C193" s="1" t="n">
        <v>496.5</v>
      </c>
    </row>
    <row r="194" customFormat="false" ht="13" hidden="false" customHeight="false" outlineLevel="0" collapsed="false">
      <c r="B194" s="1" t="n">
        <v>0.3105</v>
      </c>
      <c r="C194" s="1" t="n">
        <v>622.4</v>
      </c>
    </row>
    <row r="195" customFormat="false" ht="13" hidden="false" customHeight="false" outlineLevel="0" collapsed="false">
      <c r="B195" s="1" t="n">
        <v>0.3115</v>
      </c>
      <c r="C195" s="1" t="n">
        <v>729.2</v>
      </c>
    </row>
    <row r="196" customFormat="false" ht="13" hidden="false" customHeight="false" outlineLevel="0" collapsed="false">
      <c r="B196" s="1" t="n">
        <v>0.3125</v>
      </c>
      <c r="C196" s="1" t="n">
        <v>655.9</v>
      </c>
    </row>
    <row r="197" customFormat="false" ht="13" hidden="false" customHeight="false" outlineLevel="0" collapsed="false">
      <c r="B197" s="1" t="n">
        <v>0.3135</v>
      </c>
      <c r="C197" s="1" t="n">
        <v>699.9</v>
      </c>
    </row>
    <row r="198" customFormat="false" ht="13" hidden="false" customHeight="false" outlineLevel="0" collapsed="false">
      <c r="B198" s="1" t="n">
        <v>0.3145</v>
      </c>
      <c r="C198" s="1" t="n">
        <v>662.9</v>
      </c>
    </row>
    <row r="199" customFormat="false" ht="13" hidden="false" customHeight="false" outlineLevel="0" collapsed="false">
      <c r="B199" s="1" t="n">
        <v>0.3155</v>
      </c>
      <c r="C199" s="1" t="n">
        <v>633</v>
      </c>
    </row>
    <row r="200" customFormat="false" ht="13" hidden="false" customHeight="false" outlineLevel="0" collapsed="false">
      <c r="B200" s="1" t="n">
        <v>0.3165</v>
      </c>
      <c r="C200" s="1" t="n">
        <v>633.2</v>
      </c>
    </row>
    <row r="201" customFormat="false" ht="13" hidden="false" customHeight="false" outlineLevel="0" collapsed="false">
      <c r="B201" s="1" t="n">
        <v>0.3175</v>
      </c>
      <c r="C201" s="1" t="n">
        <v>773.9</v>
      </c>
    </row>
    <row r="202" customFormat="false" ht="13" hidden="false" customHeight="false" outlineLevel="0" collapsed="false">
      <c r="B202" s="1" t="n">
        <v>0.3185</v>
      </c>
      <c r="C202" s="1" t="n">
        <v>664.9</v>
      </c>
    </row>
    <row r="203" customFormat="false" ht="13" hidden="false" customHeight="false" outlineLevel="0" collapsed="false">
      <c r="B203" s="1" t="n">
        <v>0.3195</v>
      </c>
      <c r="C203" s="1" t="n">
        <v>710.5</v>
      </c>
    </row>
    <row r="204" customFormat="false" ht="13" hidden="false" customHeight="false" outlineLevel="0" collapsed="false">
      <c r="B204" s="1" t="n">
        <v>0.3205</v>
      </c>
      <c r="C204" s="1" t="n">
        <v>805.1</v>
      </c>
    </row>
    <row r="205" customFormat="false" ht="13" hidden="false" customHeight="false" outlineLevel="0" collapsed="false">
      <c r="B205" s="1" t="n">
        <v>0.3215</v>
      </c>
      <c r="C205" s="1" t="n">
        <v>699.5</v>
      </c>
    </row>
    <row r="206" customFormat="false" ht="13" hidden="false" customHeight="false" outlineLevel="0" collapsed="false">
      <c r="B206" s="1" t="n">
        <v>0.3225</v>
      </c>
      <c r="C206" s="1" t="n">
        <v>688.6</v>
      </c>
    </row>
    <row r="207" customFormat="false" ht="13" hidden="false" customHeight="false" outlineLevel="0" collapsed="false">
      <c r="B207" s="1" t="n">
        <v>0.3235</v>
      </c>
      <c r="C207" s="1" t="n">
        <v>661.3</v>
      </c>
    </row>
    <row r="208" customFormat="false" ht="13" hidden="false" customHeight="false" outlineLevel="0" collapsed="false">
      <c r="B208" s="1" t="n">
        <v>0.3245</v>
      </c>
      <c r="C208" s="1" t="n">
        <v>760.8</v>
      </c>
    </row>
    <row r="209" customFormat="false" ht="13" hidden="false" customHeight="false" outlineLevel="0" collapsed="false">
      <c r="B209" s="1" t="n">
        <v>0.3255</v>
      </c>
      <c r="C209" s="1" t="n">
        <v>875.8</v>
      </c>
    </row>
    <row r="210" customFormat="false" ht="13" hidden="false" customHeight="false" outlineLevel="0" collapsed="false">
      <c r="B210" s="1" t="n">
        <v>0.3265</v>
      </c>
      <c r="C210" s="1" t="n">
        <v>979.5</v>
      </c>
    </row>
    <row r="211" customFormat="false" ht="13" hidden="false" customHeight="false" outlineLevel="0" collapsed="false">
      <c r="B211" s="1" t="n">
        <v>0.3275</v>
      </c>
      <c r="C211" s="1" t="n">
        <v>952.7</v>
      </c>
    </row>
    <row r="212" customFormat="false" ht="13" hidden="false" customHeight="false" outlineLevel="0" collapsed="false">
      <c r="B212" s="1" t="n">
        <v>0.3285</v>
      </c>
      <c r="C212" s="1" t="n">
        <v>917.6</v>
      </c>
    </row>
    <row r="213" customFormat="false" ht="13" hidden="false" customHeight="false" outlineLevel="0" collapsed="false">
      <c r="B213" s="1" t="n">
        <v>0.3295</v>
      </c>
      <c r="C213" s="1" t="n">
        <v>1061</v>
      </c>
    </row>
    <row r="214" customFormat="false" ht="13" hidden="false" customHeight="false" outlineLevel="0" collapsed="false">
      <c r="B214" s="1" t="n">
        <v>0.3305</v>
      </c>
      <c r="C214" s="1" t="n">
        <v>1016</v>
      </c>
    </row>
    <row r="215" customFormat="false" ht="13" hidden="false" customHeight="false" outlineLevel="0" collapsed="false">
      <c r="B215" s="1" t="n">
        <v>0.3315</v>
      </c>
      <c r="C215" s="1" t="n">
        <v>965.7</v>
      </c>
    </row>
    <row r="216" customFormat="false" ht="13" hidden="false" customHeight="false" outlineLevel="0" collapsed="false">
      <c r="B216" s="1" t="n">
        <v>0.3325</v>
      </c>
      <c r="C216" s="1" t="n">
        <v>954.9</v>
      </c>
    </row>
    <row r="217" customFormat="false" ht="13" hidden="false" customHeight="false" outlineLevel="0" collapsed="false">
      <c r="B217" s="1" t="n">
        <v>0.3335</v>
      </c>
      <c r="C217" s="1" t="n">
        <v>921.6</v>
      </c>
    </row>
    <row r="218" customFormat="false" ht="13" hidden="false" customHeight="false" outlineLevel="0" collapsed="false">
      <c r="B218" s="1" t="n">
        <v>0.3345</v>
      </c>
      <c r="C218" s="1" t="n">
        <v>958.9</v>
      </c>
    </row>
    <row r="219" customFormat="false" ht="13" hidden="false" customHeight="false" outlineLevel="0" collapsed="false">
      <c r="B219" s="1" t="n">
        <v>0.3355</v>
      </c>
      <c r="C219" s="1" t="n">
        <v>943.4</v>
      </c>
    </row>
    <row r="220" customFormat="false" ht="13" hidden="false" customHeight="false" outlineLevel="0" collapsed="false">
      <c r="B220" s="1" t="n">
        <v>0.3365</v>
      </c>
      <c r="C220" s="1" t="n">
        <v>809.5</v>
      </c>
    </row>
    <row r="221" customFormat="false" ht="13" hidden="false" customHeight="false" outlineLevel="0" collapsed="false">
      <c r="B221" s="1" t="n">
        <v>0.3375</v>
      </c>
      <c r="C221" s="1" t="n">
        <v>841.8</v>
      </c>
    </row>
    <row r="222" customFormat="false" ht="13" hidden="false" customHeight="false" outlineLevel="0" collapsed="false">
      <c r="B222" s="1" t="n">
        <v>0.3385</v>
      </c>
      <c r="C222" s="1" t="n">
        <v>921.5</v>
      </c>
    </row>
    <row r="223" customFormat="false" ht="13" hidden="false" customHeight="false" outlineLevel="0" collapsed="false">
      <c r="B223" s="1" t="n">
        <v>0.3395</v>
      </c>
      <c r="C223" s="1" t="n">
        <v>958.1</v>
      </c>
    </row>
    <row r="224" customFormat="false" ht="13" hidden="false" customHeight="false" outlineLevel="0" collapsed="false">
      <c r="B224" s="1" t="n">
        <v>0.3405</v>
      </c>
      <c r="C224" s="1" t="n">
        <v>1007</v>
      </c>
    </row>
    <row r="225" customFormat="false" ht="13" hidden="false" customHeight="false" outlineLevel="0" collapsed="false">
      <c r="B225" s="1" t="n">
        <v>0.3415</v>
      </c>
      <c r="C225" s="1" t="n">
        <v>923.8</v>
      </c>
    </row>
    <row r="226" customFormat="false" ht="13" hidden="false" customHeight="false" outlineLevel="0" collapsed="false">
      <c r="B226" s="1" t="n">
        <v>0.3425</v>
      </c>
      <c r="C226" s="1" t="n">
        <v>993</v>
      </c>
    </row>
    <row r="227" customFormat="false" ht="13" hidden="false" customHeight="false" outlineLevel="0" collapsed="false">
      <c r="B227" s="1" t="n">
        <v>0.3435</v>
      </c>
      <c r="C227" s="1" t="n">
        <v>950.6</v>
      </c>
    </row>
    <row r="228" customFormat="false" ht="13" hidden="false" customHeight="false" outlineLevel="0" collapsed="false">
      <c r="B228" s="1" t="n">
        <v>0.3445</v>
      </c>
      <c r="C228" s="1" t="n">
        <v>795.7</v>
      </c>
    </row>
    <row r="229" customFormat="false" ht="13" hidden="false" customHeight="false" outlineLevel="0" collapsed="false">
      <c r="B229" s="1" t="n">
        <v>0.3455</v>
      </c>
      <c r="C229" s="1" t="n">
        <v>939.2</v>
      </c>
    </row>
    <row r="230" customFormat="false" ht="13" hidden="false" customHeight="false" outlineLevel="0" collapsed="false">
      <c r="B230" s="1" t="n">
        <v>0.3465</v>
      </c>
      <c r="C230" s="1" t="n">
        <v>926.4</v>
      </c>
    </row>
    <row r="231" customFormat="false" ht="13" hidden="false" customHeight="false" outlineLevel="0" collapsed="false">
      <c r="B231" s="1" t="n">
        <v>0.3475</v>
      </c>
      <c r="C231" s="1" t="n">
        <v>901.7</v>
      </c>
    </row>
    <row r="232" customFormat="false" ht="13" hidden="false" customHeight="false" outlineLevel="0" collapsed="false">
      <c r="B232" s="1" t="n">
        <v>0.3485</v>
      </c>
      <c r="C232" s="1" t="n">
        <v>897.2</v>
      </c>
    </row>
    <row r="233" customFormat="false" ht="13" hidden="false" customHeight="false" outlineLevel="0" collapsed="false">
      <c r="B233" s="1" t="n">
        <v>0.3495</v>
      </c>
      <c r="C233" s="1" t="n">
        <v>889.8</v>
      </c>
    </row>
    <row r="234" customFormat="false" ht="13" hidden="false" customHeight="false" outlineLevel="0" collapsed="false">
      <c r="B234" s="1" t="n">
        <v>0.3505</v>
      </c>
      <c r="C234" s="1" t="n">
        <v>1050</v>
      </c>
    </row>
    <row r="235" customFormat="false" ht="13" hidden="false" customHeight="false" outlineLevel="0" collapsed="false">
      <c r="B235" s="1" t="n">
        <v>0.3515</v>
      </c>
      <c r="C235" s="1" t="n">
        <v>979.5</v>
      </c>
    </row>
    <row r="236" customFormat="false" ht="13" hidden="false" customHeight="false" outlineLevel="0" collapsed="false">
      <c r="B236" s="1" t="n">
        <v>0.3525</v>
      </c>
      <c r="C236" s="1" t="n">
        <v>907.9</v>
      </c>
    </row>
    <row r="237" customFormat="false" ht="13" hidden="false" customHeight="false" outlineLevel="0" collapsed="false">
      <c r="B237" s="1" t="n">
        <v>0.3535</v>
      </c>
      <c r="C237" s="1" t="n">
        <v>1033</v>
      </c>
    </row>
    <row r="238" customFormat="false" ht="13" hidden="false" customHeight="false" outlineLevel="0" collapsed="false">
      <c r="B238" s="1" t="n">
        <v>0.3545</v>
      </c>
      <c r="C238" s="1" t="n">
        <v>1111</v>
      </c>
    </row>
    <row r="239" customFormat="false" ht="13" hidden="false" customHeight="false" outlineLevel="0" collapsed="false">
      <c r="B239" s="1" t="n">
        <v>0.3555</v>
      </c>
      <c r="C239" s="1" t="n">
        <v>1045</v>
      </c>
    </row>
    <row r="240" customFormat="false" ht="13" hidden="false" customHeight="false" outlineLevel="0" collapsed="false">
      <c r="B240" s="1" t="n">
        <v>0.3565</v>
      </c>
      <c r="C240" s="1" t="n">
        <v>912.3</v>
      </c>
    </row>
    <row r="241" customFormat="false" ht="13" hidden="false" customHeight="false" outlineLevel="0" collapsed="false">
      <c r="B241" s="1" t="n">
        <v>0.3575</v>
      </c>
      <c r="C241" s="1" t="n">
        <v>796</v>
      </c>
    </row>
    <row r="242" customFormat="false" ht="13" hidden="false" customHeight="false" outlineLevel="0" collapsed="false">
      <c r="B242" s="1" t="n">
        <v>0.3585</v>
      </c>
      <c r="C242" s="1" t="n">
        <v>693.6</v>
      </c>
    </row>
    <row r="243" customFormat="false" ht="13" hidden="false" customHeight="false" outlineLevel="0" collapsed="false">
      <c r="B243" s="1" t="n">
        <v>0.3595</v>
      </c>
      <c r="C243" s="1" t="n">
        <v>991.1</v>
      </c>
    </row>
    <row r="244" customFormat="false" ht="13" hidden="false" customHeight="false" outlineLevel="0" collapsed="false">
      <c r="B244" s="1" t="n">
        <v>0.3605</v>
      </c>
      <c r="C244" s="1" t="n">
        <v>970.8</v>
      </c>
    </row>
    <row r="245" customFormat="false" ht="13" hidden="false" customHeight="false" outlineLevel="0" collapsed="false">
      <c r="B245" s="1" t="n">
        <v>0.3615</v>
      </c>
      <c r="C245" s="1" t="n">
        <v>878.1</v>
      </c>
    </row>
    <row r="246" customFormat="false" ht="13" hidden="false" customHeight="false" outlineLevel="0" collapsed="false">
      <c r="B246" s="1" t="n">
        <v>0.3625</v>
      </c>
      <c r="C246" s="1" t="n">
        <v>997.8</v>
      </c>
    </row>
    <row r="247" customFormat="false" ht="13" hidden="false" customHeight="false" outlineLevel="0" collapsed="false">
      <c r="B247" s="1" t="n">
        <v>0.3635</v>
      </c>
      <c r="C247" s="1" t="n">
        <v>996.9</v>
      </c>
    </row>
    <row r="248" customFormat="false" ht="13" hidden="false" customHeight="false" outlineLevel="0" collapsed="false">
      <c r="B248" s="1" t="n">
        <v>0.3645</v>
      </c>
      <c r="C248" s="1" t="n">
        <v>1013</v>
      </c>
    </row>
    <row r="249" customFormat="false" ht="13" hidden="false" customHeight="false" outlineLevel="0" collapsed="false">
      <c r="B249" s="1" t="n">
        <v>0.3655</v>
      </c>
      <c r="C249" s="1" t="n">
        <v>1152</v>
      </c>
    </row>
    <row r="250" customFormat="false" ht="13" hidden="false" customHeight="false" outlineLevel="0" collapsed="false">
      <c r="B250" s="1" t="n">
        <v>0.3665</v>
      </c>
      <c r="C250" s="1" t="n">
        <v>1233</v>
      </c>
    </row>
    <row r="251" customFormat="false" ht="13" hidden="false" customHeight="false" outlineLevel="0" collapsed="false">
      <c r="B251" s="1" t="n">
        <v>0.3675</v>
      </c>
      <c r="C251" s="1" t="n">
        <v>1180</v>
      </c>
    </row>
    <row r="252" customFormat="false" ht="13" hidden="false" customHeight="false" outlineLevel="0" collapsed="false">
      <c r="B252" s="1" t="n">
        <v>0.3685</v>
      </c>
      <c r="C252" s="1" t="n">
        <v>1101</v>
      </c>
    </row>
    <row r="253" customFormat="false" ht="13" hidden="false" customHeight="false" outlineLevel="0" collapsed="false">
      <c r="B253" s="1" t="n">
        <v>0.3695</v>
      </c>
      <c r="C253" s="1" t="n">
        <v>1226</v>
      </c>
    </row>
    <row r="254" customFormat="false" ht="13" hidden="false" customHeight="false" outlineLevel="0" collapsed="false">
      <c r="B254" s="1" t="n">
        <v>0.3705</v>
      </c>
      <c r="C254" s="1" t="n">
        <v>1139</v>
      </c>
    </row>
    <row r="255" customFormat="false" ht="13" hidden="false" customHeight="false" outlineLevel="0" collapsed="false">
      <c r="B255" s="1" t="n">
        <v>0.3715</v>
      </c>
      <c r="C255" s="1" t="n">
        <v>1175</v>
      </c>
    </row>
    <row r="256" customFormat="false" ht="13" hidden="false" customHeight="false" outlineLevel="0" collapsed="false">
      <c r="B256" s="1" t="n">
        <v>0.3725</v>
      </c>
      <c r="C256" s="1" t="n">
        <v>1054</v>
      </c>
    </row>
    <row r="257" customFormat="false" ht="13" hidden="false" customHeight="false" outlineLevel="0" collapsed="false">
      <c r="B257" s="1" t="n">
        <v>0.3735</v>
      </c>
      <c r="C257" s="1" t="n">
        <v>920.2</v>
      </c>
    </row>
    <row r="258" customFormat="false" ht="13" hidden="false" customHeight="false" outlineLevel="0" collapsed="false">
      <c r="B258" s="1" t="n">
        <v>0.3745</v>
      </c>
      <c r="C258" s="1" t="n">
        <v>900.4</v>
      </c>
    </row>
    <row r="259" customFormat="false" ht="13" hidden="false" customHeight="false" outlineLevel="0" collapsed="false">
      <c r="B259" s="1" t="n">
        <v>0.3755</v>
      </c>
      <c r="C259" s="1" t="n">
        <v>1062</v>
      </c>
    </row>
    <row r="260" customFormat="false" ht="13" hidden="false" customHeight="false" outlineLevel="0" collapsed="false">
      <c r="B260" s="1" t="n">
        <v>0.3765</v>
      </c>
      <c r="C260" s="1" t="n">
        <v>1085</v>
      </c>
    </row>
    <row r="261" customFormat="false" ht="13" hidden="false" customHeight="false" outlineLevel="0" collapsed="false">
      <c r="B261" s="1" t="n">
        <v>0.3775</v>
      </c>
      <c r="C261" s="1" t="n">
        <v>1282</v>
      </c>
    </row>
    <row r="262" customFormat="false" ht="13" hidden="false" customHeight="false" outlineLevel="0" collapsed="false">
      <c r="B262" s="1" t="n">
        <v>0.3785</v>
      </c>
      <c r="C262" s="1" t="n">
        <v>1327</v>
      </c>
    </row>
    <row r="263" customFormat="false" ht="13" hidden="false" customHeight="false" outlineLevel="0" collapsed="false">
      <c r="B263" s="1" t="n">
        <v>0.3795</v>
      </c>
      <c r="C263" s="1" t="n">
        <v>1066</v>
      </c>
    </row>
    <row r="264" customFormat="false" ht="13" hidden="false" customHeight="false" outlineLevel="0" collapsed="false">
      <c r="B264" s="1" t="n">
        <v>0.3805</v>
      </c>
      <c r="C264" s="1" t="n">
        <v>1202</v>
      </c>
    </row>
    <row r="265" customFormat="false" ht="13" hidden="false" customHeight="false" outlineLevel="0" collapsed="false">
      <c r="B265" s="1" t="n">
        <v>0.3815</v>
      </c>
      <c r="C265" s="1" t="n">
        <v>1082</v>
      </c>
    </row>
    <row r="266" customFormat="false" ht="13" hidden="false" customHeight="false" outlineLevel="0" collapsed="false">
      <c r="B266" s="1" t="n">
        <v>0.3825</v>
      </c>
      <c r="C266" s="1" t="n">
        <v>791.3</v>
      </c>
    </row>
    <row r="267" customFormat="false" ht="13" hidden="false" customHeight="false" outlineLevel="0" collapsed="false">
      <c r="B267" s="1" t="n">
        <v>0.3835</v>
      </c>
      <c r="C267" s="1" t="n">
        <v>684.1</v>
      </c>
    </row>
    <row r="268" customFormat="false" ht="13" hidden="false" customHeight="false" outlineLevel="0" collapsed="false">
      <c r="B268" s="1" t="n">
        <v>0.3845</v>
      </c>
      <c r="C268" s="1" t="n">
        <v>959.7</v>
      </c>
    </row>
    <row r="269" customFormat="false" ht="13" hidden="false" customHeight="false" outlineLevel="0" collapsed="false">
      <c r="B269" s="1" t="n">
        <v>0.3855</v>
      </c>
      <c r="C269" s="1" t="n">
        <v>1008</v>
      </c>
    </row>
    <row r="270" customFormat="false" ht="13" hidden="false" customHeight="false" outlineLevel="0" collapsed="false">
      <c r="B270" s="1" t="n">
        <v>0.3865</v>
      </c>
      <c r="C270" s="1" t="n">
        <v>1007</v>
      </c>
    </row>
    <row r="271" customFormat="false" ht="13" hidden="false" customHeight="false" outlineLevel="0" collapsed="false">
      <c r="B271" s="1" t="n">
        <v>0.3875</v>
      </c>
      <c r="C271" s="1" t="n">
        <v>1004</v>
      </c>
    </row>
    <row r="272" customFormat="false" ht="13" hidden="false" customHeight="false" outlineLevel="0" collapsed="false">
      <c r="B272" s="1" t="n">
        <v>0.3885</v>
      </c>
      <c r="C272" s="1" t="n">
        <v>984.3</v>
      </c>
    </row>
    <row r="273" customFormat="false" ht="13" hidden="false" customHeight="false" outlineLevel="0" collapsed="false">
      <c r="B273" s="1" t="n">
        <v>0.3895</v>
      </c>
      <c r="C273" s="1" t="n">
        <v>1174</v>
      </c>
    </row>
    <row r="274" customFormat="false" ht="13" hidden="false" customHeight="false" outlineLevel="0" collapsed="false">
      <c r="B274" s="1" t="n">
        <v>0.3905</v>
      </c>
      <c r="C274" s="1" t="n">
        <v>1247</v>
      </c>
    </row>
    <row r="275" customFormat="false" ht="13" hidden="false" customHeight="false" outlineLevel="0" collapsed="false">
      <c r="B275" s="1" t="n">
        <v>0.3915</v>
      </c>
      <c r="C275" s="1" t="n">
        <v>1342</v>
      </c>
    </row>
    <row r="276" customFormat="false" ht="13" hidden="false" customHeight="false" outlineLevel="0" collapsed="false">
      <c r="B276" s="1" t="n">
        <v>0.3925</v>
      </c>
      <c r="C276" s="1" t="n">
        <v>1019</v>
      </c>
    </row>
    <row r="277" customFormat="false" ht="13" hidden="false" customHeight="false" outlineLevel="0" collapsed="false">
      <c r="B277" s="1" t="n">
        <v>0.3935</v>
      </c>
      <c r="C277" s="1" t="n">
        <v>582.3</v>
      </c>
    </row>
    <row r="278" customFormat="false" ht="13" hidden="false" customHeight="false" outlineLevel="0" collapsed="false">
      <c r="B278" s="1" t="n">
        <v>0.3945</v>
      </c>
      <c r="C278" s="1" t="n">
        <v>1026</v>
      </c>
    </row>
    <row r="279" customFormat="false" ht="13" hidden="false" customHeight="false" outlineLevel="0" collapsed="false">
      <c r="B279" s="1" t="n">
        <v>0.3955</v>
      </c>
      <c r="C279" s="1" t="n">
        <v>1314</v>
      </c>
    </row>
    <row r="280" customFormat="false" ht="13" hidden="false" customHeight="false" outlineLevel="0" collapsed="false">
      <c r="B280" s="1" t="n">
        <v>0.3965</v>
      </c>
      <c r="C280" s="1" t="n">
        <v>854.5</v>
      </c>
    </row>
    <row r="281" customFormat="false" ht="13" hidden="false" customHeight="false" outlineLevel="0" collapsed="false">
      <c r="B281" s="1" t="n">
        <v>0.3975</v>
      </c>
      <c r="C281" s="1" t="n">
        <v>928.8</v>
      </c>
    </row>
    <row r="282" customFormat="false" ht="13" hidden="false" customHeight="false" outlineLevel="0" collapsed="false">
      <c r="B282" s="1" t="n">
        <v>0.3985</v>
      </c>
      <c r="C282" s="1" t="n">
        <v>1522</v>
      </c>
    </row>
    <row r="283" customFormat="false" ht="13" hidden="false" customHeight="false" outlineLevel="0" collapsed="false">
      <c r="B283" s="1" t="n">
        <v>0.3995</v>
      </c>
      <c r="C283" s="1" t="n">
        <v>1663</v>
      </c>
    </row>
    <row r="284" customFormat="false" ht="13" hidden="false" customHeight="false" outlineLevel="0" collapsed="false">
      <c r="B284" s="1" t="n">
        <v>0.4005</v>
      </c>
      <c r="C284" s="1" t="n">
        <v>1682</v>
      </c>
    </row>
    <row r="285" customFormat="false" ht="13" hidden="false" customHeight="false" outlineLevel="0" collapsed="false">
      <c r="B285" s="1" t="n">
        <v>0.4015</v>
      </c>
      <c r="C285" s="1" t="n">
        <v>1746</v>
      </c>
    </row>
    <row r="286" customFormat="false" ht="13" hidden="false" customHeight="false" outlineLevel="0" collapsed="false">
      <c r="B286" s="1" t="n">
        <v>0.4025</v>
      </c>
      <c r="C286" s="1" t="n">
        <v>1759</v>
      </c>
    </row>
    <row r="287" customFormat="false" ht="13" hidden="false" customHeight="false" outlineLevel="0" collapsed="false">
      <c r="B287" s="1" t="n">
        <v>0.4035</v>
      </c>
      <c r="C287" s="1" t="n">
        <v>1684</v>
      </c>
    </row>
    <row r="288" customFormat="false" ht="13" hidden="false" customHeight="false" outlineLevel="0" collapsed="false">
      <c r="B288" s="1" t="n">
        <v>0.4045</v>
      </c>
      <c r="C288" s="1" t="n">
        <v>1674</v>
      </c>
    </row>
    <row r="289" customFormat="false" ht="13" hidden="false" customHeight="false" outlineLevel="0" collapsed="false">
      <c r="B289" s="1" t="n">
        <v>0.4055</v>
      </c>
      <c r="C289" s="1" t="n">
        <v>1667</v>
      </c>
    </row>
    <row r="290" customFormat="false" ht="13" hidden="false" customHeight="false" outlineLevel="0" collapsed="false">
      <c r="B290" s="1" t="n">
        <v>0.4065</v>
      </c>
      <c r="C290" s="1" t="n">
        <v>1589</v>
      </c>
    </row>
    <row r="291" customFormat="false" ht="13" hidden="false" customHeight="false" outlineLevel="0" collapsed="false">
      <c r="B291" s="1" t="n">
        <v>0.4075</v>
      </c>
      <c r="C291" s="1" t="n">
        <v>1628</v>
      </c>
    </row>
    <row r="292" customFormat="false" ht="13" hidden="false" customHeight="false" outlineLevel="0" collapsed="false">
      <c r="B292" s="1" t="n">
        <v>0.4085</v>
      </c>
      <c r="C292" s="1" t="n">
        <v>1735</v>
      </c>
    </row>
    <row r="293" customFormat="false" ht="13" hidden="false" customHeight="false" outlineLevel="0" collapsed="false">
      <c r="B293" s="1" t="n">
        <v>0.4095</v>
      </c>
      <c r="C293" s="1" t="n">
        <v>1715</v>
      </c>
    </row>
    <row r="294" customFormat="false" ht="13" hidden="false" customHeight="false" outlineLevel="0" collapsed="false">
      <c r="B294" s="1" t="n">
        <v>0.4105</v>
      </c>
      <c r="C294" s="1" t="n">
        <v>1532</v>
      </c>
    </row>
    <row r="295" customFormat="false" ht="13" hidden="false" customHeight="false" outlineLevel="0" collapsed="false">
      <c r="B295" s="1" t="n">
        <v>0.4115</v>
      </c>
      <c r="C295" s="1" t="n">
        <v>1817</v>
      </c>
    </row>
    <row r="296" customFormat="false" ht="13" hidden="false" customHeight="false" outlineLevel="0" collapsed="false">
      <c r="B296" s="1" t="n">
        <v>0.4125</v>
      </c>
      <c r="C296" s="1" t="n">
        <v>1789</v>
      </c>
    </row>
    <row r="297" customFormat="false" ht="13" hidden="false" customHeight="false" outlineLevel="0" collapsed="false">
      <c r="B297" s="1" t="n">
        <v>0.4135</v>
      </c>
      <c r="C297" s="1" t="n">
        <v>1756</v>
      </c>
    </row>
    <row r="298" customFormat="false" ht="13" hidden="false" customHeight="false" outlineLevel="0" collapsed="false">
      <c r="B298" s="1" t="n">
        <v>0.4145</v>
      </c>
      <c r="C298" s="1" t="n">
        <v>1737</v>
      </c>
    </row>
    <row r="299" customFormat="false" ht="13" hidden="false" customHeight="false" outlineLevel="0" collapsed="false">
      <c r="B299" s="1" t="n">
        <v>0.4155</v>
      </c>
      <c r="C299" s="1" t="n">
        <v>1734</v>
      </c>
    </row>
    <row r="300" customFormat="false" ht="13" hidden="false" customHeight="false" outlineLevel="0" collapsed="false">
      <c r="B300" s="1" t="n">
        <v>0.4165</v>
      </c>
      <c r="C300" s="1" t="n">
        <v>1842</v>
      </c>
    </row>
    <row r="301" customFormat="false" ht="13" hidden="false" customHeight="false" outlineLevel="0" collapsed="false">
      <c r="B301" s="1" t="n">
        <v>0.4175</v>
      </c>
      <c r="C301" s="1" t="n">
        <v>1665</v>
      </c>
    </row>
    <row r="302" customFormat="false" ht="13" hidden="false" customHeight="false" outlineLevel="0" collapsed="false">
      <c r="B302" s="1" t="n">
        <v>0.4185</v>
      </c>
      <c r="C302" s="1" t="n">
        <v>1684</v>
      </c>
    </row>
    <row r="303" customFormat="false" ht="13" hidden="false" customHeight="false" outlineLevel="0" collapsed="false">
      <c r="B303" s="1" t="n">
        <v>0.4195</v>
      </c>
      <c r="C303" s="1" t="n">
        <v>1701</v>
      </c>
    </row>
    <row r="304" customFormat="false" ht="13" hidden="false" customHeight="false" outlineLevel="0" collapsed="false">
      <c r="B304" s="1" t="n">
        <v>0.4205</v>
      </c>
      <c r="C304" s="1" t="n">
        <v>1757</v>
      </c>
    </row>
    <row r="305" customFormat="false" ht="13" hidden="false" customHeight="false" outlineLevel="0" collapsed="false">
      <c r="B305" s="1" t="n">
        <v>0.4215</v>
      </c>
      <c r="C305" s="1" t="n">
        <v>1797</v>
      </c>
    </row>
    <row r="306" customFormat="false" ht="13" hidden="false" customHeight="false" outlineLevel="0" collapsed="false">
      <c r="B306" s="1" t="n">
        <v>0.4225</v>
      </c>
      <c r="C306" s="1" t="n">
        <v>1582</v>
      </c>
    </row>
    <row r="307" customFormat="false" ht="13" hidden="false" customHeight="false" outlineLevel="0" collapsed="false">
      <c r="B307" s="1" t="n">
        <v>0.4235</v>
      </c>
      <c r="C307" s="1" t="n">
        <v>1711</v>
      </c>
    </row>
    <row r="308" customFormat="false" ht="13" hidden="false" customHeight="false" outlineLevel="0" collapsed="false">
      <c r="B308" s="1" t="n">
        <v>0.4245</v>
      </c>
      <c r="C308" s="1" t="n">
        <v>1767</v>
      </c>
    </row>
    <row r="309" customFormat="false" ht="13" hidden="false" customHeight="false" outlineLevel="0" collapsed="false">
      <c r="B309" s="1" t="n">
        <v>0.4255</v>
      </c>
      <c r="C309" s="1" t="n">
        <v>1695</v>
      </c>
    </row>
    <row r="310" customFormat="false" ht="13" hidden="false" customHeight="false" outlineLevel="0" collapsed="false">
      <c r="B310" s="1" t="n">
        <v>0.4265</v>
      </c>
      <c r="C310" s="1" t="n">
        <v>1698</v>
      </c>
    </row>
    <row r="311" customFormat="false" ht="13" hidden="false" customHeight="false" outlineLevel="0" collapsed="false">
      <c r="B311" s="1" t="n">
        <v>0.4275</v>
      </c>
      <c r="C311" s="1" t="n">
        <v>1569</v>
      </c>
    </row>
    <row r="312" customFormat="false" ht="13" hidden="false" customHeight="false" outlineLevel="0" collapsed="false">
      <c r="B312" s="1" t="n">
        <v>0.4285</v>
      </c>
      <c r="C312" s="1" t="n">
        <v>1587</v>
      </c>
    </row>
    <row r="313" customFormat="false" ht="13" hidden="false" customHeight="false" outlineLevel="0" collapsed="false">
      <c r="B313" s="1" t="n">
        <v>0.4295</v>
      </c>
      <c r="C313" s="1" t="n">
        <v>1475</v>
      </c>
    </row>
    <row r="314" customFormat="false" ht="13" hidden="false" customHeight="false" outlineLevel="0" collapsed="false">
      <c r="B314" s="1" t="n">
        <v>0.4305</v>
      </c>
      <c r="C314" s="1" t="n">
        <v>1135</v>
      </c>
    </row>
    <row r="315" customFormat="false" ht="13" hidden="false" customHeight="false" outlineLevel="0" collapsed="false">
      <c r="B315" s="1" t="n">
        <v>0.4315</v>
      </c>
      <c r="C315" s="1" t="n">
        <v>1686</v>
      </c>
    </row>
    <row r="316" customFormat="false" ht="13" hidden="false" customHeight="false" outlineLevel="0" collapsed="false">
      <c r="B316" s="1" t="n">
        <v>0.4325</v>
      </c>
      <c r="C316" s="1" t="n">
        <v>1646</v>
      </c>
    </row>
    <row r="317" customFormat="false" ht="13" hidden="false" customHeight="false" outlineLevel="0" collapsed="false">
      <c r="B317" s="1" t="n">
        <v>0.4335</v>
      </c>
      <c r="C317" s="1" t="n">
        <v>1731</v>
      </c>
    </row>
    <row r="318" customFormat="false" ht="13" hidden="false" customHeight="false" outlineLevel="0" collapsed="false">
      <c r="B318" s="1" t="n">
        <v>0.4345</v>
      </c>
      <c r="C318" s="1" t="n">
        <v>1670</v>
      </c>
    </row>
    <row r="319" customFormat="false" ht="13" hidden="false" customHeight="false" outlineLevel="0" collapsed="false">
      <c r="B319" s="1" t="n">
        <v>0.4355</v>
      </c>
      <c r="C319" s="1" t="n">
        <v>1723</v>
      </c>
    </row>
    <row r="320" customFormat="false" ht="13" hidden="false" customHeight="false" outlineLevel="0" collapsed="false">
      <c r="B320" s="1" t="n">
        <v>0.4365</v>
      </c>
      <c r="C320" s="1" t="n">
        <v>1929</v>
      </c>
    </row>
    <row r="321" customFormat="false" ht="13" hidden="false" customHeight="false" outlineLevel="0" collapsed="false">
      <c r="B321" s="1" t="n">
        <v>0.4375</v>
      </c>
      <c r="C321" s="1" t="n">
        <v>1806</v>
      </c>
    </row>
    <row r="322" customFormat="false" ht="13" hidden="false" customHeight="false" outlineLevel="0" collapsed="false">
      <c r="B322" s="1" t="n">
        <v>0.4385</v>
      </c>
      <c r="C322" s="1" t="n">
        <v>1567</v>
      </c>
    </row>
    <row r="323" customFormat="false" ht="13" hidden="false" customHeight="false" outlineLevel="0" collapsed="false">
      <c r="B323" s="1" t="n">
        <v>0.4395</v>
      </c>
      <c r="C323" s="1" t="n">
        <v>1825</v>
      </c>
    </row>
    <row r="324" customFormat="false" ht="13" hidden="false" customHeight="false" outlineLevel="0" collapsed="false">
      <c r="B324" s="1" t="n">
        <v>0.4405</v>
      </c>
      <c r="C324" s="1" t="n">
        <v>1713</v>
      </c>
    </row>
    <row r="325" customFormat="false" ht="13" hidden="false" customHeight="false" outlineLevel="0" collapsed="false">
      <c r="B325" s="1" t="n">
        <v>0.4415</v>
      </c>
      <c r="C325" s="1" t="n">
        <v>1931</v>
      </c>
    </row>
    <row r="326" customFormat="false" ht="13" hidden="false" customHeight="false" outlineLevel="0" collapsed="false">
      <c r="B326" s="1" t="n">
        <v>0.4425</v>
      </c>
      <c r="C326" s="1" t="n">
        <v>1980</v>
      </c>
    </row>
    <row r="327" customFormat="false" ht="13" hidden="false" customHeight="false" outlineLevel="0" collapsed="false">
      <c r="B327" s="1" t="n">
        <v>0.4435</v>
      </c>
      <c r="C327" s="1" t="n">
        <v>1909</v>
      </c>
    </row>
    <row r="328" customFormat="false" ht="13" hidden="false" customHeight="false" outlineLevel="0" collapsed="false">
      <c r="B328" s="1" t="n">
        <v>0.4445</v>
      </c>
      <c r="C328" s="1" t="n">
        <v>1973</v>
      </c>
    </row>
    <row r="329" customFormat="false" ht="13" hidden="false" customHeight="false" outlineLevel="0" collapsed="false">
      <c r="B329" s="1" t="n">
        <v>0.4455</v>
      </c>
      <c r="C329" s="1" t="n">
        <v>1821</v>
      </c>
    </row>
    <row r="330" customFormat="false" ht="13" hidden="false" customHeight="false" outlineLevel="0" collapsed="false">
      <c r="B330" s="1" t="n">
        <v>0.4465</v>
      </c>
      <c r="C330" s="1" t="n">
        <v>1891</v>
      </c>
    </row>
    <row r="331" customFormat="false" ht="13" hidden="false" customHeight="false" outlineLevel="0" collapsed="false">
      <c r="B331" s="1" t="n">
        <v>0.4475</v>
      </c>
      <c r="C331" s="1" t="n">
        <v>2077</v>
      </c>
    </row>
    <row r="332" customFormat="false" ht="13" hidden="false" customHeight="false" outlineLevel="0" collapsed="false">
      <c r="B332" s="1" t="n">
        <v>0.4485</v>
      </c>
      <c r="C332" s="1" t="n">
        <v>1973</v>
      </c>
    </row>
    <row r="333" customFormat="false" ht="13" hidden="false" customHeight="false" outlineLevel="0" collapsed="false">
      <c r="B333" s="1" t="n">
        <v>0.4495</v>
      </c>
      <c r="C333" s="1" t="n">
        <v>2027</v>
      </c>
    </row>
    <row r="334" customFormat="false" ht="13" hidden="false" customHeight="false" outlineLevel="0" collapsed="false">
      <c r="B334" s="1" t="n">
        <v>0.4505</v>
      </c>
      <c r="C334" s="1" t="n">
        <v>2144</v>
      </c>
    </row>
    <row r="335" customFormat="false" ht="13" hidden="false" customHeight="false" outlineLevel="0" collapsed="false">
      <c r="B335" s="1" t="n">
        <v>0.4515</v>
      </c>
      <c r="C335" s="1" t="n">
        <v>2109</v>
      </c>
    </row>
    <row r="336" customFormat="false" ht="13" hidden="false" customHeight="false" outlineLevel="0" collapsed="false">
      <c r="B336" s="1" t="n">
        <v>0.4525</v>
      </c>
      <c r="C336" s="1" t="n">
        <v>1941</v>
      </c>
    </row>
    <row r="337" customFormat="false" ht="13" hidden="false" customHeight="false" outlineLevel="0" collapsed="false">
      <c r="B337" s="1" t="n">
        <v>0.4535</v>
      </c>
      <c r="C337" s="1" t="n">
        <v>1970</v>
      </c>
    </row>
    <row r="338" customFormat="false" ht="13" hidden="false" customHeight="false" outlineLevel="0" collapsed="false">
      <c r="B338" s="1" t="n">
        <v>0.4545</v>
      </c>
      <c r="C338" s="1" t="n">
        <v>1979</v>
      </c>
    </row>
    <row r="339" customFormat="false" ht="13" hidden="false" customHeight="false" outlineLevel="0" collapsed="false">
      <c r="B339" s="1" t="n">
        <v>0.4555</v>
      </c>
      <c r="C339" s="1" t="n">
        <v>2034</v>
      </c>
    </row>
    <row r="340" customFormat="false" ht="13" hidden="false" customHeight="false" outlineLevel="0" collapsed="false">
      <c r="B340" s="1" t="n">
        <v>0.4565</v>
      </c>
      <c r="C340" s="1" t="n">
        <v>2077</v>
      </c>
    </row>
    <row r="341" customFormat="false" ht="13" hidden="false" customHeight="false" outlineLevel="0" collapsed="false">
      <c r="B341" s="1" t="n">
        <v>0.4575</v>
      </c>
      <c r="C341" s="1" t="n">
        <v>2100</v>
      </c>
    </row>
    <row r="342" customFormat="false" ht="13" hidden="false" customHeight="false" outlineLevel="0" collapsed="false">
      <c r="B342" s="1" t="n">
        <v>0.4585</v>
      </c>
      <c r="C342" s="1" t="n">
        <v>1971</v>
      </c>
    </row>
    <row r="343" customFormat="false" ht="13" hidden="false" customHeight="false" outlineLevel="0" collapsed="false">
      <c r="B343" s="1" t="n">
        <v>0.4595</v>
      </c>
      <c r="C343" s="1" t="n">
        <v>2009</v>
      </c>
    </row>
    <row r="344" customFormat="false" ht="13" hidden="false" customHeight="false" outlineLevel="0" collapsed="false">
      <c r="B344" s="1" t="n">
        <v>0.4605</v>
      </c>
      <c r="C344" s="1" t="n">
        <v>2040</v>
      </c>
    </row>
    <row r="345" customFormat="false" ht="13" hidden="false" customHeight="false" outlineLevel="0" collapsed="false">
      <c r="B345" s="1" t="n">
        <v>0.4615</v>
      </c>
      <c r="C345" s="1" t="n">
        <v>2055</v>
      </c>
    </row>
    <row r="346" customFormat="false" ht="13" hidden="false" customHeight="false" outlineLevel="0" collapsed="false">
      <c r="B346" s="1" t="n">
        <v>0.4625</v>
      </c>
      <c r="C346" s="1" t="n">
        <v>2104</v>
      </c>
    </row>
    <row r="347" customFormat="false" ht="13" hidden="false" customHeight="false" outlineLevel="0" collapsed="false">
      <c r="B347" s="1" t="n">
        <v>0.4635</v>
      </c>
      <c r="C347" s="1" t="n">
        <v>2040</v>
      </c>
    </row>
    <row r="348" customFormat="false" ht="13" hidden="false" customHeight="false" outlineLevel="0" collapsed="false">
      <c r="B348" s="1" t="n">
        <v>0.4645</v>
      </c>
      <c r="C348" s="1" t="n">
        <v>1976</v>
      </c>
    </row>
    <row r="349" customFormat="false" ht="13" hidden="false" customHeight="false" outlineLevel="0" collapsed="false">
      <c r="B349" s="1" t="n">
        <v>0.4655</v>
      </c>
      <c r="C349" s="1" t="n">
        <v>2042</v>
      </c>
    </row>
    <row r="350" customFormat="false" ht="13" hidden="false" customHeight="false" outlineLevel="0" collapsed="false">
      <c r="B350" s="1" t="n">
        <v>0.4665</v>
      </c>
      <c r="C350" s="1" t="n">
        <v>1921</v>
      </c>
    </row>
    <row r="351" customFormat="false" ht="13" hidden="false" customHeight="false" outlineLevel="0" collapsed="false">
      <c r="B351" s="1" t="n">
        <v>0.4675</v>
      </c>
      <c r="C351" s="1" t="n">
        <v>2015</v>
      </c>
    </row>
    <row r="352" customFormat="false" ht="13" hidden="false" customHeight="false" outlineLevel="0" collapsed="false">
      <c r="B352" s="1" t="n">
        <v>0.4685</v>
      </c>
      <c r="C352" s="1" t="n">
        <v>1994</v>
      </c>
    </row>
    <row r="353" customFormat="false" ht="13" hidden="false" customHeight="false" outlineLevel="0" collapsed="false">
      <c r="B353" s="1" t="n">
        <v>0.4695</v>
      </c>
      <c r="C353" s="1" t="n">
        <v>1990</v>
      </c>
    </row>
    <row r="354" customFormat="false" ht="13" hidden="false" customHeight="false" outlineLevel="0" collapsed="false">
      <c r="B354" s="1" t="n">
        <v>0.4705</v>
      </c>
      <c r="C354" s="1" t="n">
        <v>1877</v>
      </c>
    </row>
    <row r="355" customFormat="false" ht="13" hidden="false" customHeight="false" outlineLevel="0" collapsed="false">
      <c r="B355" s="1" t="n">
        <v>0.4715</v>
      </c>
      <c r="C355" s="1" t="n">
        <v>2018</v>
      </c>
    </row>
    <row r="356" customFormat="false" ht="13" hidden="false" customHeight="false" outlineLevel="0" collapsed="false">
      <c r="B356" s="1" t="n">
        <v>0.4725</v>
      </c>
      <c r="C356" s="1" t="n">
        <v>2041</v>
      </c>
    </row>
    <row r="357" customFormat="false" ht="13" hidden="false" customHeight="false" outlineLevel="0" collapsed="false">
      <c r="B357" s="1" t="n">
        <v>0.4735</v>
      </c>
      <c r="C357" s="1" t="n">
        <v>1991</v>
      </c>
    </row>
    <row r="358" customFormat="false" ht="13" hidden="false" customHeight="false" outlineLevel="0" collapsed="false">
      <c r="B358" s="1" t="n">
        <v>0.4745</v>
      </c>
      <c r="C358" s="1" t="n">
        <v>2051</v>
      </c>
    </row>
    <row r="359" customFormat="false" ht="13" hidden="false" customHeight="false" outlineLevel="0" collapsed="false">
      <c r="B359" s="1" t="n">
        <v>0.4755</v>
      </c>
      <c r="C359" s="1" t="n">
        <v>2016</v>
      </c>
    </row>
    <row r="360" customFormat="false" ht="13" hidden="false" customHeight="false" outlineLevel="0" collapsed="false">
      <c r="B360" s="1" t="n">
        <v>0.4765</v>
      </c>
      <c r="C360" s="1" t="n">
        <v>1956</v>
      </c>
    </row>
    <row r="361" customFormat="false" ht="13" hidden="false" customHeight="false" outlineLevel="0" collapsed="false">
      <c r="B361" s="1" t="n">
        <v>0.4775</v>
      </c>
      <c r="C361" s="1" t="n">
        <v>2075</v>
      </c>
    </row>
    <row r="362" customFormat="false" ht="13" hidden="false" customHeight="false" outlineLevel="0" collapsed="false">
      <c r="B362" s="1" t="n">
        <v>0.4785</v>
      </c>
      <c r="C362" s="1" t="n">
        <v>2009</v>
      </c>
    </row>
    <row r="363" customFormat="false" ht="13" hidden="false" customHeight="false" outlineLevel="0" collapsed="false">
      <c r="B363" s="1" t="n">
        <v>0.4795</v>
      </c>
      <c r="C363" s="1" t="n">
        <v>2076</v>
      </c>
    </row>
    <row r="364" customFormat="false" ht="13" hidden="false" customHeight="false" outlineLevel="0" collapsed="false">
      <c r="B364" s="1" t="n">
        <v>0.4805</v>
      </c>
      <c r="C364" s="1" t="n">
        <v>2035</v>
      </c>
    </row>
    <row r="365" customFormat="false" ht="13" hidden="false" customHeight="false" outlineLevel="0" collapsed="false">
      <c r="B365" s="1" t="n">
        <v>0.4815</v>
      </c>
      <c r="C365" s="1" t="n">
        <v>2090</v>
      </c>
    </row>
    <row r="366" customFormat="false" ht="13" hidden="false" customHeight="false" outlineLevel="0" collapsed="false">
      <c r="B366" s="1" t="n">
        <v>0.4825</v>
      </c>
      <c r="C366" s="1" t="n">
        <v>2023</v>
      </c>
    </row>
    <row r="367" customFormat="false" ht="13" hidden="false" customHeight="false" outlineLevel="0" collapsed="false">
      <c r="B367" s="1" t="n">
        <v>0.4835</v>
      </c>
      <c r="C367" s="1" t="n">
        <v>2019</v>
      </c>
    </row>
    <row r="368" customFormat="false" ht="13" hidden="false" customHeight="false" outlineLevel="0" collapsed="false">
      <c r="B368" s="1" t="n">
        <v>0.4845</v>
      </c>
      <c r="C368" s="1" t="n">
        <v>1969</v>
      </c>
    </row>
    <row r="369" customFormat="false" ht="13" hidden="false" customHeight="false" outlineLevel="0" collapsed="false">
      <c r="B369" s="1" t="n">
        <v>0.4855</v>
      </c>
      <c r="C369" s="1" t="n">
        <v>1830</v>
      </c>
    </row>
    <row r="370" customFormat="false" ht="13" hidden="false" customHeight="false" outlineLevel="0" collapsed="false">
      <c r="B370" s="1" t="n">
        <v>0.4865</v>
      </c>
      <c r="C370" s="1" t="n">
        <v>1625</v>
      </c>
    </row>
    <row r="371" customFormat="false" ht="13" hidden="false" customHeight="false" outlineLevel="0" collapsed="false">
      <c r="B371" s="1" t="n">
        <v>0.4875</v>
      </c>
      <c r="C371" s="1" t="n">
        <v>1830</v>
      </c>
    </row>
    <row r="372" customFormat="false" ht="13" hidden="false" customHeight="false" outlineLevel="0" collapsed="false">
      <c r="B372" s="1" t="n">
        <v>0.4885</v>
      </c>
      <c r="C372" s="1" t="n">
        <v>1914</v>
      </c>
    </row>
    <row r="373" customFormat="false" ht="13" hidden="false" customHeight="false" outlineLevel="0" collapsed="false">
      <c r="B373" s="1" t="n">
        <v>0.4895</v>
      </c>
      <c r="C373" s="1" t="n">
        <v>1960</v>
      </c>
    </row>
    <row r="374" customFormat="false" ht="13" hidden="false" customHeight="false" outlineLevel="0" collapsed="false">
      <c r="B374" s="1" t="n">
        <v>0.4905</v>
      </c>
      <c r="C374" s="1" t="n">
        <v>2007</v>
      </c>
    </row>
    <row r="375" customFormat="false" ht="13" hidden="false" customHeight="false" outlineLevel="0" collapsed="false">
      <c r="B375" s="1" t="n">
        <v>0.4915</v>
      </c>
      <c r="C375" s="1" t="n">
        <v>1896</v>
      </c>
    </row>
    <row r="376" customFormat="false" ht="13" hidden="false" customHeight="false" outlineLevel="0" collapsed="false">
      <c r="B376" s="1" t="n">
        <v>0.4925</v>
      </c>
      <c r="C376" s="1" t="n">
        <v>1896</v>
      </c>
    </row>
    <row r="377" customFormat="false" ht="13" hidden="false" customHeight="false" outlineLevel="0" collapsed="false">
      <c r="B377" s="1" t="n">
        <v>0.4935</v>
      </c>
      <c r="C377" s="1" t="n">
        <v>1888</v>
      </c>
    </row>
    <row r="378" customFormat="false" ht="13" hidden="false" customHeight="false" outlineLevel="0" collapsed="false">
      <c r="B378" s="1" t="n">
        <v>0.4945</v>
      </c>
      <c r="C378" s="1" t="n">
        <v>2058</v>
      </c>
    </row>
    <row r="379" customFormat="false" ht="13" hidden="false" customHeight="false" outlineLevel="0" collapsed="false">
      <c r="B379" s="1" t="n">
        <v>0.4955</v>
      </c>
      <c r="C379" s="1" t="n">
        <v>1926</v>
      </c>
    </row>
    <row r="380" customFormat="false" ht="13" hidden="false" customHeight="false" outlineLevel="0" collapsed="false">
      <c r="B380" s="1" t="n">
        <v>0.4965</v>
      </c>
      <c r="C380" s="1" t="n">
        <v>2017</v>
      </c>
    </row>
    <row r="381" customFormat="false" ht="13" hidden="false" customHeight="false" outlineLevel="0" collapsed="false">
      <c r="B381" s="1" t="n">
        <v>0.4975</v>
      </c>
      <c r="C381" s="1" t="n">
        <v>2018</v>
      </c>
    </row>
    <row r="382" customFormat="false" ht="13" hidden="false" customHeight="false" outlineLevel="0" collapsed="false">
      <c r="B382" s="1" t="n">
        <v>0.4985</v>
      </c>
      <c r="C382" s="1" t="n">
        <v>1866</v>
      </c>
    </row>
    <row r="383" customFormat="false" ht="13" hidden="false" customHeight="false" outlineLevel="0" collapsed="false">
      <c r="B383" s="1" t="n">
        <v>0.4995</v>
      </c>
      <c r="C383" s="1" t="n">
        <v>1970</v>
      </c>
    </row>
    <row r="384" customFormat="false" ht="13" hidden="false" customHeight="false" outlineLevel="0" collapsed="false">
      <c r="B384" s="1" t="n">
        <v>0.5005</v>
      </c>
      <c r="C384" s="1" t="n">
        <v>1857</v>
      </c>
    </row>
    <row r="385" customFormat="false" ht="13" hidden="false" customHeight="false" outlineLevel="0" collapsed="false">
      <c r="B385" s="1" t="n">
        <v>0.5015</v>
      </c>
      <c r="C385" s="1" t="n">
        <v>1812</v>
      </c>
    </row>
    <row r="386" customFormat="false" ht="13" hidden="false" customHeight="false" outlineLevel="0" collapsed="false">
      <c r="B386" s="1" t="n">
        <v>0.5025</v>
      </c>
      <c r="C386" s="1" t="n">
        <v>1894</v>
      </c>
    </row>
    <row r="387" customFormat="false" ht="13" hidden="false" customHeight="false" outlineLevel="0" collapsed="false">
      <c r="B387" s="1" t="n">
        <v>0.5035</v>
      </c>
      <c r="C387" s="1" t="n">
        <v>1934</v>
      </c>
    </row>
    <row r="388" customFormat="false" ht="13" hidden="false" customHeight="false" outlineLevel="0" collapsed="false">
      <c r="B388" s="1" t="n">
        <v>0.5045</v>
      </c>
      <c r="C388" s="1" t="n">
        <v>1869</v>
      </c>
    </row>
    <row r="389" customFormat="false" ht="13" hidden="false" customHeight="false" outlineLevel="0" collapsed="false">
      <c r="B389" s="1" t="n">
        <v>0.5055</v>
      </c>
      <c r="C389" s="1" t="n">
        <v>1993</v>
      </c>
    </row>
    <row r="390" customFormat="false" ht="13" hidden="false" customHeight="false" outlineLevel="0" collapsed="false">
      <c r="B390" s="1" t="n">
        <v>0.5065</v>
      </c>
      <c r="C390" s="1" t="n">
        <v>1961</v>
      </c>
    </row>
    <row r="391" customFormat="false" ht="13" hidden="false" customHeight="false" outlineLevel="0" collapsed="false">
      <c r="B391" s="1" t="n">
        <v>0.5075</v>
      </c>
      <c r="C391" s="1" t="n">
        <v>1906</v>
      </c>
    </row>
    <row r="392" customFormat="false" ht="13" hidden="false" customHeight="false" outlineLevel="0" collapsed="false">
      <c r="B392" s="1" t="n">
        <v>0.5085</v>
      </c>
      <c r="C392" s="1" t="n">
        <v>1919</v>
      </c>
    </row>
    <row r="393" customFormat="false" ht="13" hidden="false" customHeight="false" outlineLevel="0" collapsed="false">
      <c r="B393" s="1" t="n">
        <v>0.5095</v>
      </c>
      <c r="C393" s="1" t="n">
        <v>1916</v>
      </c>
    </row>
    <row r="394" customFormat="false" ht="13" hidden="false" customHeight="false" outlineLevel="0" collapsed="false">
      <c r="B394" s="1" t="n">
        <v>0.5105</v>
      </c>
      <c r="C394" s="1" t="n">
        <v>1947</v>
      </c>
    </row>
    <row r="395" customFormat="false" ht="13" hidden="false" customHeight="false" outlineLevel="0" collapsed="false">
      <c r="B395" s="1" t="n">
        <v>0.5115</v>
      </c>
      <c r="C395" s="1" t="n">
        <v>1997</v>
      </c>
    </row>
    <row r="396" customFormat="false" ht="13" hidden="false" customHeight="false" outlineLevel="0" collapsed="false">
      <c r="B396" s="1" t="n">
        <v>0.5125</v>
      </c>
      <c r="C396" s="1" t="n">
        <v>1867</v>
      </c>
    </row>
    <row r="397" customFormat="false" ht="13" hidden="false" customHeight="false" outlineLevel="0" collapsed="false">
      <c r="B397" s="1" t="n">
        <v>0.5135</v>
      </c>
      <c r="C397" s="1" t="n">
        <v>1861</v>
      </c>
    </row>
    <row r="398" customFormat="false" ht="13" hidden="false" customHeight="false" outlineLevel="0" collapsed="false">
      <c r="B398" s="1" t="n">
        <v>0.5145</v>
      </c>
      <c r="C398" s="1" t="n">
        <v>1874</v>
      </c>
    </row>
    <row r="399" customFormat="false" ht="13" hidden="false" customHeight="false" outlineLevel="0" collapsed="false">
      <c r="B399" s="1" t="n">
        <v>0.5155</v>
      </c>
      <c r="C399" s="1" t="n">
        <v>1900</v>
      </c>
    </row>
    <row r="400" customFormat="false" ht="13" hidden="false" customHeight="false" outlineLevel="0" collapsed="false">
      <c r="B400" s="1" t="n">
        <v>0.5165</v>
      </c>
      <c r="C400" s="1" t="n">
        <v>1669</v>
      </c>
    </row>
    <row r="401" customFormat="false" ht="13" hidden="false" customHeight="false" outlineLevel="0" collapsed="false">
      <c r="B401" s="1" t="n">
        <v>0.5175</v>
      </c>
      <c r="C401" s="1" t="n">
        <v>1726</v>
      </c>
    </row>
    <row r="402" customFormat="false" ht="13" hidden="false" customHeight="false" outlineLevel="0" collapsed="false">
      <c r="B402" s="1" t="n">
        <v>0.5185</v>
      </c>
      <c r="C402" s="1" t="n">
        <v>1654</v>
      </c>
    </row>
    <row r="403" customFormat="false" ht="13" hidden="false" customHeight="false" outlineLevel="0" collapsed="false">
      <c r="B403" s="1" t="n">
        <v>0.5195</v>
      </c>
      <c r="C403" s="1" t="n">
        <v>1828</v>
      </c>
    </row>
    <row r="404" customFormat="false" ht="13" hidden="false" customHeight="false" outlineLevel="0" collapsed="false">
      <c r="B404" s="1" t="n">
        <v>0.5205</v>
      </c>
      <c r="C404" s="1" t="n">
        <v>1831</v>
      </c>
    </row>
    <row r="405" customFormat="false" ht="13" hidden="false" customHeight="false" outlineLevel="0" collapsed="false">
      <c r="B405" s="1" t="n">
        <v>0.5215</v>
      </c>
      <c r="C405" s="1" t="n">
        <v>1906</v>
      </c>
    </row>
    <row r="406" customFormat="false" ht="13" hidden="false" customHeight="false" outlineLevel="0" collapsed="false">
      <c r="B406" s="1" t="n">
        <v>0.5225</v>
      </c>
      <c r="C406" s="1" t="n">
        <v>1823</v>
      </c>
    </row>
    <row r="407" customFormat="false" ht="13" hidden="false" customHeight="false" outlineLevel="0" collapsed="false">
      <c r="B407" s="1" t="n">
        <v>0.5235</v>
      </c>
      <c r="C407" s="1" t="n">
        <v>1894</v>
      </c>
    </row>
    <row r="408" customFormat="false" ht="13" hidden="false" customHeight="false" outlineLevel="0" collapsed="false">
      <c r="B408" s="1" t="n">
        <v>0.5245</v>
      </c>
      <c r="C408" s="1" t="n">
        <v>1958</v>
      </c>
    </row>
    <row r="409" customFormat="false" ht="13" hidden="false" customHeight="false" outlineLevel="0" collapsed="false">
      <c r="B409" s="1" t="n">
        <v>0.5255</v>
      </c>
      <c r="C409" s="1" t="n">
        <v>1930</v>
      </c>
    </row>
    <row r="410" customFormat="false" ht="13" hidden="false" customHeight="false" outlineLevel="0" collapsed="false">
      <c r="B410" s="1" t="n">
        <v>0.5265</v>
      </c>
      <c r="C410" s="1" t="n">
        <v>1674</v>
      </c>
    </row>
    <row r="411" customFormat="false" ht="13" hidden="false" customHeight="false" outlineLevel="0" collapsed="false">
      <c r="B411" s="1" t="n">
        <v>0.5275</v>
      </c>
      <c r="C411" s="1" t="n">
        <v>1828</v>
      </c>
    </row>
    <row r="412" customFormat="false" ht="13" hidden="false" customHeight="false" outlineLevel="0" collapsed="false">
      <c r="B412" s="1" t="n">
        <v>0.5285</v>
      </c>
      <c r="C412" s="1" t="n">
        <v>1897</v>
      </c>
    </row>
    <row r="413" customFormat="false" ht="13" hidden="false" customHeight="false" outlineLevel="0" collapsed="false">
      <c r="B413" s="1" t="n">
        <v>0.5295</v>
      </c>
      <c r="C413" s="1" t="n">
        <v>1918</v>
      </c>
    </row>
    <row r="414" customFormat="false" ht="13" hidden="false" customHeight="false" outlineLevel="0" collapsed="false">
      <c r="B414" s="1" t="n">
        <v>0.5305</v>
      </c>
      <c r="C414" s="1" t="n">
        <v>1952</v>
      </c>
    </row>
    <row r="415" customFormat="false" ht="13" hidden="false" customHeight="false" outlineLevel="0" collapsed="false">
      <c r="B415" s="1" t="n">
        <v>0.5315</v>
      </c>
      <c r="C415" s="1" t="n">
        <v>1963</v>
      </c>
    </row>
    <row r="416" customFormat="false" ht="13" hidden="false" customHeight="false" outlineLevel="0" collapsed="false">
      <c r="B416" s="1" t="n">
        <v>0.5325</v>
      </c>
      <c r="C416" s="1" t="n">
        <v>1770</v>
      </c>
    </row>
    <row r="417" customFormat="false" ht="13" hidden="false" customHeight="false" outlineLevel="0" collapsed="false">
      <c r="B417" s="1" t="n">
        <v>0.5335</v>
      </c>
      <c r="C417" s="1" t="n">
        <v>1923</v>
      </c>
    </row>
    <row r="418" customFormat="false" ht="13" hidden="false" customHeight="false" outlineLevel="0" collapsed="false">
      <c r="B418" s="1" t="n">
        <v>0.5345</v>
      </c>
      <c r="C418" s="1" t="n">
        <v>1858</v>
      </c>
    </row>
    <row r="419" customFormat="false" ht="13" hidden="false" customHeight="false" outlineLevel="0" collapsed="false">
      <c r="B419" s="1" t="n">
        <v>0.5355</v>
      </c>
      <c r="C419" s="1" t="n">
        <v>1990</v>
      </c>
    </row>
    <row r="420" customFormat="false" ht="13" hidden="false" customHeight="false" outlineLevel="0" collapsed="false">
      <c r="B420" s="1" t="n">
        <v>0.5365</v>
      </c>
      <c r="C420" s="1" t="n">
        <v>1871</v>
      </c>
    </row>
    <row r="421" customFormat="false" ht="13" hidden="false" customHeight="false" outlineLevel="0" collapsed="false">
      <c r="B421" s="1" t="n">
        <v>0.5375</v>
      </c>
      <c r="C421" s="1" t="n">
        <v>1882</v>
      </c>
    </row>
    <row r="422" customFormat="false" ht="13" hidden="false" customHeight="false" outlineLevel="0" collapsed="false">
      <c r="B422" s="1" t="n">
        <v>0.5385</v>
      </c>
      <c r="C422" s="1" t="n">
        <v>1904</v>
      </c>
    </row>
    <row r="423" customFormat="false" ht="13" hidden="false" customHeight="false" outlineLevel="0" collapsed="false">
      <c r="B423" s="1" t="n">
        <v>0.5395</v>
      </c>
      <c r="C423" s="1" t="n">
        <v>1832</v>
      </c>
    </row>
    <row r="424" customFormat="false" ht="13" hidden="false" customHeight="false" outlineLevel="0" collapsed="false">
      <c r="B424" s="1" t="n">
        <v>0.5405</v>
      </c>
      <c r="C424" s="1" t="n">
        <v>1760</v>
      </c>
    </row>
    <row r="425" customFormat="false" ht="13" hidden="false" customHeight="false" outlineLevel="0" collapsed="false">
      <c r="B425" s="1" t="n">
        <v>0.5415</v>
      </c>
      <c r="C425" s="1" t="n">
        <v>1881</v>
      </c>
    </row>
    <row r="426" customFormat="false" ht="13" hidden="false" customHeight="false" outlineLevel="0" collapsed="false">
      <c r="B426" s="1" t="n">
        <v>0.5425</v>
      </c>
      <c r="C426" s="1" t="n">
        <v>1825</v>
      </c>
    </row>
    <row r="427" customFormat="false" ht="13" hidden="false" customHeight="false" outlineLevel="0" collapsed="false">
      <c r="B427" s="1" t="n">
        <v>0.5435</v>
      </c>
      <c r="C427" s="1" t="n">
        <v>1879</v>
      </c>
    </row>
    <row r="428" customFormat="false" ht="13" hidden="false" customHeight="false" outlineLevel="0" collapsed="false">
      <c r="B428" s="1" t="n">
        <v>0.5445</v>
      </c>
      <c r="C428" s="1" t="n">
        <v>1879</v>
      </c>
    </row>
    <row r="429" customFormat="false" ht="13" hidden="false" customHeight="false" outlineLevel="0" collapsed="false">
      <c r="B429" s="1" t="n">
        <v>0.5455</v>
      </c>
      <c r="C429" s="1" t="n">
        <v>1901</v>
      </c>
    </row>
    <row r="430" customFormat="false" ht="13" hidden="false" customHeight="false" outlineLevel="0" collapsed="false">
      <c r="B430" s="1" t="n">
        <v>0.5465</v>
      </c>
      <c r="C430" s="1" t="n">
        <v>1879</v>
      </c>
    </row>
    <row r="431" customFormat="false" ht="13" hidden="false" customHeight="false" outlineLevel="0" collapsed="false">
      <c r="B431" s="1" t="n">
        <v>0.5475</v>
      </c>
      <c r="C431" s="1" t="n">
        <v>1833</v>
      </c>
    </row>
    <row r="432" customFormat="false" ht="13" hidden="false" customHeight="false" outlineLevel="0" collapsed="false">
      <c r="B432" s="1" t="n">
        <v>0.5485</v>
      </c>
      <c r="C432" s="1" t="n">
        <v>1863</v>
      </c>
    </row>
    <row r="433" customFormat="false" ht="13" hidden="false" customHeight="false" outlineLevel="0" collapsed="false">
      <c r="B433" s="1" t="n">
        <v>0.5495</v>
      </c>
      <c r="C433" s="1" t="n">
        <v>1895</v>
      </c>
    </row>
    <row r="434" customFormat="false" ht="13" hidden="false" customHeight="false" outlineLevel="0" collapsed="false">
      <c r="B434" s="1" t="n">
        <v>0.5505</v>
      </c>
      <c r="C434" s="1" t="n">
        <v>1862</v>
      </c>
    </row>
    <row r="435" customFormat="false" ht="13" hidden="false" customHeight="false" outlineLevel="0" collapsed="false">
      <c r="B435" s="1" t="n">
        <v>0.5515</v>
      </c>
      <c r="C435" s="1" t="n">
        <v>1871</v>
      </c>
    </row>
    <row r="436" customFormat="false" ht="13" hidden="false" customHeight="false" outlineLevel="0" collapsed="false">
      <c r="B436" s="1" t="n">
        <v>0.5525</v>
      </c>
      <c r="C436" s="1" t="n">
        <v>1846</v>
      </c>
    </row>
    <row r="437" customFormat="false" ht="13" hidden="false" customHeight="false" outlineLevel="0" collapsed="false">
      <c r="B437" s="1" t="n">
        <v>0.5535</v>
      </c>
      <c r="C437" s="1" t="n">
        <v>1882</v>
      </c>
    </row>
    <row r="438" customFormat="false" ht="13" hidden="false" customHeight="false" outlineLevel="0" collapsed="false">
      <c r="B438" s="1" t="n">
        <v>0.5545</v>
      </c>
      <c r="C438" s="1" t="n">
        <v>1898</v>
      </c>
    </row>
    <row r="439" customFormat="false" ht="13" hidden="false" customHeight="false" outlineLevel="0" collapsed="false">
      <c r="B439" s="1" t="n">
        <v>0.5555</v>
      </c>
      <c r="C439" s="1" t="n">
        <v>1897</v>
      </c>
    </row>
    <row r="440" customFormat="false" ht="13" hidden="false" customHeight="false" outlineLevel="0" collapsed="false">
      <c r="B440" s="1" t="n">
        <v>0.5565</v>
      </c>
      <c r="C440" s="1" t="n">
        <v>1821</v>
      </c>
    </row>
    <row r="441" customFormat="false" ht="13" hidden="false" customHeight="false" outlineLevel="0" collapsed="false">
      <c r="B441" s="1" t="n">
        <v>0.5575</v>
      </c>
      <c r="C441" s="1" t="n">
        <v>1846</v>
      </c>
    </row>
    <row r="442" customFormat="false" ht="13" hidden="false" customHeight="false" outlineLevel="0" collapsed="false">
      <c r="B442" s="1" t="n">
        <v>0.5585</v>
      </c>
      <c r="C442" s="1" t="n">
        <v>1787</v>
      </c>
    </row>
    <row r="443" customFormat="false" ht="13" hidden="false" customHeight="false" outlineLevel="0" collapsed="false">
      <c r="B443" s="1" t="n">
        <v>0.5595</v>
      </c>
      <c r="C443" s="1" t="n">
        <v>1808</v>
      </c>
    </row>
    <row r="444" customFormat="false" ht="13" hidden="false" customHeight="false" outlineLevel="0" collapsed="false">
      <c r="B444" s="1" t="n">
        <v>0.5605</v>
      </c>
      <c r="C444" s="1" t="n">
        <v>1843</v>
      </c>
    </row>
    <row r="445" customFormat="false" ht="13" hidden="false" customHeight="false" outlineLevel="0" collapsed="false">
      <c r="B445" s="1" t="n">
        <v>0.5615</v>
      </c>
      <c r="C445" s="1" t="n">
        <v>1824</v>
      </c>
    </row>
    <row r="446" customFormat="false" ht="13" hidden="false" customHeight="false" outlineLevel="0" collapsed="false">
      <c r="B446" s="1" t="n">
        <v>0.5625</v>
      </c>
      <c r="C446" s="1" t="n">
        <v>1850</v>
      </c>
    </row>
    <row r="447" customFormat="false" ht="13" hidden="false" customHeight="false" outlineLevel="0" collapsed="false">
      <c r="B447" s="1" t="n">
        <v>0.5635</v>
      </c>
      <c r="C447" s="1" t="n">
        <v>1861</v>
      </c>
    </row>
    <row r="448" customFormat="false" ht="13" hidden="false" customHeight="false" outlineLevel="0" collapsed="false">
      <c r="B448" s="1" t="n">
        <v>0.5645</v>
      </c>
      <c r="C448" s="1" t="n">
        <v>1854</v>
      </c>
    </row>
    <row r="449" customFormat="false" ht="13" hidden="false" customHeight="false" outlineLevel="0" collapsed="false">
      <c r="B449" s="1" t="n">
        <v>0.5655</v>
      </c>
      <c r="C449" s="1" t="n">
        <v>1798</v>
      </c>
    </row>
    <row r="450" customFormat="false" ht="13" hidden="false" customHeight="false" outlineLevel="0" collapsed="false">
      <c r="B450" s="1" t="n">
        <v>0.5665</v>
      </c>
      <c r="C450" s="1" t="n">
        <v>1829</v>
      </c>
    </row>
    <row r="451" customFormat="false" ht="13" hidden="false" customHeight="false" outlineLevel="0" collapsed="false">
      <c r="B451" s="1" t="n">
        <v>0.5675</v>
      </c>
      <c r="C451" s="1" t="n">
        <v>1887</v>
      </c>
    </row>
    <row r="452" customFormat="false" ht="13" hidden="false" customHeight="false" outlineLevel="0" collapsed="false">
      <c r="B452" s="1" t="n">
        <v>0.5685</v>
      </c>
      <c r="C452" s="1" t="n">
        <v>1810</v>
      </c>
    </row>
    <row r="453" customFormat="false" ht="13" hidden="false" customHeight="false" outlineLevel="0" collapsed="false">
      <c r="B453" s="1" t="n">
        <v>0.5695</v>
      </c>
      <c r="C453" s="1" t="n">
        <v>1860</v>
      </c>
    </row>
    <row r="454" customFormat="false" ht="13" hidden="false" customHeight="false" outlineLevel="0" collapsed="false">
      <c r="B454" s="1" t="n">
        <v>0.5705</v>
      </c>
      <c r="C454" s="1" t="n">
        <v>1769</v>
      </c>
    </row>
    <row r="455" customFormat="false" ht="13" hidden="false" customHeight="false" outlineLevel="0" collapsed="false">
      <c r="B455" s="1" t="n">
        <v>0.5715</v>
      </c>
      <c r="C455" s="1" t="n">
        <v>1823</v>
      </c>
    </row>
    <row r="456" customFormat="false" ht="13" hidden="false" customHeight="false" outlineLevel="0" collapsed="false">
      <c r="B456" s="1" t="n">
        <v>0.5725</v>
      </c>
      <c r="C456" s="1" t="n">
        <v>1892</v>
      </c>
    </row>
    <row r="457" customFormat="false" ht="13" hidden="false" customHeight="false" outlineLevel="0" collapsed="false">
      <c r="B457" s="1" t="n">
        <v>0.5735</v>
      </c>
      <c r="C457" s="1" t="n">
        <v>1876</v>
      </c>
    </row>
    <row r="458" customFormat="false" ht="13" hidden="false" customHeight="false" outlineLevel="0" collapsed="false">
      <c r="B458" s="1" t="n">
        <v>0.5745</v>
      </c>
      <c r="C458" s="1" t="n">
        <v>1867</v>
      </c>
    </row>
    <row r="459" customFormat="false" ht="13" hidden="false" customHeight="false" outlineLevel="0" collapsed="false">
      <c r="B459" s="1" t="n">
        <v>0.5755</v>
      </c>
      <c r="C459" s="1" t="n">
        <v>1830</v>
      </c>
    </row>
    <row r="460" customFormat="false" ht="13" hidden="false" customHeight="false" outlineLevel="0" collapsed="false">
      <c r="B460" s="1" t="n">
        <v>0.5765</v>
      </c>
      <c r="C460" s="1" t="n">
        <v>1846</v>
      </c>
    </row>
    <row r="461" customFormat="false" ht="13" hidden="false" customHeight="false" outlineLevel="0" collapsed="false">
      <c r="B461" s="1" t="n">
        <v>0.5775</v>
      </c>
      <c r="C461" s="1" t="n">
        <v>1857</v>
      </c>
    </row>
    <row r="462" customFormat="false" ht="13" hidden="false" customHeight="false" outlineLevel="0" collapsed="false">
      <c r="B462" s="1" t="n">
        <v>0.5785</v>
      </c>
      <c r="C462" s="1" t="n">
        <v>1783</v>
      </c>
    </row>
    <row r="463" customFormat="false" ht="13" hidden="false" customHeight="false" outlineLevel="0" collapsed="false">
      <c r="B463" s="1" t="n">
        <v>0.5795</v>
      </c>
      <c r="C463" s="1" t="n">
        <v>1828</v>
      </c>
    </row>
    <row r="464" customFormat="false" ht="13" hidden="false" customHeight="false" outlineLevel="0" collapsed="false">
      <c r="B464" s="1" t="n">
        <v>0.5805</v>
      </c>
      <c r="C464" s="1" t="n">
        <v>1838</v>
      </c>
    </row>
    <row r="465" customFormat="false" ht="13" hidden="false" customHeight="false" outlineLevel="0" collapsed="false">
      <c r="B465" s="1" t="n">
        <v>0.5815</v>
      </c>
      <c r="C465" s="1" t="n">
        <v>1853</v>
      </c>
    </row>
    <row r="466" customFormat="false" ht="13" hidden="false" customHeight="false" outlineLevel="0" collapsed="false">
      <c r="B466" s="1" t="n">
        <v>0.5825</v>
      </c>
      <c r="C466" s="1" t="n">
        <v>1873</v>
      </c>
    </row>
    <row r="467" customFormat="false" ht="13" hidden="false" customHeight="false" outlineLevel="0" collapsed="false">
      <c r="B467" s="1" t="n">
        <v>0.5835</v>
      </c>
      <c r="C467" s="1" t="n">
        <v>1857</v>
      </c>
    </row>
    <row r="468" customFormat="false" ht="13" hidden="false" customHeight="false" outlineLevel="0" collapsed="false">
      <c r="B468" s="1" t="n">
        <v>0.5845</v>
      </c>
      <c r="C468" s="1" t="n">
        <v>1860</v>
      </c>
    </row>
    <row r="469" customFormat="false" ht="13" hidden="false" customHeight="false" outlineLevel="0" collapsed="false">
      <c r="B469" s="1" t="n">
        <v>0.5855</v>
      </c>
      <c r="C469" s="1" t="n">
        <v>1783</v>
      </c>
    </row>
    <row r="470" customFormat="false" ht="13" hidden="false" customHeight="false" outlineLevel="0" collapsed="false">
      <c r="B470" s="1" t="n">
        <v>0.5865</v>
      </c>
      <c r="C470" s="1" t="n">
        <v>1830</v>
      </c>
    </row>
    <row r="471" customFormat="false" ht="13" hidden="false" customHeight="false" outlineLevel="0" collapsed="false">
      <c r="B471" s="1" t="n">
        <v>0.5875</v>
      </c>
      <c r="C471" s="1" t="n">
        <v>1848</v>
      </c>
    </row>
    <row r="472" customFormat="false" ht="13" hidden="false" customHeight="false" outlineLevel="0" collapsed="false">
      <c r="B472" s="1" t="n">
        <v>0.5885</v>
      </c>
      <c r="C472" s="1" t="n">
        <v>1750</v>
      </c>
    </row>
    <row r="473" customFormat="false" ht="13" hidden="false" customHeight="false" outlineLevel="0" collapsed="false">
      <c r="B473" s="1" t="n">
        <v>0.5895</v>
      </c>
      <c r="C473" s="1" t="n">
        <v>1612</v>
      </c>
    </row>
    <row r="474" customFormat="false" ht="13" hidden="false" customHeight="false" outlineLevel="0" collapsed="false">
      <c r="B474" s="1" t="n">
        <v>0.5905</v>
      </c>
      <c r="C474" s="1" t="n">
        <v>1813</v>
      </c>
    </row>
    <row r="475" customFormat="false" ht="13" hidden="false" customHeight="false" outlineLevel="0" collapsed="false">
      <c r="B475" s="1" t="n">
        <v>0.5915</v>
      </c>
      <c r="C475" s="1" t="n">
        <v>1787</v>
      </c>
    </row>
    <row r="476" customFormat="false" ht="13" hidden="false" customHeight="false" outlineLevel="0" collapsed="false">
      <c r="B476" s="1" t="n">
        <v>0.5925</v>
      </c>
      <c r="C476" s="1" t="n">
        <v>1808</v>
      </c>
    </row>
    <row r="477" customFormat="false" ht="13" hidden="false" customHeight="false" outlineLevel="0" collapsed="false">
      <c r="B477" s="1" t="n">
        <v>0.5935</v>
      </c>
      <c r="C477" s="1" t="n">
        <v>1796</v>
      </c>
    </row>
    <row r="478" customFormat="false" ht="13" hidden="false" customHeight="false" outlineLevel="0" collapsed="false">
      <c r="B478" s="1" t="n">
        <v>0.5945</v>
      </c>
      <c r="C478" s="1" t="n">
        <v>1773</v>
      </c>
    </row>
    <row r="479" customFormat="false" ht="13" hidden="false" customHeight="false" outlineLevel="0" collapsed="false">
      <c r="B479" s="1" t="n">
        <v>0.5955</v>
      </c>
      <c r="C479" s="1" t="n">
        <v>1782</v>
      </c>
    </row>
    <row r="480" customFormat="false" ht="13" hidden="false" customHeight="false" outlineLevel="0" collapsed="false">
      <c r="B480" s="1" t="n">
        <v>0.5965</v>
      </c>
      <c r="C480" s="1" t="n">
        <v>1805</v>
      </c>
    </row>
    <row r="481" customFormat="false" ht="13" hidden="false" customHeight="false" outlineLevel="0" collapsed="false">
      <c r="B481" s="1" t="n">
        <v>0.5975</v>
      </c>
      <c r="C481" s="1" t="n">
        <v>1780</v>
      </c>
    </row>
    <row r="482" customFormat="false" ht="13" hidden="false" customHeight="false" outlineLevel="0" collapsed="false">
      <c r="B482" s="1" t="n">
        <v>0.5985</v>
      </c>
      <c r="C482" s="1" t="n">
        <v>1757</v>
      </c>
    </row>
    <row r="483" customFormat="false" ht="13" hidden="false" customHeight="false" outlineLevel="0" collapsed="false">
      <c r="B483" s="1" t="n">
        <v>0.5995</v>
      </c>
      <c r="C483" s="1" t="n">
        <v>1774</v>
      </c>
    </row>
    <row r="484" customFormat="false" ht="13" hidden="false" customHeight="false" outlineLevel="0" collapsed="false">
      <c r="B484" s="1" t="n">
        <v>0.6005</v>
      </c>
      <c r="C484" s="1" t="n">
        <v>1746</v>
      </c>
    </row>
    <row r="485" customFormat="false" ht="13" hidden="false" customHeight="false" outlineLevel="0" collapsed="false">
      <c r="B485" s="1" t="n">
        <v>0.6015</v>
      </c>
      <c r="C485" s="1" t="n">
        <v>1751</v>
      </c>
    </row>
    <row r="486" customFormat="false" ht="13" hidden="false" customHeight="false" outlineLevel="0" collapsed="false">
      <c r="B486" s="1" t="n">
        <v>0.6025</v>
      </c>
      <c r="C486" s="1" t="n">
        <v>1719</v>
      </c>
    </row>
    <row r="487" customFormat="false" ht="13" hidden="false" customHeight="false" outlineLevel="0" collapsed="false">
      <c r="B487" s="1" t="n">
        <v>0.6035</v>
      </c>
      <c r="C487" s="1" t="n">
        <v>1787</v>
      </c>
    </row>
    <row r="488" customFormat="false" ht="13" hidden="false" customHeight="false" outlineLevel="0" collapsed="false">
      <c r="B488" s="1" t="n">
        <v>0.6045</v>
      </c>
      <c r="C488" s="1" t="n">
        <v>1776</v>
      </c>
    </row>
    <row r="489" customFormat="false" ht="13" hidden="false" customHeight="false" outlineLevel="0" collapsed="false">
      <c r="B489" s="1" t="n">
        <v>0.6055</v>
      </c>
      <c r="C489" s="1" t="n">
        <v>1763</v>
      </c>
    </row>
    <row r="490" customFormat="false" ht="13" hidden="false" customHeight="false" outlineLevel="0" collapsed="false">
      <c r="B490" s="1" t="n">
        <v>0.6065</v>
      </c>
      <c r="C490" s="1" t="n">
        <v>1759</v>
      </c>
    </row>
    <row r="491" customFormat="false" ht="13" hidden="false" customHeight="false" outlineLevel="0" collapsed="false">
      <c r="B491" s="1" t="n">
        <v>0.6075</v>
      </c>
      <c r="C491" s="1" t="n">
        <v>1757</v>
      </c>
    </row>
    <row r="492" customFormat="false" ht="13" hidden="false" customHeight="false" outlineLevel="0" collapsed="false">
      <c r="B492" s="1" t="n">
        <v>0.6085</v>
      </c>
      <c r="C492" s="1" t="n">
        <v>1743</v>
      </c>
    </row>
    <row r="493" customFormat="false" ht="13" hidden="false" customHeight="false" outlineLevel="0" collapsed="false">
      <c r="B493" s="1" t="n">
        <v>0.6095</v>
      </c>
      <c r="C493" s="1" t="n">
        <v>1744</v>
      </c>
    </row>
    <row r="494" customFormat="false" ht="13" hidden="false" customHeight="false" outlineLevel="0" collapsed="false">
      <c r="B494" s="1" t="n">
        <v>0.6105</v>
      </c>
      <c r="C494" s="1" t="n">
        <v>1703</v>
      </c>
    </row>
    <row r="495" customFormat="false" ht="13" hidden="false" customHeight="false" outlineLevel="0" collapsed="false">
      <c r="B495" s="1" t="n">
        <v>0.6115</v>
      </c>
      <c r="C495" s="1" t="n">
        <v>1746</v>
      </c>
    </row>
    <row r="496" customFormat="false" ht="13" hidden="false" customHeight="false" outlineLevel="0" collapsed="false">
      <c r="B496" s="1" t="n">
        <v>0.6125</v>
      </c>
      <c r="C496" s="1" t="n">
        <v>1705</v>
      </c>
    </row>
    <row r="497" customFormat="false" ht="13" hidden="false" customHeight="false" outlineLevel="0" collapsed="false">
      <c r="B497" s="1" t="n">
        <v>0.6135</v>
      </c>
      <c r="C497" s="1" t="n">
        <v>1683</v>
      </c>
    </row>
    <row r="498" customFormat="false" ht="13" hidden="false" customHeight="false" outlineLevel="0" collapsed="false">
      <c r="B498" s="1" t="n">
        <v>0.6145</v>
      </c>
      <c r="C498" s="1" t="n">
        <v>1713</v>
      </c>
    </row>
    <row r="499" customFormat="false" ht="13" hidden="false" customHeight="false" outlineLevel="0" collapsed="false">
      <c r="B499" s="1" t="n">
        <v>0.6155</v>
      </c>
      <c r="C499" s="1" t="n">
        <v>1713</v>
      </c>
    </row>
    <row r="500" customFormat="false" ht="13" hidden="false" customHeight="false" outlineLevel="0" collapsed="false">
      <c r="B500" s="1" t="n">
        <v>0.6165</v>
      </c>
      <c r="C500" s="1" t="n">
        <v>1609</v>
      </c>
    </row>
    <row r="501" customFormat="false" ht="13" hidden="false" customHeight="false" outlineLevel="0" collapsed="false">
      <c r="B501" s="1" t="n">
        <v>0.6175</v>
      </c>
      <c r="C501" s="1" t="n">
        <v>1707</v>
      </c>
    </row>
    <row r="502" customFormat="false" ht="13" hidden="false" customHeight="false" outlineLevel="0" collapsed="false">
      <c r="B502" s="1" t="n">
        <v>0.6185</v>
      </c>
      <c r="C502" s="1" t="n">
        <v>1724</v>
      </c>
    </row>
    <row r="503" customFormat="false" ht="13" hidden="false" customHeight="false" outlineLevel="0" collapsed="false">
      <c r="B503" s="1" t="n">
        <v>0.6195</v>
      </c>
      <c r="C503" s="1" t="n">
        <v>1707</v>
      </c>
    </row>
    <row r="504" customFormat="false" ht="13" hidden="false" customHeight="false" outlineLevel="0" collapsed="false">
      <c r="B504" s="1" t="n">
        <v>0.6205</v>
      </c>
      <c r="C504" s="1" t="n">
        <v>1734</v>
      </c>
    </row>
    <row r="505" customFormat="false" ht="13" hidden="false" customHeight="false" outlineLevel="0" collapsed="false">
      <c r="B505" s="1" t="n">
        <v>0.6215</v>
      </c>
      <c r="C505" s="1" t="n">
        <v>1690</v>
      </c>
    </row>
    <row r="506" customFormat="false" ht="13" hidden="false" customHeight="false" outlineLevel="0" collapsed="false">
      <c r="B506" s="1" t="n">
        <v>0.6225</v>
      </c>
      <c r="C506" s="1" t="n">
        <v>1713</v>
      </c>
    </row>
    <row r="507" customFormat="false" ht="13" hidden="false" customHeight="false" outlineLevel="0" collapsed="false">
      <c r="B507" s="1" t="n">
        <v>0.6235</v>
      </c>
      <c r="C507" s="1" t="n">
        <v>1666</v>
      </c>
    </row>
    <row r="508" customFormat="false" ht="13" hidden="false" customHeight="false" outlineLevel="0" collapsed="false">
      <c r="B508" s="1" t="n">
        <v>0.6245</v>
      </c>
      <c r="C508" s="1" t="n">
        <v>1656</v>
      </c>
    </row>
    <row r="509" customFormat="false" ht="13" hidden="false" customHeight="false" outlineLevel="0" collapsed="false">
      <c r="B509" s="1" t="n">
        <v>0.6255</v>
      </c>
      <c r="C509" s="1" t="n">
        <v>1632</v>
      </c>
    </row>
    <row r="510" customFormat="false" ht="13" hidden="false" customHeight="false" outlineLevel="0" collapsed="false">
      <c r="B510" s="1" t="n">
        <v>0.6265</v>
      </c>
      <c r="C510" s="1" t="n">
        <v>1697</v>
      </c>
    </row>
    <row r="511" customFormat="false" ht="13" hidden="false" customHeight="false" outlineLevel="0" collapsed="false">
      <c r="B511" s="1" t="n">
        <v>0.6275</v>
      </c>
      <c r="C511" s="1" t="n">
        <v>1697</v>
      </c>
    </row>
    <row r="512" customFormat="false" ht="13" hidden="false" customHeight="false" outlineLevel="0" collapsed="false">
      <c r="B512" s="1" t="n">
        <v>0.6285</v>
      </c>
      <c r="C512" s="1" t="n">
        <v>1697</v>
      </c>
    </row>
    <row r="513" customFormat="false" ht="13" hidden="false" customHeight="false" outlineLevel="0" collapsed="false">
      <c r="B513" s="1" t="n">
        <v>0.6295</v>
      </c>
      <c r="C513" s="1" t="n">
        <v>1677</v>
      </c>
    </row>
    <row r="514" customFormat="false" ht="13" hidden="false" customHeight="false" outlineLevel="0" collapsed="false">
      <c r="B514" s="1" t="n">
        <v>0.631</v>
      </c>
      <c r="C514" s="1" t="n">
        <v>1639</v>
      </c>
    </row>
    <row r="515" customFormat="false" ht="13" hidden="false" customHeight="false" outlineLevel="0" collapsed="false">
      <c r="B515" s="1" t="n">
        <v>0.633</v>
      </c>
      <c r="C515" s="1" t="n">
        <v>1651</v>
      </c>
    </row>
    <row r="516" customFormat="false" ht="13" hidden="false" customHeight="false" outlineLevel="0" collapsed="false">
      <c r="B516" s="1" t="n">
        <v>0.635</v>
      </c>
      <c r="C516" s="1" t="n">
        <v>1656</v>
      </c>
    </row>
    <row r="517" customFormat="false" ht="13" hidden="false" customHeight="false" outlineLevel="0" collapsed="false">
      <c r="B517" s="1" t="n">
        <v>0.637</v>
      </c>
      <c r="C517" s="1" t="n">
        <v>1654</v>
      </c>
    </row>
    <row r="518" customFormat="false" ht="13" hidden="false" customHeight="false" outlineLevel="0" collapsed="false">
      <c r="B518" s="1" t="n">
        <v>0.639</v>
      </c>
      <c r="C518" s="1" t="n">
        <v>1651</v>
      </c>
    </row>
    <row r="519" customFormat="false" ht="13" hidden="false" customHeight="false" outlineLevel="0" collapsed="false">
      <c r="B519" s="1" t="n">
        <v>0.641</v>
      </c>
      <c r="C519" s="1" t="n">
        <v>1614</v>
      </c>
    </row>
    <row r="520" customFormat="false" ht="13" hidden="false" customHeight="false" outlineLevel="0" collapsed="false">
      <c r="B520" s="1" t="n">
        <v>0.643</v>
      </c>
      <c r="C520" s="1" t="n">
        <v>1621</v>
      </c>
    </row>
    <row r="521" customFormat="false" ht="13" hidden="false" customHeight="false" outlineLevel="0" collapsed="false">
      <c r="B521" s="1" t="n">
        <v>0.645</v>
      </c>
      <c r="C521" s="1" t="n">
        <v>1627</v>
      </c>
    </row>
    <row r="522" customFormat="false" ht="13" hidden="false" customHeight="false" outlineLevel="0" collapsed="false">
      <c r="B522" s="1" t="n">
        <v>0.647</v>
      </c>
      <c r="C522" s="1" t="n">
        <v>1603</v>
      </c>
    </row>
    <row r="523" customFormat="false" ht="13" hidden="false" customHeight="false" outlineLevel="0" collapsed="false">
      <c r="B523" s="1" t="n">
        <v>0.649</v>
      </c>
      <c r="C523" s="1" t="n">
        <v>1558</v>
      </c>
    </row>
    <row r="524" customFormat="false" ht="13" hidden="false" customHeight="false" outlineLevel="0" collapsed="false">
      <c r="B524" s="1" t="n">
        <v>0.651</v>
      </c>
      <c r="C524" s="1" t="n">
        <v>1606</v>
      </c>
    </row>
    <row r="525" customFormat="false" ht="13" hidden="false" customHeight="false" outlineLevel="0" collapsed="false">
      <c r="B525" s="1" t="n">
        <v>0.653</v>
      </c>
      <c r="C525" s="1" t="n">
        <v>1599</v>
      </c>
    </row>
    <row r="526" customFormat="false" ht="13" hidden="false" customHeight="false" outlineLevel="0" collapsed="false">
      <c r="B526" s="1" t="n">
        <v>0.655</v>
      </c>
      <c r="C526" s="1" t="n">
        <v>1532</v>
      </c>
    </row>
    <row r="527" customFormat="false" ht="13" hidden="false" customHeight="false" outlineLevel="0" collapsed="false">
      <c r="B527" s="1" t="n">
        <v>0.657</v>
      </c>
      <c r="C527" s="1" t="n">
        <v>1384</v>
      </c>
    </row>
    <row r="528" customFormat="false" ht="13" hidden="false" customHeight="false" outlineLevel="0" collapsed="false">
      <c r="B528" s="1" t="n">
        <v>0.659</v>
      </c>
      <c r="C528" s="1" t="n">
        <v>1549</v>
      </c>
    </row>
    <row r="529" customFormat="false" ht="13" hidden="false" customHeight="false" outlineLevel="0" collapsed="false">
      <c r="B529" s="1" t="n">
        <v>0.661</v>
      </c>
      <c r="C529" s="1" t="n">
        <v>1571</v>
      </c>
    </row>
    <row r="530" customFormat="false" ht="13" hidden="false" customHeight="false" outlineLevel="0" collapsed="false">
      <c r="B530" s="1" t="n">
        <v>0.663</v>
      </c>
      <c r="C530" s="1" t="n">
        <v>1555</v>
      </c>
    </row>
    <row r="531" customFormat="false" ht="13" hidden="false" customHeight="false" outlineLevel="0" collapsed="false">
      <c r="B531" s="1" t="n">
        <v>0.665</v>
      </c>
      <c r="C531" s="1" t="n">
        <v>1560</v>
      </c>
    </row>
    <row r="532" customFormat="false" ht="13" hidden="false" customHeight="false" outlineLevel="0" collapsed="false">
      <c r="B532" s="1" t="n">
        <v>0.667</v>
      </c>
      <c r="C532" s="1" t="n">
        <v>1535</v>
      </c>
    </row>
    <row r="533" customFormat="false" ht="13" hidden="false" customHeight="false" outlineLevel="0" collapsed="false">
      <c r="B533" s="1" t="n">
        <v>0.669</v>
      </c>
      <c r="C533" s="1" t="n">
        <v>1546</v>
      </c>
    </row>
    <row r="534" customFormat="false" ht="13" hidden="false" customHeight="false" outlineLevel="0" collapsed="false">
      <c r="B534" s="1" t="n">
        <v>0.671</v>
      </c>
      <c r="C534" s="1" t="n">
        <v>1516</v>
      </c>
    </row>
    <row r="535" customFormat="false" ht="13" hidden="false" customHeight="false" outlineLevel="0" collapsed="false">
      <c r="B535" s="1" t="n">
        <v>0.673</v>
      </c>
      <c r="C535" s="1" t="n">
        <v>1521</v>
      </c>
    </row>
    <row r="536" customFormat="false" ht="13" hidden="false" customHeight="false" outlineLevel="0" collapsed="false">
      <c r="B536" s="1" t="n">
        <v>0.675</v>
      </c>
      <c r="C536" s="1" t="n">
        <v>1510</v>
      </c>
    </row>
    <row r="537" customFormat="false" ht="13" hidden="false" customHeight="false" outlineLevel="0" collapsed="false">
      <c r="B537" s="1" t="n">
        <v>0.677</v>
      </c>
      <c r="C537" s="1" t="n">
        <v>1508</v>
      </c>
    </row>
    <row r="538" customFormat="false" ht="13" hidden="false" customHeight="false" outlineLevel="0" collapsed="false">
      <c r="B538" s="1" t="n">
        <v>0.679</v>
      </c>
      <c r="C538" s="1" t="n">
        <v>1498</v>
      </c>
    </row>
    <row r="539" customFormat="false" ht="13" hidden="false" customHeight="false" outlineLevel="0" collapsed="false">
      <c r="B539" s="1" t="n">
        <v>0.681</v>
      </c>
      <c r="C539" s="1" t="n">
        <v>1492</v>
      </c>
    </row>
    <row r="540" customFormat="false" ht="13" hidden="false" customHeight="false" outlineLevel="0" collapsed="false">
      <c r="B540" s="1" t="n">
        <v>0.683</v>
      </c>
      <c r="C540" s="1" t="n">
        <v>1479</v>
      </c>
    </row>
    <row r="541" customFormat="false" ht="13" hidden="false" customHeight="false" outlineLevel="0" collapsed="false">
      <c r="B541" s="1" t="n">
        <v>0.685</v>
      </c>
      <c r="C541" s="1" t="n">
        <v>1455</v>
      </c>
    </row>
    <row r="542" customFormat="false" ht="13" hidden="false" customHeight="false" outlineLevel="0" collapsed="false">
      <c r="B542" s="1" t="n">
        <v>0.687</v>
      </c>
      <c r="C542" s="1" t="n">
        <v>1467</v>
      </c>
    </row>
    <row r="543" customFormat="false" ht="13" hidden="false" customHeight="false" outlineLevel="0" collapsed="false">
      <c r="B543" s="1" t="n">
        <v>0.689</v>
      </c>
      <c r="C543" s="1" t="n">
        <v>1461</v>
      </c>
    </row>
    <row r="544" customFormat="false" ht="13" hidden="false" customHeight="false" outlineLevel="0" collapsed="false">
      <c r="B544" s="1" t="n">
        <v>0.691</v>
      </c>
      <c r="C544" s="1" t="n">
        <v>1448</v>
      </c>
    </row>
    <row r="545" customFormat="false" ht="13" hidden="false" customHeight="false" outlineLevel="0" collapsed="false">
      <c r="B545" s="1" t="n">
        <v>0.693</v>
      </c>
      <c r="C545" s="1" t="n">
        <v>1448</v>
      </c>
    </row>
    <row r="546" customFormat="false" ht="13" hidden="false" customHeight="false" outlineLevel="0" collapsed="false">
      <c r="B546" s="1" t="n">
        <v>0.695</v>
      </c>
      <c r="C546" s="1" t="n">
        <v>1436</v>
      </c>
    </row>
    <row r="547" customFormat="false" ht="13" hidden="false" customHeight="false" outlineLevel="0" collapsed="false">
      <c r="B547" s="1" t="n">
        <v>0.697</v>
      </c>
      <c r="C547" s="1" t="n">
        <v>1416</v>
      </c>
    </row>
    <row r="548" customFormat="false" ht="13" hidden="false" customHeight="false" outlineLevel="0" collapsed="false">
      <c r="B548" s="1" t="n">
        <v>0.699</v>
      </c>
      <c r="C548" s="1" t="n">
        <v>1425</v>
      </c>
    </row>
    <row r="549" customFormat="false" ht="13" hidden="false" customHeight="false" outlineLevel="0" collapsed="false">
      <c r="B549" s="1" t="n">
        <v>0.701</v>
      </c>
      <c r="C549" s="1" t="n">
        <v>1386</v>
      </c>
    </row>
    <row r="550" customFormat="false" ht="13" hidden="false" customHeight="false" outlineLevel="0" collapsed="false">
      <c r="B550" s="1" t="n">
        <v>0.703</v>
      </c>
      <c r="C550" s="1" t="n">
        <v>1388</v>
      </c>
    </row>
    <row r="551" customFormat="false" ht="13" hidden="false" customHeight="false" outlineLevel="0" collapsed="false">
      <c r="B551" s="1" t="n">
        <v>0.705</v>
      </c>
      <c r="C551" s="1" t="n">
        <v>1415</v>
      </c>
    </row>
    <row r="552" customFormat="false" ht="13" hidden="false" customHeight="false" outlineLevel="0" collapsed="false">
      <c r="B552" s="1" t="n">
        <v>0.707</v>
      </c>
      <c r="C552" s="1" t="n">
        <v>1400</v>
      </c>
    </row>
    <row r="553" customFormat="false" ht="13" hidden="false" customHeight="false" outlineLevel="0" collapsed="false">
      <c r="B553" s="1" t="n">
        <v>0.709</v>
      </c>
      <c r="C553" s="1" t="n">
        <v>1384</v>
      </c>
    </row>
    <row r="554" customFormat="false" ht="13" hidden="false" customHeight="false" outlineLevel="0" collapsed="false">
      <c r="B554" s="1" t="n">
        <v>0.711</v>
      </c>
      <c r="C554" s="1" t="n">
        <v>1385</v>
      </c>
    </row>
    <row r="555" customFormat="false" ht="13" hidden="false" customHeight="false" outlineLevel="0" collapsed="false">
      <c r="B555" s="1" t="n">
        <v>0.713</v>
      </c>
      <c r="C555" s="1" t="n">
        <v>1373</v>
      </c>
    </row>
    <row r="556" customFormat="false" ht="13" hidden="false" customHeight="false" outlineLevel="0" collapsed="false">
      <c r="B556" s="1" t="n">
        <v>0.715</v>
      </c>
      <c r="C556" s="1" t="n">
        <v>1366</v>
      </c>
    </row>
    <row r="557" customFormat="false" ht="13" hidden="false" customHeight="false" outlineLevel="0" collapsed="false">
      <c r="B557" s="1" t="n">
        <v>0.717</v>
      </c>
      <c r="C557" s="1" t="n">
        <v>1354</v>
      </c>
    </row>
    <row r="558" customFormat="false" ht="13" hidden="false" customHeight="false" outlineLevel="0" collapsed="false">
      <c r="B558" s="1" t="n">
        <v>0.719</v>
      </c>
      <c r="C558" s="1" t="n">
        <v>1328</v>
      </c>
    </row>
    <row r="559" customFormat="false" ht="13" hidden="false" customHeight="false" outlineLevel="0" collapsed="false">
      <c r="B559" s="1" t="n">
        <v>0.721</v>
      </c>
      <c r="C559" s="1" t="n">
        <v>1331</v>
      </c>
    </row>
    <row r="560" customFormat="false" ht="13" hidden="false" customHeight="false" outlineLevel="0" collapsed="false">
      <c r="B560" s="1" t="n">
        <v>0.723</v>
      </c>
      <c r="C560" s="1" t="n">
        <v>1348</v>
      </c>
    </row>
    <row r="561" customFormat="false" ht="13" hidden="false" customHeight="false" outlineLevel="0" collapsed="false">
      <c r="B561" s="1" t="n">
        <v>0.725</v>
      </c>
      <c r="C561" s="1" t="n">
        <v>1350</v>
      </c>
    </row>
    <row r="562" customFormat="false" ht="13" hidden="false" customHeight="false" outlineLevel="0" collapsed="false">
      <c r="B562" s="1" t="n">
        <v>0.727</v>
      </c>
      <c r="C562" s="1" t="n">
        <v>1346</v>
      </c>
    </row>
    <row r="563" customFormat="false" ht="13" hidden="false" customHeight="false" outlineLevel="0" collapsed="false">
      <c r="B563" s="1" t="n">
        <v>0.729</v>
      </c>
      <c r="C563" s="1" t="n">
        <v>1319</v>
      </c>
    </row>
    <row r="564" customFormat="false" ht="13" hidden="false" customHeight="false" outlineLevel="0" collapsed="false">
      <c r="B564" s="1" t="n">
        <v>0.731</v>
      </c>
      <c r="C564" s="1" t="n">
        <v>1326</v>
      </c>
    </row>
    <row r="565" customFormat="false" ht="13" hidden="false" customHeight="false" outlineLevel="0" collapsed="false">
      <c r="B565" s="1" t="n">
        <v>0.733</v>
      </c>
      <c r="C565" s="1" t="n">
        <v>1318</v>
      </c>
    </row>
    <row r="566" customFormat="false" ht="13" hidden="false" customHeight="false" outlineLevel="0" collapsed="false">
      <c r="B566" s="1" t="n">
        <v>0.735</v>
      </c>
      <c r="C566" s="1" t="n">
        <v>1309</v>
      </c>
    </row>
    <row r="567" customFormat="false" ht="13" hidden="false" customHeight="false" outlineLevel="0" collapsed="false">
      <c r="B567" s="1" t="n">
        <v>0.737</v>
      </c>
      <c r="C567" s="1" t="n">
        <v>1307</v>
      </c>
    </row>
    <row r="568" customFormat="false" ht="13" hidden="false" customHeight="false" outlineLevel="0" collapsed="false">
      <c r="B568" s="1" t="n">
        <v>0.739</v>
      </c>
      <c r="C568" s="1" t="n">
        <v>1278</v>
      </c>
    </row>
    <row r="569" customFormat="false" ht="13" hidden="false" customHeight="false" outlineLevel="0" collapsed="false">
      <c r="B569" s="1" t="n">
        <v>0.741</v>
      </c>
      <c r="C569" s="1" t="n">
        <v>1258</v>
      </c>
    </row>
    <row r="570" customFormat="false" ht="13" hidden="false" customHeight="false" outlineLevel="0" collapsed="false">
      <c r="B570" s="1" t="n">
        <v>0.743</v>
      </c>
      <c r="C570" s="1" t="n">
        <v>1286</v>
      </c>
    </row>
    <row r="571" customFormat="false" ht="13" hidden="false" customHeight="false" outlineLevel="0" collapsed="false">
      <c r="B571" s="1" t="n">
        <v>0.745</v>
      </c>
      <c r="C571" s="1" t="n">
        <v>1279</v>
      </c>
    </row>
    <row r="572" customFormat="false" ht="13" hidden="false" customHeight="false" outlineLevel="0" collapsed="false">
      <c r="B572" s="1" t="n">
        <v>0.747</v>
      </c>
      <c r="C572" s="1" t="n">
        <v>1283</v>
      </c>
    </row>
    <row r="573" customFormat="false" ht="13" hidden="false" customHeight="false" outlineLevel="0" collapsed="false">
      <c r="B573" s="1" t="n">
        <v>0.749</v>
      </c>
      <c r="C573" s="1" t="n">
        <v>1270</v>
      </c>
    </row>
    <row r="574" customFormat="false" ht="13" hidden="false" customHeight="false" outlineLevel="0" collapsed="false">
      <c r="B574" s="1" t="n">
        <v>0.751</v>
      </c>
      <c r="C574" s="1" t="n">
        <v>1262</v>
      </c>
    </row>
    <row r="575" customFormat="false" ht="13" hidden="false" customHeight="false" outlineLevel="0" collapsed="false">
      <c r="B575" s="1" t="n">
        <v>0.753</v>
      </c>
      <c r="C575" s="1" t="n">
        <v>1259</v>
      </c>
    </row>
    <row r="576" customFormat="false" ht="13" hidden="false" customHeight="false" outlineLevel="0" collapsed="false">
      <c r="B576" s="1" t="n">
        <v>0.755</v>
      </c>
      <c r="C576" s="1" t="n">
        <v>1255</v>
      </c>
    </row>
    <row r="577" customFormat="false" ht="13" hidden="false" customHeight="false" outlineLevel="0" collapsed="false">
      <c r="B577" s="1" t="n">
        <v>0.757</v>
      </c>
      <c r="C577" s="1" t="n">
        <v>1248</v>
      </c>
    </row>
    <row r="578" customFormat="false" ht="13" hidden="false" customHeight="false" outlineLevel="0" collapsed="false">
      <c r="B578" s="1" t="n">
        <v>0.759</v>
      </c>
      <c r="C578" s="1" t="n">
        <v>1240</v>
      </c>
    </row>
    <row r="579" customFormat="false" ht="13" hidden="false" customHeight="false" outlineLevel="0" collapsed="false">
      <c r="B579" s="1" t="n">
        <v>0.761</v>
      </c>
      <c r="C579" s="1" t="n">
        <v>1237</v>
      </c>
    </row>
    <row r="580" customFormat="false" ht="13" hidden="false" customHeight="false" outlineLevel="0" collapsed="false">
      <c r="B580" s="1" t="n">
        <v>0.763</v>
      </c>
      <c r="C580" s="1" t="n">
        <v>1241</v>
      </c>
    </row>
    <row r="581" customFormat="false" ht="13" hidden="false" customHeight="false" outlineLevel="0" collapsed="false">
      <c r="B581" s="1" t="n">
        <v>0.765</v>
      </c>
      <c r="C581" s="1" t="n">
        <v>1221</v>
      </c>
    </row>
    <row r="582" customFormat="false" ht="13" hidden="false" customHeight="false" outlineLevel="0" collapsed="false">
      <c r="B582" s="1" t="n">
        <v>0.767</v>
      </c>
      <c r="C582" s="1" t="n">
        <v>1185</v>
      </c>
    </row>
    <row r="583" customFormat="false" ht="13" hidden="false" customHeight="false" outlineLevel="0" collapsed="false">
      <c r="B583" s="1" t="n">
        <v>0.769</v>
      </c>
      <c r="C583" s="1" t="n">
        <v>1203</v>
      </c>
    </row>
    <row r="584" customFormat="false" ht="13" hidden="false" customHeight="false" outlineLevel="0" collapsed="false">
      <c r="B584" s="1" t="n">
        <v>0.771</v>
      </c>
      <c r="C584" s="1" t="n">
        <v>1204</v>
      </c>
    </row>
    <row r="585" customFormat="false" ht="13" hidden="false" customHeight="false" outlineLevel="0" collapsed="false">
      <c r="B585" s="1" t="n">
        <v>0.773</v>
      </c>
      <c r="C585" s="1" t="n">
        <v>1208</v>
      </c>
    </row>
    <row r="586" customFormat="false" ht="13" hidden="false" customHeight="false" outlineLevel="0" collapsed="false">
      <c r="B586" s="1" t="n">
        <v>0.775</v>
      </c>
      <c r="C586" s="1" t="n">
        <v>1188</v>
      </c>
    </row>
    <row r="587" customFormat="false" ht="13" hidden="false" customHeight="false" outlineLevel="0" collapsed="false">
      <c r="B587" s="1" t="n">
        <v>0.777</v>
      </c>
      <c r="C587" s="1" t="n">
        <v>1196</v>
      </c>
    </row>
    <row r="588" customFormat="false" ht="13" hidden="false" customHeight="false" outlineLevel="0" collapsed="false">
      <c r="B588" s="1" t="n">
        <v>0.779</v>
      </c>
      <c r="C588" s="1" t="n">
        <v>1187</v>
      </c>
    </row>
    <row r="589" customFormat="false" ht="13" hidden="false" customHeight="false" outlineLevel="0" collapsed="false">
      <c r="B589" s="1" t="n">
        <v>0.781</v>
      </c>
      <c r="C589" s="1" t="n">
        <v>1187</v>
      </c>
    </row>
    <row r="590" customFormat="false" ht="13" hidden="false" customHeight="false" outlineLevel="0" collapsed="false">
      <c r="B590" s="1" t="n">
        <v>0.783</v>
      </c>
      <c r="C590" s="1" t="n">
        <v>1176</v>
      </c>
    </row>
    <row r="591" customFormat="false" ht="13" hidden="false" customHeight="false" outlineLevel="0" collapsed="false">
      <c r="B591" s="1" t="n">
        <v>0.785</v>
      </c>
      <c r="C591" s="1" t="n">
        <v>1180</v>
      </c>
    </row>
    <row r="592" customFormat="false" ht="13" hidden="false" customHeight="false" outlineLevel="0" collapsed="false">
      <c r="B592" s="1" t="n">
        <v>0.787</v>
      </c>
      <c r="C592" s="1" t="n">
        <v>1177</v>
      </c>
    </row>
    <row r="593" customFormat="false" ht="13" hidden="false" customHeight="false" outlineLevel="0" collapsed="false">
      <c r="B593" s="1" t="n">
        <v>0.789</v>
      </c>
      <c r="C593" s="1" t="n">
        <v>1174</v>
      </c>
    </row>
    <row r="594" customFormat="false" ht="13" hidden="false" customHeight="false" outlineLevel="0" collapsed="false">
      <c r="B594" s="1" t="n">
        <v>0.791</v>
      </c>
      <c r="C594" s="1" t="n">
        <v>1158</v>
      </c>
    </row>
    <row r="595" customFormat="false" ht="13" hidden="false" customHeight="false" outlineLevel="0" collapsed="false">
      <c r="B595" s="1" t="n">
        <v>0.793</v>
      </c>
      <c r="C595" s="1" t="n">
        <v>1143</v>
      </c>
    </row>
    <row r="596" customFormat="false" ht="13" hidden="false" customHeight="false" outlineLevel="0" collapsed="false">
      <c r="B596" s="1" t="n">
        <v>0.795</v>
      </c>
      <c r="C596" s="1" t="n">
        <v>1134</v>
      </c>
    </row>
    <row r="597" customFormat="false" ht="13" hidden="false" customHeight="false" outlineLevel="0" collapsed="false">
      <c r="B597" s="1" t="n">
        <v>0.797</v>
      </c>
      <c r="C597" s="1" t="n">
        <v>1152</v>
      </c>
    </row>
    <row r="598" customFormat="false" ht="13" hidden="false" customHeight="false" outlineLevel="0" collapsed="false">
      <c r="B598" s="1" t="n">
        <v>0.799</v>
      </c>
      <c r="C598" s="1" t="n">
        <v>1135</v>
      </c>
    </row>
    <row r="599" customFormat="false" ht="13" hidden="false" customHeight="false" outlineLevel="0" collapsed="false">
      <c r="B599" s="1" t="n">
        <v>0.801</v>
      </c>
      <c r="C599" s="1" t="n">
        <v>1142</v>
      </c>
    </row>
    <row r="600" customFormat="false" ht="13" hidden="false" customHeight="false" outlineLevel="0" collapsed="false">
      <c r="B600" s="1" t="n">
        <v>0.803</v>
      </c>
      <c r="C600" s="1" t="n">
        <v>1129</v>
      </c>
    </row>
    <row r="601" customFormat="false" ht="13" hidden="false" customHeight="false" outlineLevel="0" collapsed="false">
      <c r="B601" s="1" t="n">
        <v>0.805</v>
      </c>
      <c r="C601" s="1" t="n">
        <v>1115</v>
      </c>
    </row>
    <row r="602" customFormat="false" ht="13" hidden="false" customHeight="false" outlineLevel="0" collapsed="false">
      <c r="B602" s="1" t="n">
        <v>0.807</v>
      </c>
      <c r="C602" s="1" t="n">
        <v>1120</v>
      </c>
    </row>
    <row r="603" customFormat="false" ht="13" hidden="false" customHeight="false" outlineLevel="0" collapsed="false">
      <c r="B603" s="1" t="n">
        <v>0.809</v>
      </c>
      <c r="C603" s="1" t="n">
        <v>1095</v>
      </c>
    </row>
    <row r="604" customFormat="false" ht="13" hidden="false" customHeight="false" outlineLevel="0" collapsed="false">
      <c r="B604" s="1" t="n">
        <v>0.811</v>
      </c>
      <c r="C604" s="1" t="n">
        <v>1114</v>
      </c>
    </row>
    <row r="605" customFormat="false" ht="13" hidden="false" customHeight="false" outlineLevel="0" collapsed="false">
      <c r="B605" s="1" t="n">
        <v>0.813</v>
      </c>
      <c r="C605" s="1" t="n">
        <v>1115</v>
      </c>
    </row>
    <row r="606" customFormat="false" ht="13" hidden="false" customHeight="false" outlineLevel="0" collapsed="false">
      <c r="B606" s="1" t="n">
        <v>0.815</v>
      </c>
      <c r="C606" s="1" t="n">
        <v>1107</v>
      </c>
    </row>
    <row r="607" customFormat="false" ht="13" hidden="false" customHeight="false" outlineLevel="0" collapsed="false">
      <c r="B607" s="1" t="n">
        <v>0.817</v>
      </c>
      <c r="C607" s="1" t="n">
        <v>1104</v>
      </c>
    </row>
    <row r="608" customFormat="false" ht="13" hidden="false" customHeight="false" outlineLevel="0" collapsed="false">
      <c r="B608" s="1" t="n">
        <v>0.819</v>
      </c>
      <c r="C608" s="1" t="n">
        <v>1063</v>
      </c>
    </row>
    <row r="609" customFormat="false" ht="13" hidden="false" customHeight="false" outlineLevel="0" collapsed="false">
      <c r="B609" s="1" t="n">
        <v>0.821</v>
      </c>
      <c r="C609" s="1" t="n">
        <v>1080</v>
      </c>
    </row>
    <row r="610" customFormat="false" ht="13" hidden="false" customHeight="false" outlineLevel="0" collapsed="false">
      <c r="B610" s="1" t="n">
        <v>0.823</v>
      </c>
      <c r="C610" s="1" t="n">
        <v>1073</v>
      </c>
    </row>
    <row r="611" customFormat="false" ht="13" hidden="false" customHeight="false" outlineLevel="0" collapsed="false">
      <c r="B611" s="1" t="n">
        <v>0.825</v>
      </c>
      <c r="C611" s="1" t="n">
        <v>1075</v>
      </c>
    </row>
    <row r="612" customFormat="false" ht="13" hidden="false" customHeight="false" outlineLevel="0" collapsed="false">
      <c r="B612" s="1" t="n">
        <v>0.826</v>
      </c>
      <c r="C612" s="1" t="n">
        <v>1080</v>
      </c>
    </row>
    <row r="613" customFormat="false" ht="13" hidden="false" customHeight="false" outlineLevel="0" collapsed="false">
      <c r="B613" s="1" t="n">
        <v>0.828</v>
      </c>
      <c r="C613" s="1" t="n">
        <v>1081</v>
      </c>
    </row>
    <row r="614" customFormat="false" ht="13" hidden="false" customHeight="false" outlineLevel="0" collapsed="false">
      <c r="B614" s="1" t="n">
        <v>0.83</v>
      </c>
      <c r="C614" s="1" t="n">
        <v>1063</v>
      </c>
    </row>
    <row r="615" customFormat="false" ht="13" hidden="false" customHeight="false" outlineLevel="0" collapsed="false">
      <c r="B615" s="1" t="n">
        <v>0.832</v>
      </c>
      <c r="C615" s="1" t="n">
        <v>1051</v>
      </c>
    </row>
    <row r="616" customFormat="false" ht="13" hidden="false" customHeight="false" outlineLevel="0" collapsed="false">
      <c r="B616" s="1" t="n">
        <v>0.834</v>
      </c>
      <c r="C616" s="1" t="n">
        <v>1041</v>
      </c>
    </row>
    <row r="617" customFormat="false" ht="13" hidden="false" customHeight="false" outlineLevel="0" collapsed="false">
      <c r="B617" s="1" t="n">
        <v>0.836</v>
      </c>
      <c r="C617" s="1" t="n">
        <v>1052</v>
      </c>
    </row>
    <row r="618" customFormat="false" ht="13" hidden="false" customHeight="false" outlineLevel="0" collapsed="false">
      <c r="B618" s="1" t="n">
        <v>0.838</v>
      </c>
      <c r="C618" s="1" t="n">
        <v>1044</v>
      </c>
    </row>
    <row r="619" customFormat="false" ht="13" hidden="false" customHeight="false" outlineLevel="0" collapsed="false">
      <c r="B619" s="1" t="n">
        <v>0.84</v>
      </c>
      <c r="C619" s="1" t="n">
        <v>1040</v>
      </c>
    </row>
    <row r="620" customFormat="false" ht="13" hidden="false" customHeight="false" outlineLevel="0" collapsed="false">
      <c r="B620" s="1" t="n">
        <v>0.842</v>
      </c>
      <c r="C620" s="1" t="n">
        <v>1036</v>
      </c>
    </row>
    <row r="621" customFormat="false" ht="13" hidden="false" customHeight="false" outlineLevel="0" collapsed="false">
      <c r="B621" s="1" t="n">
        <v>0.844</v>
      </c>
      <c r="C621" s="1" t="n">
        <v>1024</v>
      </c>
    </row>
    <row r="622" customFormat="false" ht="13" hidden="false" customHeight="false" outlineLevel="0" collapsed="false">
      <c r="B622" s="1" t="n">
        <v>0.846</v>
      </c>
      <c r="C622" s="1" t="n">
        <v>1028</v>
      </c>
    </row>
    <row r="623" customFormat="false" ht="13" hidden="false" customHeight="false" outlineLevel="0" collapsed="false">
      <c r="B623" s="1" t="n">
        <v>0.848</v>
      </c>
      <c r="C623" s="1" t="n">
        <v>1023</v>
      </c>
    </row>
    <row r="624" customFormat="false" ht="13" hidden="false" customHeight="false" outlineLevel="0" collapsed="false">
      <c r="B624" s="1" t="n">
        <v>0.85</v>
      </c>
      <c r="C624" s="1" t="n">
        <v>966</v>
      </c>
    </row>
    <row r="625" customFormat="false" ht="13" hidden="false" customHeight="false" outlineLevel="0" collapsed="false">
      <c r="B625" s="1" t="n">
        <v>0.852</v>
      </c>
      <c r="C625" s="1" t="n">
        <v>996.1</v>
      </c>
    </row>
    <row r="626" customFormat="false" ht="13" hidden="false" customHeight="false" outlineLevel="0" collapsed="false">
      <c r="B626" s="1" t="n">
        <v>0.854</v>
      </c>
      <c r="C626" s="1" t="n">
        <v>878</v>
      </c>
    </row>
    <row r="627" customFormat="false" ht="13" hidden="false" customHeight="false" outlineLevel="0" collapsed="false">
      <c r="B627" s="1" t="n">
        <v>0.856</v>
      </c>
      <c r="C627" s="1" t="n">
        <v>975.5</v>
      </c>
    </row>
    <row r="628" customFormat="false" ht="13" hidden="false" customHeight="false" outlineLevel="0" collapsed="false">
      <c r="B628" s="1" t="n">
        <v>0.858</v>
      </c>
      <c r="C628" s="1" t="n">
        <v>1005</v>
      </c>
    </row>
    <row r="629" customFormat="false" ht="13" hidden="false" customHeight="false" outlineLevel="0" collapsed="false">
      <c r="B629" s="1" t="n">
        <v>0.86</v>
      </c>
      <c r="C629" s="1" t="n">
        <v>996.9</v>
      </c>
    </row>
    <row r="630" customFormat="false" ht="13" hidden="false" customHeight="false" outlineLevel="0" collapsed="false">
      <c r="B630" s="1" t="n">
        <v>0.862</v>
      </c>
      <c r="C630" s="1" t="n">
        <v>994.9</v>
      </c>
    </row>
    <row r="631" customFormat="false" ht="13" hidden="false" customHeight="false" outlineLevel="0" collapsed="false">
      <c r="B631" s="1" t="n">
        <v>0.864</v>
      </c>
      <c r="C631" s="1" t="n">
        <v>999.3</v>
      </c>
    </row>
    <row r="632" customFormat="false" ht="13" hidden="false" customHeight="false" outlineLevel="0" collapsed="false">
      <c r="B632" s="1" t="n">
        <v>0.866</v>
      </c>
      <c r="C632" s="1" t="n">
        <v>886.2</v>
      </c>
    </row>
    <row r="633" customFormat="false" ht="13" hidden="false" customHeight="false" outlineLevel="0" collapsed="false">
      <c r="B633" s="1" t="n">
        <v>0.868</v>
      </c>
      <c r="C633" s="1" t="n">
        <v>939.5</v>
      </c>
    </row>
    <row r="634" customFormat="false" ht="13" hidden="false" customHeight="false" outlineLevel="0" collapsed="false">
      <c r="B634" s="1" t="n">
        <v>0.87</v>
      </c>
      <c r="C634" s="1" t="n">
        <v>974.7</v>
      </c>
    </row>
    <row r="635" customFormat="false" ht="13" hidden="false" customHeight="false" outlineLevel="0" collapsed="false">
      <c r="B635" s="1" t="n">
        <v>0.872</v>
      </c>
      <c r="C635" s="1" t="n">
        <v>983.3</v>
      </c>
    </row>
    <row r="636" customFormat="false" ht="13" hidden="false" customHeight="false" outlineLevel="0" collapsed="false">
      <c r="B636" s="1" t="n">
        <v>0.874</v>
      </c>
      <c r="C636" s="1" t="n">
        <v>971.3</v>
      </c>
    </row>
    <row r="637" customFormat="false" ht="13" hidden="false" customHeight="false" outlineLevel="0" collapsed="false">
      <c r="B637" s="1" t="n">
        <v>0.876</v>
      </c>
      <c r="C637" s="1" t="n">
        <v>964</v>
      </c>
    </row>
    <row r="638" customFormat="false" ht="13" hidden="false" customHeight="false" outlineLevel="0" collapsed="false">
      <c r="B638" s="1" t="n">
        <v>0.878</v>
      </c>
      <c r="C638" s="1" t="n">
        <v>974.9</v>
      </c>
    </row>
    <row r="639" customFormat="false" ht="13" hidden="false" customHeight="false" outlineLevel="0" collapsed="false">
      <c r="B639" s="1" t="n">
        <v>0.88</v>
      </c>
      <c r="C639" s="1" t="n">
        <v>955.4</v>
      </c>
    </row>
    <row r="640" customFormat="false" ht="13" hidden="false" customHeight="false" outlineLevel="0" collapsed="false">
      <c r="B640" s="1" t="n">
        <v>0.882</v>
      </c>
      <c r="C640" s="1" t="n">
        <v>951.1</v>
      </c>
    </row>
    <row r="641" customFormat="false" ht="13" hidden="false" customHeight="false" outlineLevel="0" collapsed="false">
      <c r="B641" s="1" t="n">
        <v>0.884</v>
      </c>
      <c r="C641" s="1" t="n">
        <v>957.9</v>
      </c>
    </row>
    <row r="642" customFormat="false" ht="13" hidden="false" customHeight="false" outlineLevel="0" collapsed="false">
      <c r="B642" s="1" t="n">
        <v>0.886</v>
      </c>
      <c r="C642" s="1" t="n">
        <v>938.3</v>
      </c>
    </row>
    <row r="643" customFormat="false" ht="13" hidden="false" customHeight="false" outlineLevel="0" collapsed="false">
      <c r="B643" s="1" t="n">
        <v>0.888</v>
      </c>
      <c r="C643" s="1" t="n">
        <v>944.3</v>
      </c>
    </row>
    <row r="644" customFormat="false" ht="13" hidden="false" customHeight="false" outlineLevel="0" collapsed="false">
      <c r="B644" s="1" t="n">
        <v>0.89</v>
      </c>
      <c r="C644" s="1" t="n">
        <v>953</v>
      </c>
    </row>
    <row r="645" customFormat="false" ht="13" hidden="false" customHeight="false" outlineLevel="0" collapsed="false">
      <c r="B645" s="1" t="n">
        <v>0.892</v>
      </c>
      <c r="C645" s="1" t="n">
        <v>939.4</v>
      </c>
    </row>
    <row r="646" customFormat="false" ht="13" hidden="false" customHeight="false" outlineLevel="0" collapsed="false">
      <c r="B646" s="1" t="n">
        <v>0.894</v>
      </c>
      <c r="C646" s="1" t="n">
        <v>933.2</v>
      </c>
    </row>
    <row r="647" customFormat="false" ht="13" hidden="false" customHeight="false" outlineLevel="0" collapsed="false">
      <c r="B647" s="1" t="n">
        <v>0.896</v>
      </c>
      <c r="C647" s="1" t="n">
        <v>938.7</v>
      </c>
    </row>
    <row r="648" customFormat="false" ht="13" hidden="false" customHeight="false" outlineLevel="0" collapsed="false">
      <c r="B648" s="1" t="n">
        <v>0.898</v>
      </c>
      <c r="C648" s="1" t="n">
        <v>933.9</v>
      </c>
    </row>
    <row r="649" customFormat="false" ht="13" hidden="false" customHeight="false" outlineLevel="0" collapsed="false">
      <c r="B649" s="1" t="n">
        <v>0.9</v>
      </c>
      <c r="C649" s="1" t="n">
        <v>915.8</v>
      </c>
    </row>
    <row r="650" customFormat="false" ht="13" hidden="false" customHeight="false" outlineLevel="0" collapsed="false">
      <c r="B650" s="1" t="n">
        <v>0.902</v>
      </c>
      <c r="C650" s="1" t="n">
        <v>891.6</v>
      </c>
    </row>
    <row r="651" customFormat="false" ht="13" hidden="false" customHeight="false" outlineLevel="0" collapsed="false">
      <c r="B651" s="1" t="n">
        <v>0.904</v>
      </c>
      <c r="C651" s="1" t="n">
        <v>928.5</v>
      </c>
    </row>
    <row r="652" customFormat="false" ht="13" hidden="false" customHeight="false" outlineLevel="0" collapsed="false">
      <c r="B652" s="1" t="n">
        <v>0.906</v>
      </c>
      <c r="C652" s="1" t="n">
        <v>917.6</v>
      </c>
    </row>
    <row r="653" customFormat="false" ht="13" hidden="false" customHeight="false" outlineLevel="0" collapsed="false">
      <c r="B653" s="1" t="n">
        <v>0.908</v>
      </c>
      <c r="C653" s="1" t="n">
        <v>902.5</v>
      </c>
    </row>
    <row r="654" customFormat="false" ht="13" hidden="false" customHeight="false" outlineLevel="0" collapsed="false">
      <c r="B654" s="1" t="n">
        <v>0.91</v>
      </c>
      <c r="C654" s="1" t="n">
        <v>891.6</v>
      </c>
    </row>
    <row r="655" customFormat="false" ht="13" hidden="false" customHeight="false" outlineLevel="0" collapsed="false">
      <c r="B655" s="1" t="n">
        <v>0.912</v>
      </c>
      <c r="C655" s="1" t="n">
        <v>896.7</v>
      </c>
    </row>
    <row r="656" customFormat="false" ht="13" hidden="false" customHeight="false" outlineLevel="0" collapsed="false">
      <c r="B656" s="1" t="n">
        <v>0.914</v>
      </c>
      <c r="C656" s="1" t="n">
        <v>907.1</v>
      </c>
    </row>
    <row r="657" customFormat="false" ht="13" hidden="false" customHeight="false" outlineLevel="0" collapsed="false">
      <c r="B657" s="1" t="n">
        <v>0.916</v>
      </c>
      <c r="C657" s="1" t="n">
        <v>900.4</v>
      </c>
    </row>
    <row r="658" customFormat="false" ht="13" hidden="false" customHeight="false" outlineLevel="0" collapsed="false">
      <c r="B658" s="1" t="n">
        <v>0.918</v>
      </c>
      <c r="C658" s="1" t="n">
        <v>895.1</v>
      </c>
    </row>
    <row r="659" customFormat="false" ht="13" hidden="false" customHeight="false" outlineLevel="0" collapsed="false">
      <c r="B659" s="1" t="n">
        <v>0.92</v>
      </c>
      <c r="C659" s="1" t="n">
        <v>890.8</v>
      </c>
    </row>
    <row r="660" customFormat="false" ht="13" hidden="false" customHeight="false" outlineLevel="0" collapsed="false">
      <c r="B660" s="1" t="n">
        <v>0.922</v>
      </c>
      <c r="C660" s="1" t="n">
        <v>863</v>
      </c>
    </row>
    <row r="661" customFormat="false" ht="13" hidden="false" customHeight="false" outlineLevel="0" collapsed="false">
      <c r="B661" s="1" t="n">
        <v>0.924</v>
      </c>
      <c r="C661" s="1" t="n">
        <v>858.5</v>
      </c>
    </row>
    <row r="662" customFormat="false" ht="13" hidden="false" customHeight="false" outlineLevel="0" collapsed="false">
      <c r="B662" s="1" t="n">
        <v>0.926</v>
      </c>
      <c r="C662" s="1" t="n">
        <v>861.2</v>
      </c>
    </row>
    <row r="663" customFormat="false" ht="13" hidden="false" customHeight="false" outlineLevel="0" collapsed="false">
      <c r="B663" s="1" t="n">
        <v>0.928</v>
      </c>
      <c r="C663" s="1" t="n">
        <v>876.9</v>
      </c>
    </row>
    <row r="664" customFormat="false" ht="13" hidden="false" customHeight="false" outlineLevel="0" collapsed="false">
      <c r="B664" s="1" t="n">
        <v>0.93</v>
      </c>
      <c r="C664" s="1" t="n">
        <v>867.7</v>
      </c>
    </row>
    <row r="665" customFormat="false" ht="13" hidden="false" customHeight="false" outlineLevel="0" collapsed="false">
      <c r="B665" s="1" t="n">
        <v>0.932</v>
      </c>
      <c r="C665" s="1" t="n">
        <v>865.1</v>
      </c>
    </row>
    <row r="666" customFormat="false" ht="13" hidden="false" customHeight="false" outlineLevel="0" collapsed="false">
      <c r="B666" s="1" t="n">
        <v>0.934</v>
      </c>
      <c r="C666" s="1" t="n">
        <v>864.1</v>
      </c>
    </row>
    <row r="667" customFormat="false" ht="13" hidden="false" customHeight="false" outlineLevel="0" collapsed="false">
      <c r="B667" s="1" t="n">
        <v>0.936</v>
      </c>
      <c r="C667" s="1" t="n">
        <v>854.7</v>
      </c>
    </row>
    <row r="668" customFormat="false" ht="13" hidden="false" customHeight="false" outlineLevel="0" collapsed="false">
      <c r="B668" s="1" t="n">
        <v>0.938</v>
      </c>
      <c r="C668" s="1" t="n">
        <v>858</v>
      </c>
    </row>
    <row r="669" customFormat="false" ht="13" hidden="false" customHeight="false" outlineLevel="0" collapsed="false">
      <c r="B669" s="1" t="n">
        <v>0.94</v>
      </c>
      <c r="C669" s="1" t="n">
        <v>843.8</v>
      </c>
    </row>
    <row r="670" customFormat="false" ht="13" hidden="false" customHeight="false" outlineLevel="0" collapsed="false">
      <c r="B670" s="1" t="n">
        <v>0.942</v>
      </c>
      <c r="C670" s="1" t="n">
        <v>825</v>
      </c>
    </row>
    <row r="671" customFormat="false" ht="13" hidden="false" customHeight="false" outlineLevel="0" collapsed="false">
      <c r="B671" s="1" t="n">
        <v>0.944</v>
      </c>
      <c r="C671" s="1" t="n">
        <v>832.4</v>
      </c>
    </row>
    <row r="672" customFormat="false" ht="13" hidden="false" customHeight="false" outlineLevel="0" collapsed="false">
      <c r="B672" s="1" t="n">
        <v>0.946</v>
      </c>
      <c r="C672" s="1" t="n">
        <v>837.5</v>
      </c>
    </row>
    <row r="673" customFormat="false" ht="13" hidden="false" customHeight="false" outlineLevel="0" collapsed="false">
      <c r="B673" s="1" t="n">
        <v>0.948</v>
      </c>
      <c r="C673" s="1" t="n">
        <v>840.7</v>
      </c>
    </row>
    <row r="674" customFormat="false" ht="13" hidden="false" customHeight="false" outlineLevel="0" collapsed="false">
      <c r="B674" s="1" t="n">
        <v>0.95</v>
      </c>
      <c r="C674" s="1" t="n">
        <v>836.9</v>
      </c>
    </row>
    <row r="675" customFormat="false" ht="13" hidden="false" customHeight="false" outlineLevel="0" collapsed="false">
      <c r="B675" s="1" t="n">
        <v>0.952</v>
      </c>
      <c r="C675" s="1" t="n">
        <v>831.7</v>
      </c>
    </row>
    <row r="676" customFormat="false" ht="13" hidden="false" customHeight="false" outlineLevel="0" collapsed="false">
      <c r="B676" s="1" t="n">
        <v>0.954</v>
      </c>
      <c r="C676" s="1" t="n">
        <v>808</v>
      </c>
    </row>
    <row r="677" customFormat="false" ht="13" hidden="false" customHeight="false" outlineLevel="0" collapsed="false">
      <c r="B677" s="1" t="n">
        <v>0.956</v>
      </c>
      <c r="C677" s="1" t="n">
        <v>808.2</v>
      </c>
    </row>
    <row r="678" customFormat="false" ht="13" hidden="false" customHeight="false" outlineLevel="0" collapsed="false">
      <c r="B678" s="1" t="n">
        <v>0.958</v>
      </c>
      <c r="C678" s="1" t="n">
        <v>818.8</v>
      </c>
    </row>
    <row r="679" customFormat="false" ht="13" hidden="false" customHeight="false" outlineLevel="0" collapsed="false">
      <c r="B679" s="1" t="n">
        <v>0.96</v>
      </c>
      <c r="C679" s="1" t="n">
        <v>815.1</v>
      </c>
    </row>
    <row r="680" customFormat="false" ht="13" hidden="false" customHeight="false" outlineLevel="0" collapsed="false">
      <c r="B680" s="1" t="n">
        <v>0.962</v>
      </c>
      <c r="C680" s="1" t="n">
        <v>808.9</v>
      </c>
    </row>
    <row r="681" customFormat="false" ht="13" hidden="false" customHeight="false" outlineLevel="0" collapsed="false">
      <c r="B681" s="1" t="n">
        <v>0.964</v>
      </c>
      <c r="C681" s="1" t="n">
        <v>801.3</v>
      </c>
    </row>
    <row r="682" customFormat="false" ht="13" hidden="false" customHeight="false" outlineLevel="0" collapsed="false">
      <c r="B682" s="1" t="n">
        <v>0.966</v>
      </c>
      <c r="C682" s="1" t="n">
        <v>794.7</v>
      </c>
    </row>
    <row r="683" customFormat="false" ht="13" hidden="false" customHeight="false" outlineLevel="0" collapsed="false">
      <c r="B683" s="1" t="n">
        <v>0.968</v>
      </c>
      <c r="C683" s="1" t="n">
        <v>796.9</v>
      </c>
    </row>
    <row r="684" customFormat="false" ht="13" hidden="false" customHeight="false" outlineLevel="0" collapsed="false">
      <c r="B684" s="1" t="n">
        <v>0.97</v>
      </c>
      <c r="C684" s="1" t="n">
        <v>795.9</v>
      </c>
    </row>
    <row r="685" customFormat="false" ht="13" hidden="false" customHeight="false" outlineLevel="0" collapsed="false">
      <c r="B685" s="1" t="n">
        <v>0.972</v>
      </c>
      <c r="C685" s="1" t="n">
        <v>793.6</v>
      </c>
    </row>
    <row r="686" customFormat="false" ht="13" hidden="false" customHeight="false" outlineLevel="0" collapsed="false">
      <c r="B686" s="1" t="n">
        <v>0.974</v>
      </c>
      <c r="C686" s="1" t="n">
        <v>781.5</v>
      </c>
    </row>
    <row r="687" customFormat="false" ht="13" hidden="false" customHeight="false" outlineLevel="0" collapsed="false">
      <c r="B687" s="1" t="n">
        <v>0.976</v>
      </c>
      <c r="C687" s="1" t="n">
        <v>782.5</v>
      </c>
    </row>
    <row r="688" customFormat="false" ht="13" hidden="false" customHeight="false" outlineLevel="0" collapsed="false">
      <c r="B688" s="1" t="n">
        <v>0.978</v>
      </c>
      <c r="C688" s="1" t="n">
        <v>777.9</v>
      </c>
    </row>
    <row r="689" customFormat="false" ht="13" hidden="false" customHeight="false" outlineLevel="0" collapsed="false">
      <c r="B689" s="1" t="n">
        <v>0.98</v>
      </c>
      <c r="C689" s="1" t="n">
        <v>774.6</v>
      </c>
    </row>
    <row r="690" customFormat="false" ht="13" hidden="false" customHeight="false" outlineLevel="0" collapsed="false">
      <c r="B690" s="1" t="n">
        <v>0.982</v>
      </c>
      <c r="C690" s="1" t="n">
        <v>776.4</v>
      </c>
    </row>
    <row r="691" customFormat="false" ht="13" hidden="false" customHeight="false" outlineLevel="0" collapsed="false">
      <c r="B691" s="1" t="n">
        <v>0.984</v>
      </c>
      <c r="C691" s="1" t="n">
        <v>769.8</v>
      </c>
    </row>
    <row r="692" customFormat="false" ht="13" hidden="false" customHeight="false" outlineLevel="0" collapsed="false">
      <c r="B692" s="1" t="n">
        <v>0.986</v>
      </c>
      <c r="C692" s="1" t="n">
        <v>766.1</v>
      </c>
    </row>
    <row r="693" customFormat="false" ht="13" hidden="false" customHeight="false" outlineLevel="0" collapsed="false">
      <c r="B693" s="1" t="n">
        <v>0.988</v>
      </c>
      <c r="C693" s="1" t="n">
        <v>761.5</v>
      </c>
    </row>
    <row r="694" customFormat="false" ht="13" hidden="false" customHeight="false" outlineLevel="0" collapsed="false">
      <c r="B694" s="1" t="n">
        <v>0.99</v>
      </c>
      <c r="C694" s="1" t="n">
        <v>754.1</v>
      </c>
    </row>
    <row r="695" customFormat="false" ht="13" hidden="false" customHeight="false" outlineLevel="0" collapsed="false">
      <c r="B695" s="1" t="n">
        <v>0.992</v>
      </c>
      <c r="C695" s="1" t="n">
        <v>756.7</v>
      </c>
    </row>
    <row r="696" customFormat="false" ht="13" hidden="false" customHeight="false" outlineLevel="0" collapsed="false">
      <c r="B696" s="1" t="n">
        <v>0.994</v>
      </c>
      <c r="C696" s="1" t="n">
        <v>755.6</v>
      </c>
    </row>
    <row r="697" customFormat="false" ht="13" hidden="false" customHeight="false" outlineLevel="0" collapsed="false">
      <c r="B697" s="1" t="n">
        <v>0.996</v>
      </c>
      <c r="C697" s="1" t="n">
        <v>752.5</v>
      </c>
    </row>
    <row r="698" customFormat="false" ht="13" hidden="false" customHeight="false" outlineLevel="0" collapsed="false">
      <c r="B698" s="1" t="n">
        <v>0.998</v>
      </c>
      <c r="C698" s="1" t="n">
        <v>751</v>
      </c>
    </row>
    <row r="699" customFormat="false" ht="13" hidden="false" customHeight="false" outlineLevel="0" collapsed="false">
      <c r="B699" s="1" t="n">
        <v>1</v>
      </c>
      <c r="C699" s="1" t="n">
        <v>747.9</v>
      </c>
    </row>
    <row r="700" customFormat="false" ht="13" hidden="false" customHeight="false" outlineLevel="0" collapsed="false">
      <c r="B700" s="1" t="n">
        <v>1.002</v>
      </c>
      <c r="C700" s="1" t="n">
        <v>746.9</v>
      </c>
    </row>
    <row r="701" customFormat="false" ht="13" hidden="false" customHeight="false" outlineLevel="0" collapsed="false">
      <c r="B701" s="1" t="n">
        <v>1.004</v>
      </c>
      <c r="C701" s="1" t="n">
        <v>726.1</v>
      </c>
    </row>
    <row r="702" customFormat="false" ht="13" hidden="false" customHeight="false" outlineLevel="0" collapsed="false">
      <c r="B702" s="1" t="n">
        <v>1.006</v>
      </c>
      <c r="C702" s="1" t="n">
        <v>713.6</v>
      </c>
    </row>
    <row r="703" customFormat="false" ht="13" hidden="false" customHeight="false" outlineLevel="0" collapsed="false">
      <c r="B703" s="1" t="n">
        <v>1.008</v>
      </c>
      <c r="C703" s="1" t="n">
        <v>733.5</v>
      </c>
    </row>
    <row r="704" customFormat="false" ht="13" hidden="false" customHeight="false" outlineLevel="0" collapsed="false">
      <c r="B704" s="1" t="n">
        <v>1.01</v>
      </c>
      <c r="C704" s="1" t="n">
        <v>731.3</v>
      </c>
    </row>
    <row r="705" customFormat="false" ht="13" hidden="false" customHeight="false" outlineLevel="0" collapsed="false">
      <c r="B705" s="1" t="n">
        <v>1.012</v>
      </c>
      <c r="C705" s="1" t="n">
        <v>726.2</v>
      </c>
    </row>
    <row r="706" customFormat="false" ht="13" hidden="false" customHeight="false" outlineLevel="0" collapsed="false">
      <c r="B706" s="1" t="n">
        <v>1.014</v>
      </c>
      <c r="C706" s="1" t="n">
        <v>721</v>
      </c>
    </row>
    <row r="707" customFormat="false" ht="13" hidden="false" customHeight="false" outlineLevel="0" collapsed="false">
      <c r="B707" s="1" t="n">
        <v>1.016</v>
      </c>
      <c r="C707" s="1" t="n">
        <v>713.9</v>
      </c>
    </row>
    <row r="708" customFormat="false" ht="13" hidden="false" customHeight="false" outlineLevel="0" collapsed="false">
      <c r="B708" s="1" t="n">
        <v>1.018</v>
      </c>
      <c r="C708" s="1" t="n">
        <v>710.7</v>
      </c>
    </row>
    <row r="709" customFormat="false" ht="13" hidden="false" customHeight="false" outlineLevel="0" collapsed="false">
      <c r="B709" s="1" t="n">
        <v>1.02</v>
      </c>
      <c r="C709" s="1" t="n">
        <v>704.1</v>
      </c>
    </row>
    <row r="710" customFormat="false" ht="13" hidden="false" customHeight="false" outlineLevel="0" collapsed="false">
      <c r="B710" s="1" t="n">
        <v>1.022</v>
      </c>
      <c r="C710" s="1" t="n">
        <v>702.1</v>
      </c>
    </row>
    <row r="711" customFormat="false" ht="13" hidden="false" customHeight="false" outlineLevel="0" collapsed="false">
      <c r="B711" s="1" t="n">
        <v>1.024</v>
      </c>
      <c r="C711" s="1" t="n">
        <v>705.4</v>
      </c>
    </row>
    <row r="712" customFormat="false" ht="13" hidden="false" customHeight="false" outlineLevel="0" collapsed="false">
      <c r="B712" s="1" t="n">
        <v>1.026</v>
      </c>
      <c r="C712" s="1" t="n">
        <v>702.7</v>
      </c>
    </row>
    <row r="713" customFormat="false" ht="13" hidden="false" customHeight="false" outlineLevel="0" collapsed="false">
      <c r="B713" s="1" t="n">
        <v>1.028</v>
      </c>
      <c r="C713" s="1" t="n">
        <v>698.9</v>
      </c>
    </row>
    <row r="714" customFormat="false" ht="13" hidden="false" customHeight="false" outlineLevel="0" collapsed="false">
      <c r="B714" s="1" t="n">
        <v>1.03</v>
      </c>
      <c r="C714" s="1" t="n">
        <v>693.7</v>
      </c>
    </row>
    <row r="715" customFormat="false" ht="13" hidden="false" customHeight="false" outlineLevel="0" collapsed="false">
      <c r="B715" s="1" t="n">
        <v>1.032</v>
      </c>
      <c r="C715" s="1" t="n">
        <v>690.5</v>
      </c>
    </row>
    <row r="716" customFormat="false" ht="13" hidden="false" customHeight="false" outlineLevel="0" collapsed="false">
      <c r="B716" s="1" t="n">
        <v>1.034</v>
      </c>
      <c r="C716" s="1" t="n">
        <v>681.7</v>
      </c>
    </row>
    <row r="717" customFormat="false" ht="13" hidden="false" customHeight="false" outlineLevel="0" collapsed="false">
      <c r="B717" s="1" t="n">
        <v>1.036</v>
      </c>
      <c r="C717" s="1" t="n">
        <v>684</v>
      </c>
    </row>
    <row r="718" customFormat="false" ht="13" hidden="false" customHeight="false" outlineLevel="0" collapsed="false">
      <c r="B718" s="1" t="n">
        <v>1.038</v>
      </c>
      <c r="C718" s="1" t="n">
        <v>677.2</v>
      </c>
    </row>
    <row r="719" customFormat="false" ht="13" hidden="false" customHeight="false" outlineLevel="0" collapsed="false">
      <c r="B719" s="1" t="n">
        <v>1.04</v>
      </c>
      <c r="C719" s="1" t="n">
        <v>676.1</v>
      </c>
    </row>
    <row r="720" customFormat="false" ht="13" hidden="false" customHeight="false" outlineLevel="0" collapsed="false">
      <c r="B720" s="1" t="n">
        <v>1.042</v>
      </c>
      <c r="C720" s="1" t="n">
        <v>674.6</v>
      </c>
    </row>
    <row r="721" customFormat="false" ht="13" hidden="false" customHeight="false" outlineLevel="0" collapsed="false">
      <c r="B721" s="1" t="n">
        <v>1.044</v>
      </c>
      <c r="C721" s="1" t="n">
        <v>671.4</v>
      </c>
    </row>
    <row r="722" customFormat="false" ht="13" hidden="false" customHeight="false" outlineLevel="0" collapsed="false">
      <c r="B722" s="1" t="n">
        <v>1.046</v>
      </c>
      <c r="C722" s="1" t="n">
        <v>660</v>
      </c>
    </row>
    <row r="723" customFormat="false" ht="13" hidden="false" customHeight="false" outlineLevel="0" collapsed="false">
      <c r="B723" s="1" t="n">
        <v>1.048</v>
      </c>
      <c r="C723" s="1" t="n">
        <v>664.4</v>
      </c>
    </row>
    <row r="724" customFormat="false" ht="13" hidden="false" customHeight="false" outlineLevel="0" collapsed="false">
      <c r="B724" s="1" t="n">
        <v>1.05</v>
      </c>
      <c r="C724" s="1" t="n">
        <v>662.2</v>
      </c>
    </row>
    <row r="725" customFormat="false" ht="13" hidden="false" customHeight="false" outlineLevel="0" collapsed="false">
      <c r="B725" s="1" t="n">
        <v>1.052</v>
      </c>
      <c r="C725" s="1" t="n">
        <v>658.6</v>
      </c>
    </row>
    <row r="726" customFormat="false" ht="13" hidden="false" customHeight="false" outlineLevel="0" collapsed="false">
      <c r="B726" s="1" t="n">
        <v>1.054</v>
      </c>
      <c r="C726" s="1" t="n">
        <v>654.9</v>
      </c>
    </row>
    <row r="727" customFormat="false" ht="13" hidden="false" customHeight="false" outlineLevel="0" collapsed="false">
      <c r="B727" s="1" t="n">
        <v>1.056</v>
      </c>
      <c r="C727" s="1" t="n">
        <v>655.7</v>
      </c>
    </row>
    <row r="728" customFormat="false" ht="13" hidden="false" customHeight="false" outlineLevel="0" collapsed="false">
      <c r="B728" s="1" t="n">
        <v>1.058</v>
      </c>
      <c r="C728" s="1" t="n">
        <v>645.1</v>
      </c>
    </row>
    <row r="729" customFormat="false" ht="13" hidden="false" customHeight="false" outlineLevel="0" collapsed="false">
      <c r="B729" s="1" t="n">
        <v>1.06</v>
      </c>
      <c r="C729" s="1" t="n">
        <v>641.5</v>
      </c>
    </row>
    <row r="730" customFormat="false" ht="13" hidden="false" customHeight="false" outlineLevel="0" collapsed="false">
      <c r="B730" s="1" t="n">
        <v>1.062</v>
      </c>
      <c r="C730" s="1" t="n">
        <v>643.8</v>
      </c>
    </row>
    <row r="731" customFormat="false" ht="13" hidden="false" customHeight="false" outlineLevel="0" collapsed="false">
      <c r="B731" s="1" t="n">
        <v>1.064</v>
      </c>
      <c r="C731" s="1" t="n">
        <v>645.9</v>
      </c>
    </row>
    <row r="732" customFormat="false" ht="13" hidden="false" customHeight="false" outlineLevel="0" collapsed="false">
      <c r="B732" s="1" t="n">
        <v>1.066</v>
      </c>
      <c r="C732" s="1" t="n">
        <v>639.5</v>
      </c>
    </row>
    <row r="733" customFormat="false" ht="13" hidden="false" customHeight="false" outlineLevel="0" collapsed="false">
      <c r="B733" s="1" t="n">
        <v>1.068</v>
      </c>
      <c r="C733" s="1" t="n">
        <v>631.7</v>
      </c>
    </row>
    <row r="734" customFormat="false" ht="13" hidden="false" customHeight="false" outlineLevel="0" collapsed="false">
      <c r="B734" s="1" t="n">
        <v>1.07</v>
      </c>
      <c r="C734" s="1" t="n">
        <v>624.1</v>
      </c>
    </row>
    <row r="735" customFormat="false" ht="13" hidden="false" customHeight="false" outlineLevel="0" collapsed="false">
      <c r="B735" s="1" t="n">
        <v>1.072</v>
      </c>
      <c r="C735" s="1" t="n">
        <v>632.6</v>
      </c>
    </row>
    <row r="736" customFormat="false" ht="13" hidden="false" customHeight="false" outlineLevel="0" collapsed="false">
      <c r="B736" s="1" t="n">
        <v>1.074</v>
      </c>
      <c r="C736" s="1" t="n">
        <v>627.6</v>
      </c>
    </row>
    <row r="737" customFormat="false" ht="13" hidden="false" customHeight="false" outlineLevel="0" collapsed="false">
      <c r="B737" s="1" t="n">
        <v>1.076</v>
      </c>
      <c r="C737" s="1" t="n">
        <v>628</v>
      </c>
    </row>
    <row r="738" customFormat="false" ht="13" hidden="false" customHeight="false" outlineLevel="0" collapsed="false">
      <c r="B738" s="1" t="n">
        <v>1.078</v>
      </c>
      <c r="C738" s="1" t="n">
        <v>627.2</v>
      </c>
    </row>
    <row r="739" customFormat="false" ht="13" hidden="false" customHeight="false" outlineLevel="0" collapsed="false">
      <c r="B739" s="1" t="n">
        <v>1.08</v>
      </c>
      <c r="C739" s="1" t="n">
        <v>624.7</v>
      </c>
    </row>
    <row r="740" customFormat="false" ht="13" hidden="false" customHeight="false" outlineLevel="0" collapsed="false">
      <c r="B740" s="1" t="n">
        <v>1.082</v>
      </c>
      <c r="C740" s="1" t="n">
        <v>609.9</v>
      </c>
    </row>
    <row r="741" customFormat="false" ht="13" hidden="false" customHeight="false" outlineLevel="0" collapsed="false">
      <c r="B741" s="1" t="n">
        <v>1.084</v>
      </c>
      <c r="C741" s="1" t="n">
        <v>618</v>
      </c>
    </row>
    <row r="742" customFormat="false" ht="13" hidden="false" customHeight="false" outlineLevel="0" collapsed="false">
      <c r="B742" s="1" t="n">
        <v>1.086</v>
      </c>
      <c r="C742" s="1" t="n">
        <v>620.8</v>
      </c>
    </row>
    <row r="743" customFormat="false" ht="13" hidden="false" customHeight="false" outlineLevel="0" collapsed="false">
      <c r="B743" s="1" t="n">
        <v>1.088</v>
      </c>
      <c r="C743" s="1" t="n">
        <v>610.3</v>
      </c>
    </row>
    <row r="744" customFormat="false" ht="13" hidden="false" customHeight="false" outlineLevel="0" collapsed="false">
      <c r="B744" s="1" t="n">
        <v>1.09</v>
      </c>
      <c r="C744" s="1" t="n">
        <v>619.9</v>
      </c>
    </row>
    <row r="745" customFormat="false" ht="13" hidden="false" customHeight="false" outlineLevel="0" collapsed="false">
      <c r="B745" s="1" t="n">
        <v>1.092</v>
      </c>
      <c r="C745" s="1" t="n">
        <v>615.9</v>
      </c>
    </row>
    <row r="746" customFormat="false" ht="13" hidden="false" customHeight="false" outlineLevel="0" collapsed="false">
      <c r="B746" s="1" t="n">
        <v>1.094</v>
      </c>
      <c r="C746" s="1" t="n">
        <v>584.9</v>
      </c>
    </row>
    <row r="747" customFormat="false" ht="13" hidden="false" customHeight="false" outlineLevel="0" collapsed="false">
      <c r="B747" s="1" t="n">
        <v>1.096</v>
      </c>
      <c r="C747" s="1" t="n">
        <v>598.3</v>
      </c>
    </row>
    <row r="748" customFormat="false" ht="13" hidden="false" customHeight="false" outlineLevel="0" collapsed="false">
      <c r="B748" s="1" t="n">
        <v>1.098</v>
      </c>
      <c r="C748" s="1" t="n">
        <v>596.1</v>
      </c>
    </row>
    <row r="749" customFormat="false" ht="13" hidden="false" customHeight="false" outlineLevel="0" collapsed="false">
      <c r="B749" s="1" t="n">
        <v>1.1</v>
      </c>
      <c r="C749" s="1" t="n">
        <v>604.2</v>
      </c>
    </row>
    <row r="750" customFormat="false" ht="13" hidden="false" customHeight="false" outlineLevel="0" collapsed="false">
      <c r="B750" s="1" t="n">
        <v>1.102</v>
      </c>
      <c r="C750" s="1" t="n">
        <v>593.2</v>
      </c>
    </row>
    <row r="751" customFormat="false" ht="13" hidden="false" customHeight="false" outlineLevel="0" collapsed="false">
      <c r="B751" s="1" t="n">
        <v>1.104</v>
      </c>
      <c r="C751" s="1" t="n">
        <v>597.4</v>
      </c>
    </row>
    <row r="752" customFormat="false" ht="13" hidden="false" customHeight="false" outlineLevel="0" collapsed="false">
      <c r="B752" s="1" t="n">
        <v>1.106</v>
      </c>
      <c r="C752" s="1" t="n">
        <v>594.5</v>
      </c>
    </row>
    <row r="753" customFormat="false" ht="13" hidden="false" customHeight="false" outlineLevel="0" collapsed="false">
      <c r="B753" s="1" t="n">
        <v>1.108</v>
      </c>
      <c r="C753" s="1" t="n">
        <v>591.6</v>
      </c>
    </row>
    <row r="754" customFormat="false" ht="13" hidden="false" customHeight="false" outlineLevel="0" collapsed="false">
      <c r="B754" s="1" t="n">
        <v>1.11</v>
      </c>
      <c r="C754" s="1" t="n">
        <v>590.6</v>
      </c>
    </row>
    <row r="755" customFormat="false" ht="13" hidden="false" customHeight="false" outlineLevel="0" collapsed="false">
      <c r="B755" s="1" t="n">
        <v>1.112</v>
      </c>
      <c r="C755" s="1" t="n">
        <v>584.3</v>
      </c>
    </row>
    <row r="756" customFormat="false" ht="13" hidden="false" customHeight="false" outlineLevel="0" collapsed="false">
      <c r="B756" s="1" t="n">
        <v>1.114</v>
      </c>
      <c r="C756" s="1" t="n">
        <v>584.4</v>
      </c>
    </row>
    <row r="757" customFormat="false" ht="13" hidden="false" customHeight="false" outlineLevel="0" collapsed="false">
      <c r="B757" s="1" t="n">
        <v>1.116</v>
      </c>
      <c r="C757" s="1" t="n">
        <v>583.1</v>
      </c>
    </row>
    <row r="758" customFormat="false" ht="13" hidden="false" customHeight="false" outlineLevel="0" collapsed="false">
      <c r="B758" s="1" t="n">
        <v>1.118</v>
      </c>
      <c r="C758" s="1" t="n">
        <v>581.5</v>
      </c>
    </row>
    <row r="759" customFormat="false" ht="13" hidden="false" customHeight="false" outlineLevel="0" collapsed="false">
      <c r="B759" s="1" t="n">
        <v>1.12</v>
      </c>
      <c r="C759" s="1" t="n">
        <v>574.1</v>
      </c>
    </row>
    <row r="760" customFormat="false" ht="13" hidden="false" customHeight="false" outlineLevel="0" collapsed="false">
      <c r="B760" s="1" t="n">
        <v>1.122</v>
      </c>
      <c r="C760" s="1" t="n">
        <v>579.6</v>
      </c>
    </row>
    <row r="761" customFormat="false" ht="13" hidden="false" customHeight="false" outlineLevel="0" collapsed="false">
      <c r="B761" s="1" t="n">
        <v>1.124</v>
      </c>
      <c r="C761" s="1" t="n">
        <v>576.9</v>
      </c>
    </row>
    <row r="762" customFormat="false" ht="13" hidden="false" customHeight="false" outlineLevel="0" collapsed="false">
      <c r="B762" s="1" t="n">
        <v>1.126</v>
      </c>
      <c r="C762" s="1" t="n">
        <v>565.5</v>
      </c>
    </row>
    <row r="763" customFormat="false" ht="13" hidden="false" customHeight="false" outlineLevel="0" collapsed="false">
      <c r="B763" s="1" t="n">
        <v>1.128</v>
      </c>
      <c r="C763" s="1" t="n">
        <v>570</v>
      </c>
    </row>
    <row r="764" customFormat="false" ht="13" hidden="false" customHeight="false" outlineLevel="0" collapsed="false">
      <c r="B764" s="1" t="n">
        <v>1.13</v>
      </c>
      <c r="C764" s="1" t="n">
        <v>565.3</v>
      </c>
    </row>
    <row r="765" customFormat="false" ht="13" hidden="false" customHeight="false" outlineLevel="0" collapsed="false">
      <c r="B765" s="1" t="n">
        <v>1.132</v>
      </c>
      <c r="C765" s="1" t="n">
        <v>567.8</v>
      </c>
    </row>
    <row r="766" customFormat="false" ht="13" hidden="false" customHeight="false" outlineLevel="0" collapsed="false">
      <c r="B766" s="1" t="n">
        <v>1.134</v>
      </c>
      <c r="C766" s="1" t="n">
        <v>563.8</v>
      </c>
    </row>
    <row r="767" customFormat="false" ht="13" hidden="false" customHeight="false" outlineLevel="0" collapsed="false">
      <c r="B767" s="1" t="n">
        <v>1.136</v>
      </c>
      <c r="C767" s="1" t="n">
        <v>565.8</v>
      </c>
    </row>
    <row r="768" customFormat="false" ht="13" hidden="false" customHeight="false" outlineLevel="0" collapsed="false">
      <c r="B768" s="1" t="n">
        <v>1.138</v>
      </c>
      <c r="C768" s="1" t="n">
        <v>556.9</v>
      </c>
    </row>
    <row r="769" customFormat="false" ht="13" hidden="false" customHeight="false" outlineLevel="0" collapsed="false">
      <c r="B769" s="1" t="n">
        <v>1.14</v>
      </c>
      <c r="C769" s="1" t="n">
        <v>553</v>
      </c>
    </row>
    <row r="770" customFormat="false" ht="13" hidden="false" customHeight="false" outlineLevel="0" collapsed="false">
      <c r="B770" s="1" t="n">
        <v>1.142</v>
      </c>
      <c r="C770" s="1" t="n">
        <v>553.1</v>
      </c>
    </row>
    <row r="771" customFormat="false" ht="13" hidden="false" customHeight="false" outlineLevel="0" collapsed="false">
      <c r="B771" s="1" t="n">
        <v>1.144</v>
      </c>
      <c r="C771" s="1" t="n">
        <v>551.4</v>
      </c>
    </row>
    <row r="772" customFormat="false" ht="13" hidden="false" customHeight="false" outlineLevel="0" collapsed="false">
      <c r="B772" s="1" t="n">
        <v>1.146</v>
      </c>
      <c r="C772" s="1" t="n">
        <v>554.8</v>
      </c>
    </row>
    <row r="773" customFormat="false" ht="13" hidden="false" customHeight="false" outlineLevel="0" collapsed="false">
      <c r="B773" s="1" t="n">
        <v>1.148</v>
      </c>
      <c r="C773" s="1" t="n">
        <v>552.5</v>
      </c>
    </row>
    <row r="774" customFormat="false" ht="13" hidden="false" customHeight="false" outlineLevel="0" collapsed="false">
      <c r="B774" s="1" t="n">
        <v>1.15</v>
      </c>
      <c r="C774" s="1" t="n">
        <v>548.9</v>
      </c>
    </row>
    <row r="775" customFormat="false" ht="13" hidden="false" customHeight="false" outlineLevel="0" collapsed="false">
      <c r="B775" s="1" t="n">
        <v>1.152</v>
      </c>
      <c r="C775" s="1" t="n">
        <v>545.8</v>
      </c>
    </row>
    <row r="776" customFormat="false" ht="13" hidden="false" customHeight="false" outlineLevel="0" collapsed="false">
      <c r="B776" s="1" t="n">
        <v>1.154</v>
      </c>
      <c r="C776" s="1" t="n">
        <v>547.9</v>
      </c>
    </row>
    <row r="777" customFormat="false" ht="13" hidden="false" customHeight="false" outlineLevel="0" collapsed="false">
      <c r="B777" s="1" t="n">
        <v>1.156</v>
      </c>
      <c r="C777" s="1" t="n">
        <v>545.5</v>
      </c>
    </row>
    <row r="778" customFormat="false" ht="13" hidden="false" customHeight="false" outlineLevel="0" collapsed="false">
      <c r="B778" s="1" t="n">
        <v>1.158</v>
      </c>
      <c r="C778" s="1" t="n">
        <v>543.5</v>
      </c>
    </row>
    <row r="779" customFormat="false" ht="13" hidden="false" customHeight="false" outlineLevel="0" collapsed="false">
      <c r="B779" s="1" t="n">
        <v>1.16</v>
      </c>
      <c r="C779" s="1" t="n">
        <v>532</v>
      </c>
    </row>
    <row r="780" customFormat="false" ht="13" hidden="false" customHeight="false" outlineLevel="0" collapsed="false">
      <c r="B780" s="1" t="n">
        <v>1.162</v>
      </c>
      <c r="C780" s="1" t="n">
        <v>532.5</v>
      </c>
    </row>
    <row r="781" customFormat="false" ht="13" hidden="false" customHeight="false" outlineLevel="0" collapsed="false">
      <c r="B781" s="1" t="n">
        <v>1.164</v>
      </c>
      <c r="C781" s="1" t="n">
        <v>533.2</v>
      </c>
    </row>
    <row r="782" customFormat="false" ht="13" hidden="false" customHeight="false" outlineLevel="0" collapsed="false">
      <c r="B782" s="1" t="n">
        <v>1.166</v>
      </c>
      <c r="C782" s="1" t="n">
        <v>530.3</v>
      </c>
    </row>
    <row r="783" customFormat="false" ht="13" hidden="false" customHeight="false" outlineLevel="0" collapsed="false">
      <c r="B783" s="1" t="n">
        <v>1.168</v>
      </c>
      <c r="C783" s="1" t="n">
        <v>531.2</v>
      </c>
    </row>
    <row r="784" customFormat="false" ht="13" hidden="false" customHeight="false" outlineLevel="0" collapsed="false">
      <c r="B784" s="1" t="n">
        <v>1.17</v>
      </c>
      <c r="C784" s="1" t="n">
        <v>527.6</v>
      </c>
    </row>
    <row r="785" customFormat="false" ht="13" hidden="false" customHeight="false" outlineLevel="0" collapsed="false">
      <c r="B785" s="1" t="n">
        <v>1.172</v>
      </c>
      <c r="C785" s="1" t="n">
        <v>531.5</v>
      </c>
    </row>
    <row r="786" customFormat="false" ht="13" hidden="false" customHeight="false" outlineLevel="0" collapsed="false">
      <c r="B786" s="1" t="n">
        <v>1.174</v>
      </c>
      <c r="C786" s="1" t="n">
        <v>527.3</v>
      </c>
    </row>
    <row r="787" customFormat="false" ht="13" hidden="false" customHeight="false" outlineLevel="0" collapsed="false">
      <c r="B787" s="1" t="n">
        <v>1.176</v>
      </c>
      <c r="C787" s="1" t="n">
        <v>518.4</v>
      </c>
    </row>
    <row r="788" customFormat="false" ht="13" hidden="false" customHeight="false" outlineLevel="0" collapsed="false">
      <c r="B788" s="1" t="n">
        <v>1.178</v>
      </c>
      <c r="C788" s="1" t="n">
        <v>519</v>
      </c>
    </row>
    <row r="789" customFormat="false" ht="13" hidden="false" customHeight="false" outlineLevel="0" collapsed="false">
      <c r="B789" s="1" t="n">
        <v>1.18</v>
      </c>
      <c r="C789" s="1" t="n">
        <v>523.9</v>
      </c>
    </row>
    <row r="790" customFormat="false" ht="13" hidden="false" customHeight="false" outlineLevel="0" collapsed="false">
      <c r="B790" s="1" t="n">
        <v>1.182</v>
      </c>
      <c r="C790" s="1" t="n">
        <v>515.9</v>
      </c>
    </row>
    <row r="791" customFormat="false" ht="13" hidden="false" customHeight="false" outlineLevel="0" collapsed="false">
      <c r="B791" s="1" t="n">
        <v>1.184</v>
      </c>
      <c r="C791" s="1" t="n">
        <v>510.3</v>
      </c>
    </row>
    <row r="792" customFormat="false" ht="13" hidden="false" customHeight="false" outlineLevel="0" collapsed="false">
      <c r="B792" s="1" t="n">
        <v>1.186</v>
      </c>
      <c r="C792" s="1" t="n">
        <v>518.7</v>
      </c>
    </row>
    <row r="793" customFormat="false" ht="13" hidden="false" customHeight="false" outlineLevel="0" collapsed="false">
      <c r="B793" s="1" t="n">
        <v>1.188</v>
      </c>
      <c r="C793" s="1" t="n">
        <v>507.5</v>
      </c>
    </row>
    <row r="794" customFormat="false" ht="13" hidden="false" customHeight="false" outlineLevel="0" collapsed="false">
      <c r="B794" s="1" t="n">
        <v>1.19</v>
      </c>
      <c r="C794" s="1" t="n">
        <v>508.5</v>
      </c>
    </row>
    <row r="795" customFormat="false" ht="13" hidden="false" customHeight="false" outlineLevel="0" collapsed="false">
      <c r="B795" s="1" t="n">
        <v>1.192</v>
      </c>
      <c r="C795" s="1" t="n">
        <v>516.1</v>
      </c>
    </row>
    <row r="796" customFormat="false" ht="13" hidden="false" customHeight="false" outlineLevel="0" collapsed="false">
      <c r="B796" s="1" t="n">
        <v>1.194</v>
      </c>
      <c r="C796" s="1" t="n">
        <v>514.5</v>
      </c>
    </row>
    <row r="797" customFormat="false" ht="13" hidden="false" customHeight="false" outlineLevel="0" collapsed="false">
      <c r="B797" s="1" t="n">
        <v>1.196</v>
      </c>
      <c r="C797" s="1" t="n">
        <v>508.4</v>
      </c>
    </row>
    <row r="798" customFormat="false" ht="13" hidden="false" customHeight="false" outlineLevel="0" collapsed="false">
      <c r="B798" s="1" t="n">
        <v>1.198</v>
      </c>
      <c r="C798" s="1" t="n">
        <v>494.3</v>
      </c>
    </row>
    <row r="799" customFormat="false" ht="13" hidden="false" customHeight="false" outlineLevel="0" collapsed="false">
      <c r="B799" s="1" t="n">
        <v>1.2</v>
      </c>
      <c r="C799" s="1" t="n">
        <v>500.3</v>
      </c>
    </row>
    <row r="800" customFormat="false" ht="13" hidden="false" customHeight="false" outlineLevel="0" collapsed="false">
      <c r="B800" s="1" t="n">
        <v>1.202</v>
      </c>
      <c r="C800" s="1" t="n">
        <v>506.8</v>
      </c>
    </row>
    <row r="801" customFormat="false" ht="13" hidden="false" customHeight="false" outlineLevel="0" collapsed="false">
      <c r="B801" s="1" t="n">
        <v>1.204</v>
      </c>
      <c r="C801" s="1" t="n">
        <v>494.8</v>
      </c>
    </row>
    <row r="802" customFormat="false" ht="13" hidden="false" customHeight="false" outlineLevel="0" collapsed="false">
      <c r="B802" s="1" t="n">
        <v>1.206</v>
      </c>
      <c r="C802" s="1" t="n">
        <v>503.9</v>
      </c>
    </row>
    <row r="803" customFormat="false" ht="13" hidden="false" customHeight="false" outlineLevel="0" collapsed="false">
      <c r="B803" s="1" t="n">
        <v>1.208</v>
      </c>
      <c r="C803" s="1" t="n">
        <v>489</v>
      </c>
    </row>
    <row r="804" customFormat="false" ht="13" hidden="false" customHeight="false" outlineLevel="0" collapsed="false">
      <c r="B804" s="1" t="n">
        <v>1.21</v>
      </c>
      <c r="C804" s="1" t="n">
        <v>488.2</v>
      </c>
    </row>
    <row r="805" customFormat="false" ht="13" hidden="false" customHeight="false" outlineLevel="0" collapsed="false">
      <c r="B805" s="1" t="n">
        <v>1.212</v>
      </c>
      <c r="C805" s="1" t="n">
        <v>493.3</v>
      </c>
    </row>
    <row r="806" customFormat="false" ht="13" hidden="false" customHeight="false" outlineLevel="0" collapsed="false">
      <c r="B806" s="1" t="n">
        <v>1.214</v>
      </c>
      <c r="C806" s="1" t="n">
        <v>494.2</v>
      </c>
    </row>
    <row r="807" customFormat="false" ht="13" hidden="false" customHeight="false" outlineLevel="0" collapsed="false">
      <c r="B807" s="1" t="n">
        <v>1.216</v>
      </c>
      <c r="C807" s="1" t="n">
        <v>493</v>
      </c>
    </row>
    <row r="808" customFormat="false" ht="13" hidden="false" customHeight="false" outlineLevel="0" collapsed="false">
      <c r="B808" s="1" t="n">
        <v>1.218</v>
      </c>
      <c r="C808" s="1" t="n">
        <v>489.7</v>
      </c>
    </row>
    <row r="809" customFormat="false" ht="13" hidden="false" customHeight="false" outlineLevel="0" collapsed="false">
      <c r="B809" s="1" t="n">
        <v>1.22</v>
      </c>
      <c r="C809" s="1" t="n">
        <v>487.5</v>
      </c>
    </row>
    <row r="810" customFormat="false" ht="13" hidden="false" customHeight="false" outlineLevel="0" collapsed="false">
      <c r="B810" s="1" t="n">
        <v>1.222</v>
      </c>
      <c r="C810" s="1" t="n">
        <v>485.4</v>
      </c>
    </row>
    <row r="811" customFormat="false" ht="13" hidden="false" customHeight="false" outlineLevel="0" collapsed="false">
      <c r="B811" s="1" t="n">
        <v>1.224</v>
      </c>
      <c r="C811" s="1" t="n">
        <v>484.6</v>
      </c>
    </row>
    <row r="812" customFormat="false" ht="13" hidden="false" customHeight="false" outlineLevel="0" collapsed="false">
      <c r="B812" s="1" t="n">
        <v>1.226</v>
      </c>
      <c r="C812" s="1" t="n">
        <v>481.7</v>
      </c>
    </row>
    <row r="813" customFormat="false" ht="13" hidden="false" customHeight="false" outlineLevel="0" collapsed="false">
      <c r="B813" s="1" t="n">
        <v>1.228</v>
      </c>
      <c r="C813" s="1" t="n">
        <v>477.1</v>
      </c>
    </row>
    <row r="814" customFormat="false" ht="13" hidden="false" customHeight="false" outlineLevel="0" collapsed="false">
      <c r="B814" s="1" t="n">
        <v>1.23</v>
      </c>
      <c r="C814" s="1" t="n">
        <v>479.2</v>
      </c>
    </row>
    <row r="815" customFormat="false" ht="13" hidden="false" customHeight="false" outlineLevel="0" collapsed="false">
      <c r="B815" s="1" t="n">
        <v>1.232</v>
      </c>
      <c r="C815" s="1" t="n">
        <v>475</v>
      </c>
    </row>
    <row r="816" customFormat="false" ht="13" hidden="false" customHeight="false" outlineLevel="0" collapsed="false">
      <c r="B816" s="1" t="n">
        <v>1.234</v>
      </c>
      <c r="C816" s="1" t="n">
        <v>472.9</v>
      </c>
    </row>
    <row r="817" customFormat="false" ht="13" hidden="false" customHeight="false" outlineLevel="0" collapsed="false">
      <c r="B817" s="1" t="n">
        <v>1.236</v>
      </c>
      <c r="C817" s="1" t="n">
        <v>471.9</v>
      </c>
    </row>
    <row r="818" customFormat="false" ht="13" hidden="false" customHeight="false" outlineLevel="0" collapsed="false">
      <c r="B818" s="1" t="n">
        <v>1.238</v>
      </c>
      <c r="C818" s="1" t="n">
        <v>470.3</v>
      </c>
    </row>
    <row r="819" customFormat="false" ht="13" hidden="false" customHeight="false" outlineLevel="0" collapsed="false">
      <c r="B819" s="1" t="n">
        <v>1.24</v>
      </c>
      <c r="C819" s="1" t="n">
        <v>465.3</v>
      </c>
    </row>
    <row r="820" customFormat="false" ht="13" hidden="false" customHeight="false" outlineLevel="0" collapsed="false">
      <c r="B820" s="1" t="n">
        <v>1.242</v>
      </c>
      <c r="C820" s="1" t="n">
        <v>464.2</v>
      </c>
    </row>
    <row r="821" customFormat="false" ht="13" hidden="false" customHeight="false" outlineLevel="0" collapsed="false">
      <c r="B821" s="1" t="n">
        <v>1.244</v>
      </c>
      <c r="C821" s="1" t="n">
        <v>461.9</v>
      </c>
    </row>
    <row r="822" customFormat="false" ht="13" hidden="false" customHeight="false" outlineLevel="0" collapsed="false">
      <c r="B822" s="1" t="n">
        <v>1.246</v>
      </c>
      <c r="C822" s="1" t="n">
        <v>463.5</v>
      </c>
    </row>
    <row r="823" customFormat="false" ht="13" hidden="false" customHeight="false" outlineLevel="0" collapsed="false">
      <c r="B823" s="1" t="n">
        <v>1.248</v>
      </c>
      <c r="C823" s="1" t="n">
        <v>463.3</v>
      </c>
    </row>
    <row r="824" customFormat="false" ht="13" hidden="false" customHeight="false" outlineLevel="0" collapsed="false">
      <c r="B824" s="1" t="n">
        <v>1.25</v>
      </c>
      <c r="C824" s="1" t="n">
        <v>462.4</v>
      </c>
    </row>
    <row r="825" customFormat="false" ht="13" hidden="false" customHeight="false" outlineLevel="0" collapsed="false">
      <c r="B825" s="1" t="n">
        <v>1.252</v>
      </c>
      <c r="C825" s="1" t="n">
        <v>457.1</v>
      </c>
    </row>
    <row r="826" customFormat="false" ht="13" hidden="false" customHeight="false" outlineLevel="0" collapsed="false">
      <c r="B826" s="1" t="n">
        <v>1.254</v>
      </c>
      <c r="C826" s="1" t="n">
        <v>457.4</v>
      </c>
    </row>
    <row r="827" customFormat="false" ht="13" hidden="false" customHeight="false" outlineLevel="0" collapsed="false">
      <c r="B827" s="1" t="n">
        <v>1.256</v>
      </c>
      <c r="C827" s="1" t="n">
        <v>455.1</v>
      </c>
    </row>
    <row r="828" customFormat="false" ht="13" hidden="false" customHeight="false" outlineLevel="0" collapsed="false">
      <c r="B828" s="1" t="n">
        <v>1.258</v>
      </c>
      <c r="C828" s="1" t="n">
        <v>453.3</v>
      </c>
    </row>
    <row r="829" customFormat="false" ht="13" hidden="false" customHeight="false" outlineLevel="0" collapsed="false">
      <c r="B829" s="1" t="n">
        <v>1.26</v>
      </c>
      <c r="C829" s="1" t="n">
        <v>453</v>
      </c>
    </row>
    <row r="830" customFormat="false" ht="13" hidden="false" customHeight="false" outlineLevel="0" collapsed="false">
      <c r="B830" s="1" t="n">
        <v>1.262</v>
      </c>
      <c r="C830" s="1" t="n">
        <v>449.7</v>
      </c>
    </row>
    <row r="831" customFormat="false" ht="13" hidden="false" customHeight="false" outlineLevel="0" collapsed="false">
      <c r="B831" s="1" t="n">
        <v>1.264</v>
      </c>
      <c r="C831" s="1" t="n">
        <v>447.8</v>
      </c>
    </row>
    <row r="832" customFormat="false" ht="13" hidden="false" customHeight="false" outlineLevel="0" collapsed="false">
      <c r="B832" s="1" t="n">
        <v>1.266</v>
      </c>
      <c r="C832" s="1" t="n">
        <v>446.7</v>
      </c>
    </row>
    <row r="833" customFormat="false" ht="13" hidden="false" customHeight="false" outlineLevel="0" collapsed="false">
      <c r="B833" s="1" t="n">
        <v>1.268</v>
      </c>
      <c r="C833" s="1" t="n">
        <v>441.7</v>
      </c>
    </row>
    <row r="834" customFormat="false" ht="13" hidden="false" customHeight="false" outlineLevel="0" collapsed="false">
      <c r="B834" s="1" t="n">
        <v>1.27</v>
      </c>
      <c r="C834" s="1" t="n">
        <v>445.3</v>
      </c>
    </row>
    <row r="835" customFormat="false" ht="13" hidden="false" customHeight="false" outlineLevel="0" collapsed="false">
      <c r="B835" s="1" t="n">
        <v>1.272</v>
      </c>
      <c r="C835" s="1" t="n">
        <v>445.2</v>
      </c>
    </row>
    <row r="836" customFormat="false" ht="13" hidden="false" customHeight="false" outlineLevel="0" collapsed="false">
      <c r="B836" s="1" t="n">
        <v>1.274</v>
      </c>
      <c r="C836" s="1" t="n">
        <v>443.1</v>
      </c>
    </row>
    <row r="837" customFormat="false" ht="13" hidden="false" customHeight="false" outlineLevel="0" collapsed="false">
      <c r="B837" s="1" t="n">
        <v>1.276</v>
      </c>
      <c r="C837" s="1" t="n">
        <v>445.1</v>
      </c>
    </row>
    <row r="838" customFormat="false" ht="13" hidden="false" customHeight="false" outlineLevel="0" collapsed="false">
      <c r="B838" s="1" t="n">
        <v>1.278</v>
      </c>
      <c r="C838" s="1" t="n">
        <v>444</v>
      </c>
    </row>
    <row r="839" customFormat="false" ht="13" hidden="false" customHeight="false" outlineLevel="0" collapsed="false">
      <c r="B839" s="1" t="n">
        <v>1.28</v>
      </c>
      <c r="C839" s="1" t="n">
        <v>435.6</v>
      </c>
    </row>
    <row r="840" customFormat="false" ht="13" hidden="false" customHeight="false" outlineLevel="0" collapsed="false">
      <c r="B840" s="1" t="n">
        <v>1.282</v>
      </c>
      <c r="C840" s="1" t="n">
        <v>401.4</v>
      </c>
    </row>
    <row r="841" customFormat="false" ht="13" hidden="false" customHeight="false" outlineLevel="0" collapsed="false">
      <c r="B841" s="1" t="n">
        <v>1.284</v>
      </c>
      <c r="C841" s="1" t="n">
        <v>425.9</v>
      </c>
    </row>
    <row r="842" customFormat="false" ht="13" hidden="false" customHeight="false" outlineLevel="0" collapsed="false">
      <c r="B842" s="1" t="n">
        <v>1.286</v>
      </c>
      <c r="C842" s="1" t="n">
        <v>432.8</v>
      </c>
    </row>
    <row r="843" customFormat="false" ht="13" hidden="false" customHeight="false" outlineLevel="0" collapsed="false">
      <c r="B843" s="1" t="n">
        <v>1.288</v>
      </c>
      <c r="C843" s="1" t="n">
        <v>431.4</v>
      </c>
    </row>
    <row r="844" customFormat="false" ht="13" hidden="false" customHeight="false" outlineLevel="0" collapsed="false">
      <c r="B844" s="1" t="n">
        <v>1.29</v>
      </c>
      <c r="C844" s="1" t="n">
        <v>425.5</v>
      </c>
    </row>
    <row r="845" customFormat="false" ht="13" hidden="false" customHeight="false" outlineLevel="0" collapsed="false">
      <c r="B845" s="1" t="n">
        <v>1.292</v>
      </c>
      <c r="C845" s="1" t="n">
        <v>425.4</v>
      </c>
    </row>
    <row r="846" customFormat="false" ht="13" hidden="false" customHeight="false" outlineLevel="0" collapsed="false">
      <c r="B846" s="1" t="n">
        <v>1.294</v>
      </c>
      <c r="C846" s="1" t="n">
        <v>422.3</v>
      </c>
    </row>
    <row r="847" customFormat="false" ht="13" hidden="false" customHeight="false" outlineLevel="0" collapsed="false">
      <c r="B847" s="1" t="n">
        <v>1.296</v>
      </c>
      <c r="C847" s="1" t="n">
        <v>422.4</v>
      </c>
    </row>
    <row r="848" customFormat="false" ht="13" hidden="false" customHeight="false" outlineLevel="0" collapsed="false">
      <c r="B848" s="1" t="n">
        <v>1.298</v>
      </c>
      <c r="C848" s="1" t="n">
        <v>418.4</v>
      </c>
    </row>
    <row r="849" customFormat="false" ht="13" hidden="false" customHeight="false" outlineLevel="0" collapsed="false">
      <c r="B849" s="1" t="n">
        <v>1.3</v>
      </c>
      <c r="C849" s="1" t="n">
        <v>418.6</v>
      </c>
    </row>
    <row r="850" customFormat="false" ht="13" hidden="false" customHeight="false" outlineLevel="0" collapsed="false">
      <c r="B850" s="1" t="n">
        <v>1.302</v>
      </c>
      <c r="C850" s="1" t="n">
        <v>413.9</v>
      </c>
    </row>
    <row r="851" customFormat="false" ht="13" hidden="false" customHeight="false" outlineLevel="0" collapsed="false">
      <c r="B851" s="1" t="n">
        <v>1.304</v>
      </c>
      <c r="C851" s="1" t="n">
        <v>411.1</v>
      </c>
    </row>
    <row r="852" customFormat="false" ht="13" hidden="false" customHeight="false" outlineLevel="0" collapsed="false">
      <c r="B852" s="1" t="n">
        <v>1.306</v>
      </c>
      <c r="C852" s="1" t="n">
        <v>413.6</v>
      </c>
    </row>
    <row r="853" customFormat="false" ht="13" hidden="false" customHeight="false" outlineLevel="0" collapsed="false">
      <c r="B853" s="1" t="n">
        <v>1.308</v>
      </c>
      <c r="C853" s="1" t="n">
        <v>412.3</v>
      </c>
    </row>
    <row r="854" customFormat="false" ht="13" hidden="false" customHeight="false" outlineLevel="0" collapsed="false">
      <c r="B854" s="1" t="n">
        <v>1.31</v>
      </c>
      <c r="C854" s="1" t="n">
        <v>410.6</v>
      </c>
    </row>
    <row r="855" customFormat="false" ht="13" hidden="false" customHeight="false" outlineLevel="0" collapsed="false">
      <c r="B855" s="1" t="n">
        <v>1.312</v>
      </c>
      <c r="C855" s="1" t="n">
        <v>403.3</v>
      </c>
    </row>
    <row r="856" customFormat="false" ht="13" hidden="false" customHeight="false" outlineLevel="0" collapsed="false">
      <c r="B856" s="1" t="n">
        <v>1.314</v>
      </c>
      <c r="C856" s="1" t="n">
        <v>402.2</v>
      </c>
    </row>
    <row r="857" customFormat="false" ht="13" hidden="false" customHeight="false" outlineLevel="0" collapsed="false">
      <c r="B857" s="1" t="n">
        <v>1.316</v>
      </c>
      <c r="C857" s="1" t="n">
        <v>397.9</v>
      </c>
    </row>
    <row r="858" customFormat="false" ht="13" hidden="false" customHeight="false" outlineLevel="0" collapsed="false">
      <c r="B858" s="1" t="n">
        <v>1.318</v>
      </c>
      <c r="C858" s="1" t="n">
        <v>401.7</v>
      </c>
    </row>
    <row r="859" customFormat="false" ht="13" hidden="false" customHeight="false" outlineLevel="0" collapsed="false">
      <c r="B859" s="1" t="n">
        <v>1.32</v>
      </c>
      <c r="C859" s="1" t="n">
        <v>401.6</v>
      </c>
    </row>
    <row r="860" customFormat="false" ht="13" hidden="false" customHeight="false" outlineLevel="0" collapsed="false">
      <c r="B860" s="1" t="n">
        <v>1.322</v>
      </c>
      <c r="C860" s="1" t="n">
        <v>398.6</v>
      </c>
    </row>
    <row r="861" customFormat="false" ht="13" hidden="false" customHeight="false" outlineLevel="0" collapsed="false">
      <c r="B861" s="1" t="n">
        <v>1.324</v>
      </c>
      <c r="C861" s="1" t="n">
        <v>398.1</v>
      </c>
    </row>
    <row r="862" customFormat="false" ht="13" hidden="false" customHeight="false" outlineLevel="0" collapsed="false">
      <c r="B862" s="1" t="n">
        <v>1.326</v>
      </c>
      <c r="C862" s="1" t="n">
        <v>394.9</v>
      </c>
    </row>
    <row r="863" customFormat="false" ht="13" hidden="false" customHeight="false" outlineLevel="0" collapsed="false">
      <c r="B863" s="1" t="n">
        <v>1.328</v>
      </c>
      <c r="C863" s="1" t="n">
        <v>390.8</v>
      </c>
    </row>
    <row r="864" customFormat="false" ht="13" hidden="false" customHeight="false" outlineLevel="0" collapsed="false">
      <c r="B864" s="1" t="n">
        <v>1.33</v>
      </c>
      <c r="C864" s="1" t="n">
        <v>387.8</v>
      </c>
    </row>
    <row r="865" customFormat="false" ht="13" hidden="false" customHeight="false" outlineLevel="0" collapsed="false">
      <c r="B865" s="1" t="n">
        <v>1.332</v>
      </c>
      <c r="C865" s="1" t="n">
        <v>386.3</v>
      </c>
    </row>
    <row r="866" customFormat="false" ht="13" hidden="false" customHeight="false" outlineLevel="0" collapsed="false">
      <c r="B866" s="1" t="n">
        <v>1.334</v>
      </c>
      <c r="C866" s="1" t="n">
        <v>389.2</v>
      </c>
    </row>
    <row r="867" customFormat="false" ht="13" hidden="false" customHeight="false" outlineLevel="0" collapsed="false">
      <c r="B867" s="1" t="n">
        <v>1.336</v>
      </c>
      <c r="C867" s="1" t="n">
        <v>386.6</v>
      </c>
    </row>
    <row r="868" customFormat="false" ht="13" hidden="false" customHeight="false" outlineLevel="0" collapsed="false">
      <c r="B868" s="1" t="n">
        <v>1.338</v>
      </c>
      <c r="C868" s="1" t="n">
        <v>383.2</v>
      </c>
    </row>
    <row r="869" customFormat="false" ht="13" hidden="false" customHeight="false" outlineLevel="0" collapsed="false">
      <c r="B869" s="1" t="n">
        <v>1.34</v>
      </c>
      <c r="C869" s="1" t="n">
        <v>379</v>
      </c>
    </row>
    <row r="870" customFormat="false" ht="13" hidden="false" customHeight="false" outlineLevel="0" collapsed="false">
      <c r="B870" s="1" t="n">
        <v>1.342</v>
      </c>
      <c r="C870" s="1" t="n">
        <v>380.5</v>
      </c>
    </row>
    <row r="871" customFormat="false" ht="13" hidden="false" customHeight="false" outlineLevel="0" collapsed="false">
      <c r="B871" s="1" t="n">
        <v>1.344</v>
      </c>
      <c r="C871" s="1" t="n">
        <v>379.8</v>
      </c>
    </row>
    <row r="872" customFormat="false" ht="13" hidden="false" customHeight="false" outlineLevel="0" collapsed="false">
      <c r="B872" s="1" t="n">
        <v>1.346</v>
      </c>
      <c r="C872" s="1" t="n">
        <v>377.2</v>
      </c>
    </row>
    <row r="873" customFormat="false" ht="13" hidden="false" customHeight="false" outlineLevel="0" collapsed="false">
      <c r="B873" s="1" t="n">
        <v>1.348</v>
      </c>
      <c r="C873" s="1" t="n">
        <v>376.6</v>
      </c>
    </row>
    <row r="874" customFormat="false" ht="13" hidden="false" customHeight="false" outlineLevel="0" collapsed="false">
      <c r="B874" s="1" t="n">
        <v>1.35</v>
      </c>
      <c r="C874" s="1" t="n">
        <v>372.4</v>
      </c>
    </row>
    <row r="875" customFormat="false" ht="13" hidden="false" customHeight="false" outlineLevel="0" collapsed="false">
      <c r="B875" s="1" t="n">
        <v>1.352</v>
      </c>
      <c r="C875" s="1" t="n">
        <v>374.2</v>
      </c>
    </row>
    <row r="876" customFormat="false" ht="13" hidden="false" customHeight="false" outlineLevel="0" collapsed="false">
      <c r="B876" s="1" t="n">
        <v>1.354</v>
      </c>
      <c r="C876" s="1" t="n">
        <v>372.2</v>
      </c>
    </row>
    <row r="877" customFormat="false" ht="13" hidden="false" customHeight="false" outlineLevel="0" collapsed="false">
      <c r="B877" s="1" t="n">
        <v>1.356</v>
      </c>
      <c r="C877" s="1" t="n">
        <v>367.5</v>
      </c>
    </row>
    <row r="878" customFormat="false" ht="13" hidden="false" customHeight="false" outlineLevel="0" collapsed="false">
      <c r="B878" s="1" t="n">
        <v>1.358</v>
      </c>
      <c r="C878" s="1" t="n">
        <v>368.8</v>
      </c>
    </row>
    <row r="879" customFormat="false" ht="13" hidden="false" customHeight="false" outlineLevel="0" collapsed="false">
      <c r="B879" s="1" t="n">
        <v>1.36</v>
      </c>
      <c r="C879" s="1" t="n">
        <v>367.3</v>
      </c>
    </row>
    <row r="880" customFormat="false" ht="13" hidden="false" customHeight="false" outlineLevel="0" collapsed="false">
      <c r="B880" s="1" t="n">
        <v>1.362</v>
      </c>
      <c r="C880" s="1" t="n">
        <v>367.7</v>
      </c>
    </row>
    <row r="881" customFormat="false" ht="13" hidden="false" customHeight="false" outlineLevel="0" collapsed="false">
      <c r="B881" s="1" t="n">
        <v>1.364</v>
      </c>
      <c r="C881" s="1" t="n">
        <v>365.7</v>
      </c>
    </row>
    <row r="882" customFormat="false" ht="13" hidden="false" customHeight="false" outlineLevel="0" collapsed="false">
      <c r="B882" s="1" t="n">
        <v>1.366</v>
      </c>
      <c r="C882" s="1" t="n">
        <v>365.7</v>
      </c>
    </row>
    <row r="883" customFormat="false" ht="13" hidden="false" customHeight="false" outlineLevel="0" collapsed="false">
      <c r="B883" s="1" t="n">
        <v>1.368</v>
      </c>
      <c r="C883" s="1" t="n">
        <v>362.8</v>
      </c>
    </row>
    <row r="884" customFormat="false" ht="13" hidden="false" customHeight="false" outlineLevel="0" collapsed="false">
      <c r="B884" s="1" t="n">
        <v>1.37</v>
      </c>
      <c r="C884" s="1" t="n">
        <v>359.9</v>
      </c>
    </row>
    <row r="885" customFormat="false" ht="13" hidden="false" customHeight="false" outlineLevel="0" collapsed="false">
      <c r="B885" s="1" t="n">
        <v>1.372</v>
      </c>
      <c r="C885" s="1" t="n">
        <v>362.1</v>
      </c>
    </row>
    <row r="886" customFormat="false" ht="13" hidden="false" customHeight="false" outlineLevel="0" collapsed="false">
      <c r="B886" s="1" t="n">
        <v>1.374</v>
      </c>
      <c r="C886" s="1" t="n">
        <v>361.1</v>
      </c>
    </row>
    <row r="887" customFormat="false" ht="13" hidden="false" customHeight="false" outlineLevel="0" collapsed="false">
      <c r="B887" s="1" t="n">
        <v>1.376</v>
      </c>
      <c r="C887" s="1" t="n">
        <v>356.1</v>
      </c>
    </row>
    <row r="888" customFormat="false" ht="13" hidden="false" customHeight="false" outlineLevel="0" collapsed="false">
      <c r="B888" s="1" t="n">
        <v>1.378</v>
      </c>
      <c r="C888" s="1" t="n">
        <v>358</v>
      </c>
    </row>
    <row r="889" customFormat="false" ht="13" hidden="false" customHeight="false" outlineLevel="0" collapsed="false">
      <c r="B889" s="1" t="n">
        <v>1.38</v>
      </c>
      <c r="C889" s="1" t="n">
        <v>357.9</v>
      </c>
    </row>
    <row r="890" customFormat="false" ht="13" hidden="false" customHeight="false" outlineLevel="0" collapsed="false">
      <c r="B890" s="1" t="n">
        <v>1.382</v>
      </c>
      <c r="C890" s="1" t="n">
        <v>354.5</v>
      </c>
    </row>
    <row r="891" customFormat="false" ht="13" hidden="false" customHeight="false" outlineLevel="0" collapsed="false">
      <c r="B891" s="1" t="n">
        <v>1.384</v>
      </c>
      <c r="C891" s="1" t="n">
        <v>354.7</v>
      </c>
    </row>
    <row r="892" customFormat="false" ht="13" hidden="false" customHeight="false" outlineLevel="0" collapsed="false">
      <c r="B892" s="1" t="n">
        <v>1.386</v>
      </c>
      <c r="C892" s="1" t="n">
        <v>353.2</v>
      </c>
    </row>
    <row r="893" customFormat="false" ht="13" hidden="false" customHeight="false" outlineLevel="0" collapsed="false">
      <c r="B893" s="1" t="n">
        <v>1.388</v>
      </c>
      <c r="C893" s="1" t="n">
        <v>353</v>
      </c>
    </row>
    <row r="894" customFormat="false" ht="13" hidden="false" customHeight="false" outlineLevel="0" collapsed="false">
      <c r="B894" s="1" t="n">
        <v>1.39</v>
      </c>
      <c r="C894" s="1" t="n">
        <v>350.6</v>
      </c>
    </row>
    <row r="895" customFormat="false" ht="13" hidden="false" customHeight="false" outlineLevel="0" collapsed="false">
      <c r="B895" s="1" t="n">
        <v>1.392</v>
      </c>
      <c r="C895" s="1" t="n">
        <v>351.3</v>
      </c>
    </row>
    <row r="896" customFormat="false" ht="13" hidden="false" customHeight="false" outlineLevel="0" collapsed="false">
      <c r="B896" s="1" t="n">
        <v>1.394</v>
      </c>
      <c r="C896" s="1" t="n">
        <v>348.8</v>
      </c>
    </row>
    <row r="897" customFormat="false" ht="13" hidden="false" customHeight="false" outlineLevel="0" collapsed="false">
      <c r="B897" s="1" t="n">
        <v>1.396</v>
      </c>
      <c r="C897" s="1" t="n">
        <v>348.7</v>
      </c>
    </row>
    <row r="898" customFormat="false" ht="13" hidden="false" customHeight="false" outlineLevel="0" collapsed="false">
      <c r="B898" s="1" t="n">
        <v>1.398</v>
      </c>
      <c r="C898" s="1" t="n">
        <v>349.2</v>
      </c>
    </row>
    <row r="899" customFormat="false" ht="13" hidden="false" customHeight="false" outlineLevel="0" collapsed="false">
      <c r="B899" s="1" t="n">
        <v>1.4</v>
      </c>
      <c r="C899" s="1" t="n">
        <v>342.7</v>
      </c>
    </row>
    <row r="900" customFormat="false" ht="13" hidden="false" customHeight="false" outlineLevel="0" collapsed="false">
      <c r="B900" s="1" t="n">
        <v>1.402</v>
      </c>
      <c r="C900" s="1" t="n">
        <v>343.9</v>
      </c>
    </row>
    <row r="901" customFormat="false" ht="13" hidden="false" customHeight="false" outlineLevel="0" collapsed="false">
      <c r="B901" s="1" t="n">
        <v>1.404</v>
      </c>
      <c r="C901" s="1" t="n">
        <v>342.8</v>
      </c>
    </row>
    <row r="902" customFormat="false" ht="13" hidden="false" customHeight="false" outlineLevel="0" collapsed="false">
      <c r="B902" s="1" t="n">
        <v>1.406</v>
      </c>
      <c r="C902" s="1" t="n">
        <v>343.1</v>
      </c>
    </row>
    <row r="903" customFormat="false" ht="13" hidden="false" customHeight="false" outlineLevel="0" collapsed="false">
      <c r="B903" s="1" t="n">
        <v>1.408</v>
      </c>
      <c r="C903" s="1" t="n">
        <v>342.7</v>
      </c>
    </row>
    <row r="904" customFormat="false" ht="13" hidden="false" customHeight="false" outlineLevel="0" collapsed="false">
      <c r="B904" s="1" t="n">
        <v>1.41</v>
      </c>
      <c r="C904" s="1" t="n">
        <v>341.8</v>
      </c>
    </row>
    <row r="905" customFormat="false" ht="13" hidden="false" customHeight="false" outlineLevel="0" collapsed="false">
      <c r="B905" s="1" t="n">
        <v>1.412</v>
      </c>
      <c r="C905" s="1" t="n">
        <v>334.8</v>
      </c>
    </row>
    <row r="906" customFormat="false" ht="13" hidden="false" customHeight="false" outlineLevel="0" collapsed="false">
      <c r="B906" s="1" t="n">
        <v>1.414</v>
      </c>
      <c r="C906" s="1" t="n">
        <v>337.7</v>
      </c>
    </row>
    <row r="907" customFormat="false" ht="13" hidden="false" customHeight="false" outlineLevel="0" collapsed="false">
      <c r="B907" s="1" t="n">
        <v>1.416</v>
      </c>
      <c r="C907" s="1" t="n">
        <v>338.5</v>
      </c>
    </row>
    <row r="908" customFormat="false" ht="13" hidden="false" customHeight="false" outlineLevel="0" collapsed="false">
      <c r="B908" s="1" t="n">
        <v>1.418</v>
      </c>
      <c r="C908" s="1" t="n">
        <v>338.6</v>
      </c>
    </row>
    <row r="909" customFormat="false" ht="13" hidden="false" customHeight="false" outlineLevel="0" collapsed="false">
      <c r="B909" s="1" t="n">
        <v>1.42</v>
      </c>
      <c r="C909" s="1" t="n">
        <v>335.7</v>
      </c>
    </row>
    <row r="910" customFormat="false" ht="13" hidden="false" customHeight="false" outlineLevel="0" collapsed="false">
      <c r="B910" s="1" t="n">
        <v>1.422</v>
      </c>
      <c r="C910" s="1" t="n">
        <v>331.5</v>
      </c>
    </row>
    <row r="911" customFormat="false" ht="13" hidden="false" customHeight="false" outlineLevel="0" collapsed="false">
      <c r="B911" s="1" t="n">
        <v>1.424</v>
      </c>
      <c r="C911" s="1" t="n">
        <v>331.1</v>
      </c>
    </row>
    <row r="912" customFormat="false" ht="13" hidden="false" customHeight="false" outlineLevel="0" collapsed="false">
      <c r="B912" s="1" t="n">
        <v>1.426</v>
      </c>
      <c r="C912" s="1" t="n">
        <v>328.1</v>
      </c>
    </row>
    <row r="913" customFormat="false" ht="13" hidden="false" customHeight="false" outlineLevel="0" collapsed="false">
      <c r="B913" s="1" t="n">
        <v>1.428</v>
      </c>
      <c r="C913" s="1" t="n">
        <v>328.5</v>
      </c>
    </row>
    <row r="914" customFormat="false" ht="13" hidden="false" customHeight="false" outlineLevel="0" collapsed="false">
      <c r="B914" s="1" t="n">
        <v>1.43</v>
      </c>
      <c r="C914" s="1" t="n">
        <v>325.7</v>
      </c>
    </row>
    <row r="915" customFormat="false" ht="13" hidden="false" customHeight="false" outlineLevel="0" collapsed="false">
      <c r="B915" s="1" t="n">
        <v>1.432</v>
      </c>
      <c r="C915" s="1" t="n">
        <v>330</v>
      </c>
    </row>
    <row r="916" customFormat="false" ht="13" hidden="false" customHeight="false" outlineLevel="0" collapsed="false">
      <c r="B916" s="1" t="n">
        <v>1.434</v>
      </c>
      <c r="C916" s="1" t="n">
        <v>328.4</v>
      </c>
    </row>
    <row r="917" customFormat="false" ht="13" hidden="false" customHeight="false" outlineLevel="0" collapsed="false">
      <c r="B917" s="1" t="n">
        <v>1.436</v>
      </c>
      <c r="C917" s="1" t="n">
        <v>328.5</v>
      </c>
    </row>
    <row r="918" customFormat="false" ht="13" hidden="false" customHeight="false" outlineLevel="0" collapsed="false">
      <c r="B918" s="1" t="n">
        <v>1.438</v>
      </c>
      <c r="C918" s="1" t="n">
        <v>328.3</v>
      </c>
    </row>
    <row r="919" customFormat="false" ht="13" hidden="false" customHeight="false" outlineLevel="0" collapsed="false">
      <c r="B919" s="1" t="n">
        <v>1.44</v>
      </c>
      <c r="C919" s="1" t="n">
        <v>318.8</v>
      </c>
    </row>
    <row r="920" customFormat="false" ht="13" hidden="false" customHeight="false" outlineLevel="0" collapsed="false">
      <c r="B920" s="1" t="n">
        <v>1.442</v>
      </c>
      <c r="C920" s="1" t="n">
        <v>318.6</v>
      </c>
    </row>
    <row r="921" customFormat="false" ht="13" hidden="false" customHeight="false" outlineLevel="0" collapsed="false">
      <c r="B921" s="1" t="n">
        <v>1.444</v>
      </c>
      <c r="C921" s="1" t="n">
        <v>319.7</v>
      </c>
    </row>
    <row r="922" customFormat="false" ht="13" hidden="false" customHeight="false" outlineLevel="0" collapsed="false">
      <c r="B922" s="1" t="n">
        <v>1.446</v>
      </c>
      <c r="C922" s="1" t="n">
        <v>321.6</v>
      </c>
    </row>
    <row r="923" customFormat="false" ht="13" hidden="false" customHeight="false" outlineLevel="0" collapsed="false">
      <c r="B923" s="1" t="n">
        <v>1.448</v>
      </c>
      <c r="C923" s="1" t="n">
        <v>321.6</v>
      </c>
    </row>
    <row r="924" customFormat="false" ht="13" hidden="false" customHeight="false" outlineLevel="0" collapsed="false">
      <c r="B924" s="1" t="n">
        <v>1.45</v>
      </c>
      <c r="C924" s="1" t="n">
        <v>318.7</v>
      </c>
    </row>
    <row r="925" customFormat="false" ht="13" hidden="false" customHeight="false" outlineLevel="0" collapsed="false">
      <c r="B925" s="1" t="n">
        <v>1.452</v>
      </c>
      <c r="C925" s="1" t="n">
        <v>315.4</v>
      </c>
    </row>
    <row r="926" customFormat="false" ht="13" hidden="false" customHeight="false" outlineLevel="0" collapsed="false">
      <c r="B926" s="1" t="n">
        <v>1.454</v>
      </c>
      <c r="C926" s="1" t="n">
        <v>314.3</v>
      </c>
    </row>
    <row r="927" customFormat="false" ht="13" hidden="false" customHeight="false" outlineLevel="0" collapsed="false">
      <c r="B927" s="1" t="n">
        <v>1.456</v>
      </c>
      <c r="C927" s="1" t="n">
        <v>313.1</v>
      </c>
    </row>
    <row r="928" customFormat="false" ht="13" hidden="false" customHeight="false" outlineLevel="0" collapsed="false">
      <c r="B928" s="1" t="n">
        <v>1.458</v>
      </c>
      <c r="C928" s="1" t="n">
        <v>316.7</v>
      </c>
    </row>
    <row r="929" customFormat="false" ht="13" hidden="false" customHeight="false" outlineLevel="0" collapsed="false">
      <c r="B929" s="1" t="n">
        <v>1.46</v>
      </c>
      <c r="C929" s="1" t="n">
        <v>315.6</v>
      </c>
    </row>
    <row r="930" customFormat="false" ht="13" hidden="false" customHeight="false" outlineLevel="0" collapsed="false">
      <c r="B930" s="1" t="n">
        <v>1.462</v>
      </c>
      <c r="C930" s="1" t="n">
        <v>312.1</v>
      </c>
    </row>
    <row r="931" customFormat="false" ht="13" hidden="false" customHeight="false" outlineLevel="0" collapsed="false">
      <c r="B931" s="1" t="n">
        <v>1.464</v>
      </c>
      <c r="C931" s="1" t="n">
        <v>310.5</v>
      </c>
    </row>
    <row r="932" customFormat="false" ht="13" hidden="false" customHeight="false" outlineLevel="0" collapsed="false">
      <c r="B932" s="1" t="n">
        <v>1.466</v>
      </c>
      <c r="C932" s="1" t="n">
        <v>310.8</v>
      </c>
    </row>
    <row r="933" customFormat="false" ht="13" hidden="false" customHeight="false" outlineLevel="0" collapsed="false">
      <c r="B933" s="1" t="n">
        <v>1.468</v>
      </c>
      <c r="C933" s="1" t="n">
        <v>311.4</v>
      </c>
    </row>
    <row r="934" customFormat="false" ht="13" hidden="false" customHeight="false" outlineLevel="0" collapsed="false">
      <c r="B934" s="1" t="n">
        <v>1.47</v>
      </c>
      <c r="C934" s="1" t="n">
        <v>310.2</v>
      </c>
    </row>
    <row r="935" customFormat="false" ht="13" hidden="false" customHeight="false" outlineLevel="0" collapsed="false">
      <c r="B935" s="1" t="n">
        <v>1.472</v>
      </c>
      <c r="C935" s="1" t="n">
        <v>307.3</v>
      </c>
    </row>
    <row r="936" customFormat="false" ht="13" hidden="false" customHeight="false" outlineLevel="0" collapsed="false">
      <c r="B936" s="1" t="n">
        <v>1.474</v>
      </c>
      <c r="C936" s="1" t="n">
        <v>303.4</v>
      </c>
    </row>
    <row r="937" customFormat="false" ht="13" hidden="false" customHeight="false" outlineLevel="0" collapsed="false">
      <c r="B937" s="1" t="n">
        <v>1.476</v>
      </c>
      <c r="C937" s="1" t="n">
        <v>304.8</v>
      </c>
    </row>
    <row r="938" customFormat="false" ht="13" hidden="false" customHeight="false" outlineLevel="0" collapsed="false">
      <c r="B938" s="1" t="n">
        <v>1.478</v>
      </c>
      <c r="C938" s="1" t="n">
        <v>304.4</v>
      </c>
    </row>
    <row r="939" customFormat="false" ht="13" hidden="false" customHeight="false" outlineLevel="0" collapsed="false">
      <c r="B939" s="1" t="n">
        <v>1.48</v>
      </c>
      <c r="C939" s="1" t="n">
        <v>306.8</v>
      </c>
    </row>
    <row r="940" customFormat="false" ht="13" hidden="false" customHeight="false" outlineLevel="0" collapsed="false">
      <c r="B940" s="1" t="n">
        <v>1.482</v>
      </c>
      <c r="C940" s="1" t="n">
        <v>304.4</v>
      </c>
    </row>
    <row r="941" customFormat="false" ht="13" hidden="false" customHeight="false" outlineLevel="0" collapsed="false">
      <c r="B941" s="1" t="n">
        <v>1.484</v>
      </c>
      <c r="C941" s="1" t="n">
        <v>303.9</v>
      </c>
    </row>
    <row r="942" customFormat="false" ht="13" hidden="false" customHeight="false" outlineLevel="0" collapsed="false">
      <c r="B942" s="1" t="n">
        <v>1.486</v>
      </c>
      <c r="C942" s="1" t="n">
        <v>303.3</v>
      </c>
    </row>
    <row r="943" customFormat="false" ht="13" hidden="false" customHeight="false" outlineLevel="0" collapsed="false">
      <c r="B943" s="1" t="n">
        <v>1.488</v>
      </c>
      <c r="C943" s="1" t="n">
        <v>285.5</v>
      </c>
    </row>
    <row r="944" customFormat="false" ht="13" hidden="false" customHeight="false" outlineLevel="0" collapsed="false">
      <c r="B944" s="1" t="n">
        <v>1.49</v>
      </c>
      <c r="C944" s="1" t="n">
        <v>301.5</v>
      </c>
    </row>
    <row r="945" customFormat="false" ht="13" hidden="false" customHeight="false" outlineLevel="0" collapsed="false">
      <c r="B945" s="1" t="n">
        <v>1.492</v>
      </c>
      <c r="C945" s="1" t="n">
        <v>301.8</v>
      </c>
    </row>
    <row r="946" customFormat="false" ht="13" hidden="false" customHeight="false" outlineLevel="0" collapsed="false">
      <c r="B946" s="1" t="n">
        <v>1.494</v>
      </c>
      <c r="C946" s="1" t="n">
        <v>303.3</v>
      </c>
    </row>
    <row r="947" customFormat="false" ht="13" hidden="false" customHeight="false" outlineLevel="0" collapsed="false">
      <c r="B947" s="1" t="n">
        <v>1.496</v>
      </c>
      <c r="C947" s="1" t="n">
        <v>297.2</v>
      </c>
    </row>
    <row r="948" customFormat="false" ht="13" hidden="false" customHeight="false" outlineLevel="0" collapsed="false">
      <c r="B948" s="1" t="n">
        <v>1.498</v>
      </c>
      <c r="C948" s="1" t="n">
        <v>299.4</v>
      </c>
    </row>
    <row r="949" customFormat="false" ht="13" hidden="false" customHeight="false" outlineLevel="0" collapsed="false">
      <c r="B949" s="1" t="n">
        <v>1.5</v>
      </c>
      <c r="C949" s="1" t="n">
        <v>301.1</v>
      </c>
    </row>
    <row r="950" customFormat="false" ht="13" hidden="false" customHeight="false" outlineLevel="0" collapsed="false">
      <c r="B950" s="1" t="n">
        <v>1.502</v>
      </c>
      <c r="C950" s="1" t="n">
        <v>292.4</v>
      </c>
    </row>
    <row r="951" customFormat="false" ht="13" hidden="false" customHeight="false" outlineLevel="0" collapsed="false">
      <c r="B951" s="1" t="n">
        <v>1.504</v>
      </c>
      <c r="C951" s="1" t="n">
        <v>279.9</v>
      </c>
    </row>
    <row r="952" customFormat="false" ht="13" hidden="false" customHeight="false" outlineLevel="0" collapsed="false">
      <c r="B952" s="1" t="n">
        <v>1.506</v>
      </c>
      <c r="C952" s="1" t="n">
        <v>284.8</v>
      </c>
    </row>
    <row r="953" customFormat="false" ht="13" hidden="false" customHeight="false" outlineLevel="0" collapsed="false">
      <c r="B953" s="1" t="n">
        <v>1.508</v>
      </c>
      <c r="C953" s="1" t="n">
        <v>291.9</v>
      </c>
    </row>
    <row r="954" customFormat="false" ht="13" hidden="false" customHeight="false" outlineLevel="0" collapsed="false">
      <c r="B954" s="1" t="n">
        <v>1.51</v>
      </c>
      <c r="C954" s="1" t="n">
        <v>294.7</v>
      </c>
    </row>
    <row r="955" customFormat="false" ht="13" hidden="false" customHeight="false" outlineLevel="0" collapsed="false">
      <c r="B955" s="1" t="n">
        <v>1.512</v>
      </c>
      <c r="C955" s="1" t="n">
        <v>291.3</v>
      </c>
    </row>
    <row r="956" customFormat="false" ht="13" hidden="false" customHeight="false" outlineLevel="0" collapsed="false">
      <c r="B956" s="1" t="n">
        <v>1.514</v>
      </c>
      <c r="C956" s="1" t="n">
        <v>288.3</v>
      </c>
    </row>
    <row r="957" customFormat="false" ht="13" hidden="false" customHeight="false" outlineLevel="0" collapsed="false">
      <c r="B957" s="1" t="n">
        <v>1.516</v>
      </c>
      <c r="C957" s="1" t="n">
        <v>288.2</v>
      </c>
    </row>
    <row r="958" customFormat="false" ht="13" hidden="false" customHeight="false" outlineLevel="0" collapsed="false">
      <c r="B958" s="1" t="n">
        <v>1.518</v>
      </c>
      <c r="C958" s="1" t="n">
        <v>288.4</v>
      </c>
    </row>
    <row r="959" customFormat="false" ht="13" hidden="false" customHeight="false" outlineLevel="0" collapsed="false">
      <c r="B959" s="1" t="n">
        <v>1.52</v>
      </c>
      <c r="C959" s="1" t="n">
        <v>286.6</v>
      </c>
    </row>
    <row r="960" customFormat="false" ht="13" hidden="false" customHeight="false" outlineLevel="0" collapsed="false">
      <c r="B960" s="1" t="n">
        <v>1.522</v>
      </c>
      <c r="C960" s="1" t="n">
        <v>282.4</v>
      </c>
    </row>
    <row r="961" customFormat="false" ht="13" hidden="false" customHeight="false" outlineLevel="0" collapsed="false">
      <c r="B961" s="1" t="n">
        <v>1.524</v>
      </c>
      <c r="C961" s="1" t="n">
        <v>283.5</v>
      </c>
    </row>
    <row r="962" customFormat="false" ht="13" hidden="false" customHeight="false" outlineLevel="0" collapsed="false">
      <c r="B962" s="1" t="n">
        <v>1.526</v>
      </c>
      <c r="C962" s="1" t="n">
        <v>284.6</v>
      </c>
    </row>
    <row r="963" customFormat="false" ht="13" hidden="false" customHeight="false" outlineLevel="0" collapsed="false">
      <c r="B963" s="1" t="n">
        <v>1.528</v>
      </c>
      <c r="C963" s="1" t="n">
        <v>284.6</v>
      </c>
    </row>
    <row r="964" customFormat="false" ht="13" hidden="false" customHeight="false" outlineLevel="0" collapsed="false">
      <c r="B964" s="1" t="n">
        <v>1.53</v>
      </c>
      <c r="C964" s="1" t="n">
        <v>276.5</v>
      </c>
    </row>
    <row r="965" customFormat="false" ht="13" hidden="false" customHeight="false" outlineLevel="0" collapsed="false">
      <c r="B965" s="1" t="n">
        <v>1.532</v>
      </c>
      <c r="C965" s="1" t="n">
        <v>282.3</v>
      </c>
    </row>
    <row r="966" customFormat="false" ht="13" hidden="false" customHeight="false" outlineLevel="0" collapsed="false">
      <c r="B966" s="1" t="n">
        <v>1.534</v>
      </c>
      <c r="C966" s="1" t="n">
        <v>278.4</v>
      </c>
    </row>
    <row r="967" customFormat="false" ht="13" hidden="false" customHeight="false" outlineLevel="0" collapsed="false">
      <c r="B967" s="1" t="n">
        <v>1.536</v>
      </c>
      <c r="C967" s="1" t="n">
        <v>280.6</v>
      </c>
    </row>
    <row r="968" customFormat="false" ht="13" hidden="false" customHeight="false" outlineLevel="0" collapsed="false">
      <c r="B968" s="1" t="n">
        <v>1.538</v>
      </c>
      <c r="C968" s="1" t="n">
        <v>277.3</v>
      </c>
    </row>
    <row r="969" customFormat="false" ht="13" hidden="false" customHeight="false" outlineLevel="0" collapsed="false">
      <c r="B969" s="1" t="n">
        <v>1.54</v>
      </c>
      <c r="C969" s="1" t="n">
        <v>273</v>
      </c>
    </row>
    <row r="970" customFormat="false" ht="13" hidden="false" customHeight="false" outlineLevel="0" collapsed="false">
      <c r="B970" s="1" t="n">
        <v>1.542</v>
      </c>
      <c r="C970" s="1" t="n">
        <v>275.3</v>
      </c>
    </row>
    <row r="971" customFormat="false" ht="13" hidden="false" customHeight="false" outlineLevel="0" collapsed="false">
      <c r="B971" s="1" t="n">
        <v>1.544</v>
      </c>
      <c r="C971" s="1" t="n">
        <v>277.8</v>
      </c>
    </row>
    <row r="972" customFormat="false" ht="13" hidden="false" customHeight="false" outlineLevel="0" collapsed="false">
      <c r="B972" s="1" t="n">
        <v>1.546</v>
      </c>
      <c r="C972" s="1" t="n">
        <v>277.2</v>
      </c>
    </row>
    <row r="973" customFormat="false" ht="13" hidden="false" customHeight="false" outlineLevel="0" collapsed="false">
      <c r="B973" s="1" t="n">
        <v>1.548</v>
      </c>
      <c r="C973" s="1" t="n">
        <v>271.1</v>
      </c>
    </row>
    <row r="974" customFormat="false" ht="13" hidden="false" customHeight="false" outlineLevel="0" collapsed="false">
      <c r="B974" s="1" t="n">
        <v>1.55</v>
      </c>
      <c r="C974" s="1" t="n">
        <v>271.3</v>
      </c>
    </row>
    <row r="975" customFormat="false" ht="13" hidden="false" customHeight="false" outlineLevel="0" collapsed="false">
      <c r="B975" s="1" t="n">
        <v>1.552</v>
      </c>
      <c r="C975" s="1" t="n">
        <v>273.1</v>
      </c>
    </row>
    <row r="976" customFormat="false" ht="13" hidden="false" customHeight="false" outlineLevel="0" collapsed="false">
      <c r="B976" s="1" t="n">
        <v>1.554</v>
      </c>
      <c r="C976" s="1" t="n">
        <v>267.6</v>
      </c>
    </row>
    <row r="977" customFormat="false" ht="13" hidden="false" customHeight="false" outlineLevel="0" collapsed="false">
      <c r="B977" s="1" t="n">
        <v>1.556</v>
      </c>
      <c r="C977" s="1" t="n">
        <v>267.1</v>
      </c>
    </row>
    <row r="978" customFormat="false" ht="13" hidden="false" customHeight="false" outlineLevel="0" collapsed="false">
      <c r="B978" s="1" t="n">
        <v>1.558</v>
      </c>
      <c r="C978" s="1" t="n">
        <v>268.9</v>
      </c>
    </row>
    <row r="979" customFormat="false" ht="13" hidden="false" customHeight="false" outlineLevel="0" collapsed="false">
      <c r="B979" s="1" t="n">
        <v>1.56</v>
      </c>
      <c r="C979" s="1" t="n">
        <v>268.3</v>
      </c>
    </row>
    <row r="980" customFormat="false" ht="13" hidden="false" customHeight="false" outlineLevel="0" collapsed="false">
      <c r="B980" s="1" t="n">
        <v>1.562</v>
      </c>
      <c r="C980" s="1" t="n">
        <v>269.7</v>
      </c>
    </row>
    <row r="981" customFormat="false" ht="13" hidden="false" customHeight="false" outlineLevel="0" collapsed="false">
      <c r="B981" s="1" t="n">
        <v>1.564</v>
      </c>
      <c r="C981" s="1" t="n">
        <v>266.9</v>
      </c>
    </row>
    <row r="982" customFormat="false" ht="13" hidden="false" customHeight="false" outlineLevel="0" collapsed="false">
      <c r="B982" s="1" t="n">
        <v>1.566</v>
      </c>
      <c r="C982" s="1" t="n">
        <v>265.4</v>
      </c>
    </row>
    <row r="983" customFormat="false" ht="13" hidden="false" customHeight="false" outlineLevel="0" collapsed="false">
      <c r="B983" s="1" t="n">
        <v>1.568</v>
      </c>
      <c r="C983" s="1" t="n">
        <v>263.3</v>
      </c>
    </row>
    <row r="984" customFormat="false" ht="13" hidden="false" customHeight="false" outlineLevel="0" collapsed="false">
      <c r="B984" s="1" t="n">
        <v>1.57</v>
      </c>
      <c r="C984" s="1" t="n">
        <v>264.5</v>
      </c>
    </row>
    <row r="985" customFormat="false" ht="13" hidden="false" customHeight="false" outlineLevel="0" collapsed="false">
      <c r="B985" s="1" t="n">
        <v>1.572</v>
      </c>
      <c r="C985" s="1" t="n">
        <v>267.3</v>
      </c>
    </row>
    <row r="986" customFormat="false" ht="13" hidden="false" customHeight="false" outlineLevel="0" collapsed="false">
      <c r="B986" s="1" t="n">
        <v>1.575</v>
      </c>
      <c r="C986" s="1" t="n">
        <v>261</v>
      </c>
    </row>
    <row r="987" customFormat="false" ht="13" hidden="false" customHeight="false" outlineLevel="0" collapsed="false">
      <c r="B987" s="1" t="n">
        <v>1.576</v>
      </c>
      <c r="C987" s="1" t="n">
        <v>253.6</v>
      </c>
    </row>
    <row r="988" customFormat="false" ht="13" hidden="false" customHeight="false" outlineLevel="0" collapsed="false">
      <c r="B988" s="1" t="n">
        <v>1.578</v>
      </c>
      <c r="C988" s="1" t="n">
        <v>254.7</v>
      </c>
    </row>
    <row r="989" customFormat="false" ht="13" hidden="false" customHeight="false" outlineLevel="0" collapsed="false">
      <c r="B989" s="1" t="n">
        <v>1.58</v>
      </c>
      <c r="C989" s="1" t="n">
        <v>265</v>
      </c>
    </row>
    <row r="990" customFormat="false" ht="13" hidden="false" customHeight="false" outlineLevel="0" collapsed="false">
      <c r="B990" s="1" t="n">
        <v>1.582</v>
      </c>
      <c r="C990" s="1" t="n">
        <v>259</v>
      </c>
    </row>
    <row r="991" customFormat="false" ht="13" hidden="false" customHeight="false" outlineLevel="0" collapsed="false">
      <c r="B991" s="1" t="n">
        <v>1.584</v>
      </c>
      <c r="C991" s="1" t="n">
        <v>259.1</v>
      </c>
    </row>
    <row r="992" customFormat="false" ht="13" hidden="false" customHeight="false" outlineLevel="0" collapsed="false">
      <c r="B992" s="1" t="n">
        <v>1.586</v>
      </c>
      <c r="C992" s="1" t="n">
        <v>259.9</v>
      </c>
    </row>
    <row r="993" customFormat="false" ht="13" hidden="false" customHeight="false" outlineLevel="0" collapsed="false">
      <c r="B993" s="1" t="n">
        <v>1.588</v>
      </c>
      <c r="C993" s="1" t="n">
        <v>249</v>
      </c>
    </row>
    <row r="994" customFormat="false" ht="13" hidden="false" customHeight="false" outlineLevel="0" collapsed="false">
      <c r="B994" s="1" t="n">
        <v>1.59</v>
      </c>
      <c r="C994" s="1" t="n">
        <v>240.5</v>
      </c>
    </row>
    <row r="995" customFormat="false" ht="13" hidden="false" customHeight="false" outlineLevel="0" collapsed="false">
      <c r="B995" s="1" t="n">
        <v>1.592</v>
      </c>
      <c r="C995" s="1" t="n">
        <v>252.6</v>
      </c>
    </row>
    <row r="996" customFormat="false" ht="13" hidden="false" customHeight="false" outlineLevel="0" collapsed="false">
      <c r="B996" s="1" t="n">
        <v>1.594</v>
      </c>
      <c r="C996" s="1" t="n">
        <v>258.3</v>
      </c>
    </row>
    <row r="997" customFormat="false" ht="13" hidden="false" customHeight="false" outlineLevel="0" collapsed="false">
      <c r="B997" s="1" t="n">
        <v>1.596</v>
      </c>
      <c r="C997" s="1" t="n">
        <v>250.6</v>
      </c>
    </row>
    <row r="998" customFormat="false" ht="13" hidden="false" customHeight="false" outlineLevel="0" collapsed="false">
      <c r="B998" s="1" t="n">
        <v>1.598</v>
      </c>
      <c r="C998" s="1" t="n">
        <v>254.5</v>
      </c>
    </row>
    <row r="999" customFormat="false" ht="13" hidden="false" customHeight="false" outlineLevel="0" collapsed="false">
      <c r="B999" s="1" t="n">
        <v>1.6</v>
      </c>
      <c r="C999" s="1" t="n">
        <v>251.2</v>
      </c>
    </row>
    <row r="1000" customFormat="false" ht="13" hidden="false" customHeight="false" outlineLevel="0" collapsed="false">
      <c r="B1000" s="1" t="n">
        <v>1.602</v>
      </c>
      <c r="C1000" s="1" t="n">
        <v>248.9</v>
      </c>
    </row>
    <row r="1001" customFormat="false" ht="13" hidden="false" customHeight="false" outlineLevel="0" collapsed="false">
      <c r="B1001" s="1" t="n">
        <v>1.604</v>
      </c>
      <c r="C1001" s="1" t="n">
        <v>249.7</v>
      </c>
    </row>
    <row r="1002" customFormat="false" ht="13" hidden="false" customHeight="false" outlineLevel="0" collapsed="false">
      <c r="B1002" s="1" t="n">
        <v>1.606</v>
      </c>
      <c r="C1002" s="1" t="n">
        <v>247.7</v>
      </c>
    </row>
    <row r="1003" customFormat="false" ht="13" hidden="false" customHeight="false" outlineLevel="0" collapsed="false">
      <c r="B1003" s="1" t="n">
        <v>1.608</v>
      </c>
      <c r="C1003" s="1" t="n">
        <v>249.1</v>
      </c>
    </row>
    <row r="1004" customFormat="false" ht="13" hidden="false" customHeight="false" outlineLevel="0" collapsed="false">
      <c r="B1004" s="1" t="n">
        <v>1.61</v>
      </c>
      <c r="C1004" s="1" t="n">
        <v>240</v>
      </c>
    </row>
    <row r="1005" customFormat="false" ht="13" hidden="false" customHeight="false" outlineLevel="0" collapsed="false">
      <c r="B1005" s="1" t="n">
        <v>1.612</v>
      </c>
      <c r="C1005" s="1" t="n">
        <v>243</v>
      </c>
    </row>
    <row r="1006" customFormat="false" ht="13" hidden="false" customHeight="false" outlineLevel="0" collapsed="false">
      <c r="B1006" s="1" t="n">
        <v>1.614</v>
      </c>
      <c r="C1006" s="1" t="n">
        <v>244.9</v>
      </c>
    </row>
    <row r="1007" customFormat="false" ht="13" hidden="false" customHeight="false" outlineLevel="0" collapsed="false">
      <c r="B1007" s="1" t="n">
        <v>1.616</v>
      </c>
      <c r="C1007" s="1" t="n">
        <v>237.4</v>
      </c>
    </row>
    <row r="1008" customFormat="false" ht="13" hidden="false" customHeight="false" outlineLevel="0" collapsed="false">
      <c r="B1008" s="1" t="n">
        <v>1.618</v>
      </c>
      <c r="C1008" s="1" t="n">
        <v>242.3</v>
      </c>
    </row>
    <row r="1009" customFormat="false" ht="13" hidden="false" customHeight="false" outlineLevel="0" collapsed="false">
      <c r="B1009" s="1" t="n">
        <v>1.62</v>
      </c>
      <c r="C1009" s="1" t="n">
        <v>236.9</v>
      </c>
    </row>
    <row r="1010" customFormat="false" ht="13" hidden="false" customHeight="false" outlineLevel="0" collapsed="false">
      <c r="B1010" s="1" t="n">
        <v>1.622</v>
      </c>
      <c r="C1010" s="1" t="n">
        <v>238.3</v>
      </c>
    </row>
    <row r="1011" customFormat="false" ht="13" hidden="false" customHeight="false" outlineLevel="0" collapsed="false">
      <c r="B1011" s="1" t="n">
        <v>1.624</v>
      </c>
      <c r="C1011" s="1" t="n">
        <v>241.6</v>
      </c>
    </row>
    <row r="1012" customFormat="false" ht="13" hidden="false" customHeight="false" outlineLevel="0" collapsed="false">
      <c r="B1012" s="1" t="n">
        <v>1.626</v>
      </c>
      <c r="C1012" s="1" t="n">
        <v>240.2</v>
      </c>
    </row>
    <row r="1013" customFormat="false" ht="13" hidden="false" customHeight="false" outlineLevel="0" collapsed="false">
      <c r="B1013" s="1" t="n">
        <v>1.628</v>
      </c>
      <c r="C1013" s="1" t="n">
        <v>241.8</v>
      </c>
    </row>
    <row r="1014" customFormat="false" ht="13" hidden="false" customHeight="false" outlineLevel="0" collapsed="false">
      <c r="B1014" s="1" t="n">
        <v>1.63</v>
      </c>
      <c r="C1014" s="1" t="n">
        <v>239.3</v>
      </c>
    </row>
    <row r="1015" customFormat="false" ht="13" hidden="false" customHeight="false" outlineLevel="0" collapsed="false">
      <c r="B1015" s="1" t="n">
        <v>1.632</v>
      </c>
      <c r="C1015" s="1" t="n">
        <v>238.7</v>
      </c>
    </row>
    <row r="1016" customFormat="false" ht="13" hidden="false" customHeight="false" outlineLevel="0" collapsed="false">
      <c r="B1016" s="1" t="n">
        <v>1.634</v>
      </c>
      <c r="C1016" s="1" t="n">
        <v>235.9</v>
      </c>
    </row>
    <row r="1017" customFormat="false" ht="13" hidden="false" customHeight="false" outlineLevel="0" collapsed="false">
      <c r="B1017" s="1" t="n">
        <v>1.636</v>
      </c>
      <c r="C1017" s="1" t="n">
        <v>235.7</v>
      </c>
    </row>
    <row r="1018" customFormat="false" ht="13" hidden="false" customHeight="false" outlineLevel="0" collapsed="false">
      <c r="B1018" s="1" t="n">
        <v>1.638</v>
      </c>
      <c r="C1018" s="1" t="n">
        <v>227.4</v>
      </c>
    </row>
    <row r="1019" customFormat="false" ht="13" hidden="false" customHeight="false" outlineLevel="0" collapsed="false">
      <c r="B1019" s="1" t="n">
        <v>1.64</v>
      </c>
      <c r="C1019" s="1" t="n">
        <v>226.2</v>
      </c>
    </row>
    <row r="1020" customFormat="false" ht="13" hidden="false" customHeight="false" outlineLevel="0" collapsed="false">
      <c r="B1020" s="1" t="n">
        <v>1.642</v>
      </c>
      <c r="C1020" s="1" t="n">
        <v>226.6</v>
      </c>
    </row>
    <row r="1021" customFormat="false" ht="13" hidden="false" customHeight="false" outlineLevel="0" collapsed="false">
      <c r="B1021" s="1" t="n">
        <v>1.644</v>
      </c>
      <c r="C1021" s="1" t="n">
        <v>227.8</v>
      </c>
    </row>
    <row r="1022" customFormat="false" ht="13" hidden="false" customHeight="false" outlineLevel="0" collapsed="false">
      <c r="B1022" s="1" t="n">
        <v>1.646</v>
      </c>
      <c r="C1022" s="1" t="n">
        <v>229.4</v>
      </c>
    </row>
    <row r="1023" customFormat="false" ht="13" hidden="false" customHeight="false" outlineLevel="0" collapsed="false">
      <c r="B1023" s="1" t="n">
        <v>1.648</v>
      </c>
      <c r="C1023" s="1" t="n">
        <v>229.2</v>
      </c>
    </row>
    <row r="1024" customFormat="false" ht="13" hidden="false" customHeight="false" outlineLevel="0" collapsed="false">
      <c r="B1024" s="1" t="n">
        <v>1.65</v>
      </c>
      <c r="C1024" s="1" t="n">
        <v>227.2</v>
      </c>
    </row>
    <row r="1025" customFormat="false" ht="13" hidden="false" customHeight="false" outlineLevel="0" collapsed="false">
      <c r="B1025" s="1" t="n">
        <v>1.652</v>
      </c>
      <c r="C1025" s="1" t="n">
        <v>226.8</v>
      </c>
    </row>
    <row r="1026" customFormat="false" ht="13" hidden="false" customHeight="false" outlineLevel="0" collapsed="false">
      <c r="B1026" s="1" t="n">
        <v>1.654</v>
      </c>
      <c r="C1026" s="1" t="n">
        <v>226.2</v>
      </c>
    </row>
    <row r="1027" customFormat="false" ht="13" hidden="false" customHeight="false" outlineLevel="0" collapsed="false">
      <c r="B1027" s="1" t="n">
        <v>1.656</v>
      </c>
      <c r="C1027" s="1" t="n">
        <v>226</v>
      </c>
    </row>
    <row r="1028" customFormat="false" ht="13" hidden="false" customHeight="false" outlineLevel="0" collapsed="false">
      <c r="B1028" s="1" t="n">
        <v>1.658</v>
      </c>
      <c r="C1028" s="1" t="n">
        <v>225.2</v>
      </c>
    </row>
    <row r="1029" customFormat="false" ht="13" hidden="false" customHeight="false" outlineLevel="0" collapsed="false">
      <c r="B1029" s="1" t="n">
        <v>1.66</v>
      </c>
      <c r="C1029" s="1" t="n">
        <v>224.5</v>
      </c>
    </row>
    <row r="1030" customFormat="false" ht="13" hidden="false" customHeight="false" outlineLevel="0" collapsed="false">
      <c r="B1030" s="1" t="n">
        <v>1.662</v>
      </c>
      <c r="C1030" s="1" t="n">
        <v>224.6</v>
      </c>
    </row>
    <row r="1031" customFormat="false" ht="13" hidden="false" customHeight="false" outlineLevel="0" collapsed="false">
      <c r="B1031" s="1" t="n">
        <v>1.664</v>
      </c>
      <c r="C1031" s="1" t="n">
        <v>222.7</v>
      </c>
    </row>
    <row r="1032" customFormat="false" ht="13" hidden="false" customHeight="false" outlineLevel="0" collapsed="false">
      <c r="B1032" s="1" t="n">
        <v>1.666</v>
      </c>
      <c r="C1032" s="1" t="n">
        <v>221.2</v>
      </c>
    </row>
    <row r="1033" customFormat="false" ht="13" hidden="false" customHeight="false" outlineLevel="0" collapsed="false">
      <c r="B1033" s="1" t="n">
        <v>1.668</v>
      </c>
      <c r="C1033" s="1" t="n">
        <v>219.3</v>
      </c>
    </row>
    <row r="1034" customFormat="false" ht="13" hidden="false" customHeight="false" outlineLevel="0" collapsed="false">
      <c r="B1034" s="1" t="n">
        <v>1.67</v>
      </c>
      <c r="C1034" s="1" t="n">
        <v>222.5</v>
      </c>
    </row>
    <row r="1035" customFormat="false" ht="13" hidden="false" customHeight="false" outlineLevel="0" collapsed="false">
      <c r="B1035" s="1" t="n">
        <v>1.672</v>
      </c>
      <c r="C1035" s="1" t="n">
        <v>217.3</v>
      </c>
    </row>
    <row r="1036" customFormat="false" ht="13" hidden="false" customHeight="false" outlineLevel="0" collapsed="false">
      <c r="B1036" s="1" t="n">
        <v>1.674</v>
      </c>
      <c r="C1036" s="1" t="n">
        <v>219.3</v>
      </c>
    </row>
    <row r="1037" customFormat="false" ht="13" hidden="false" customHeight="false" outlineLevel="0" collapsed="false">
      <c r="B1037" s="1" t="n">
        <v>1.676</v>
      </c>
      <c r="C1037" s="1" t="n">
        <v>216.1</v>
      </c>
    </row>
    <row r="1038" customFormat="false" ht="13" hidden="false" customHeight="false" outlineLevel="0" collapsed="false">
      <c r="B1038" s="1" t="n">
        <v>1.678</v>
      </c>
      <c r="C1038" s="1" t="n">
        <v>216.8</v>
      </c>
    </row>
    <row r="1039" customFormat="false" ht="13" hidden="false" customHeight="false" outlineLevel="0" collapsed="false">
      <c r="B1039" s="1" t="n">
        <v>1.68</v>
      </c>
      <c r="C1039" s="1" t="n">
        <v>208</v>
      </c>
    </row>
    <row r="1040" customFormat="false" ht="13" hidden="false" customHeight="false" outlineLevel="0" collapsed="false">
      <c r="B1040" s="1" t="n">
        <v>1.682</v>
      </c>
      <c r="C1040" s="1" t="n">
        <v>205.4</v>
      </c>
    </row>
    <row r="1041" customFormat="false" ht="13" hidden="false" customHeight="false" outlineLevel="0" collapsed="false">
      <c r="B1041" s="1" t="n">
        <v>1.684</v>
      </c>
      <c r="C1041" s="1" t="n">
        <v>212.9</v>
      </c>
    </row>
    <row r="1042" customFormat="false" ht="13" hidden="false" customHeight="false" outlineLevel="0" collapsed="false">
      <c r="B1042" s="1" t="n">
        <v>1.686</v>
      </c>
      <c r="C1042" s="1" t="n">
        <v>213.1</v>
      </c>
    </row>
    <row r="1043" customFormat="false" ht="13" hidden="false" customHeight="false" outlineLevel="0" collapsed="false">
      <c r="B1043" s="1" t="n">
        <v>1.688</v>
      </c>
      <c r="C1043" s="1" t="n">
        <v>212</v>
      </c>
    </row>
    <row r="1044" customFormat="false" ht="13" hidden="false" customHeight="false" outlineLevel="0" collapsed="false">
      <c r="B1044" s="1" t="n">
        <v>1.69</v>
      </c>
      <c r="C1044" s="1" t="n">
        <v>210.5</v>
      </c>
    </row>
    <row r="1045" customFormat="false" ht="13" hidden="false" customHeight="false" outlineLevel="0" collapsed="false">
      <c r="B1045" s="1" t="n">
        <v>1.692</v>
      </c>
      <c r="C1045" s="1" t="n">
        <v>212.3</v>
      </c>
    </row>
    <row r="1046" customFormat="false" ht="13" hidden="false" customHeight="false" outlineLevel="0" collapsed="false">
      <c r="B1046" s="1" t="n">
        <v>1.694</v>
      </c>
      <c r="C1046" s="1" t="n">
        <v>211.2</v>
      </c>
    </row>
    <row r="1047" customFormat="false" ht="13" hidden="false" customHeight="false" outlineLevel="0" collapsed="false">
      <c r="B1047" s="1" t="n">
        <v>1.696</v>
      </c>
      <c r="C1047" s="1" t="n">
        <v>210</v>
      </c>
    </row>
    <row r="1048" customFormat="false" ht="13" hidden="false" customHeight="false" outlineLevel="0" collapsed="false">
      <c r="B1048" s="1" t="n">
        <v>1.698</v>
      </c>
      <c r="C1048" s="1" t="n">
        <v>208.9</v>
      </c>
    </row>
    <row r="1049" customFormat="false" ht="13" hidden="false" customHeight="false" outlineLevel="0" collapsed="false">
      <c r="B1049" s="1" t="n">
        <v>1.7</v>
      </c>
      <c r="C1049" s="1" t="n">
        <v>206.3</v>
      </c>
    </row>
    <row r="1050" customFormat="false" ht="13" hidden="false" customHeight="false" outlineLevel="0" collapsed="false">
      <c r="B1050" s="1" t="n">
        <v>1.702</v>
      </c>
      <c r="C1050" s="1" t="n">
        <v>204.7</v>
      </c>
    </row>
    <row r="1051" customFormat="false" ht="13" hidden="false" customHeight="false" outlineLevel="0" collapsed="false">
      <c r="B1051" s="1" t="n">
        <v>1.704</v>
      </c>
      <c r="C1051" s="1" t="n">
        <v>205.2</v>
      </c>
    </row>
    <row r="1052" customFormat="false" ht="13" hidden="false" customHeight="false" outlineLevel="0" collapsed="false">
      <c r="B1052" s="1" t="n">
        <v>1.706</v>
      </c>
      <c r="C1052" s="1" t="n">
        <v>205</v>
      </c>
    </row>
    <row r="1053" customFormat="false" ht="13" hidden="false" customHeight="false" outlineLevel="0" collapsed="false">
      <c r="B1053" s="1" t="n">
        <v>1.708</v>
      </c>
      <c r="C1053" s="1" t="n">
        <v>201.7</v>
      </c>
    </row>
    <row r="1054" customFormat="false" ht="13" hidden="false" customHeight="false" outlineLevel="0" collapsed="false">
      <c r="B1054" s="1" t="n">
        <v>1.71</v>
      </c>
      <c r="C1054" s="1" t="n">
        <v>201.3</v>
      </c>
    </row>
    <row r="1055" customFormat="false" ht="13" hidden="false" customHeight="false" outlineLevel="0" collapsed="false">
      <c r="B1055" s="1" t="n">
        <v>1.712</v>
      </c>
      <c r="C1055" s="1" t="n">
        <v>198.2</v>
      </c>
    </row>
    <row r="1056" customFormat="false" ht="13" hidden="false" customHeight="false" outlineLevel="0" collapsed="false">
      <c r="B1056" s="1" t="n">
        <v>1.714</v>
      </c>
      <c r="C1056" s="1" t="n">
        <v>203.7</v>
      </c>
    </row>
    <row r="1057" customFormat="false" ht="13" hidden="false" customHeight="false" outlineLevel="0" collapsed="false">
      <c r="B1057" s="1" t="n">
        <v>1.716</v>
      </c>
      <c r="C1057" s="1" t="n">
        <v>202.2</v>
      </c>
    </row>
    <row r="1058" customFormat="false" ht="13" hidden="false" customHeight="false" outlineLevel="0" collapsed="false">
      <c r="B1058" s="1" t="n">
        <v>1.718</v>
      </c>
      <c r="C1058" s="1" t="n">
        <v>201</v>
      </c>
    </row>
    <row r="1059" customFormat="false" ht="13" hidden="false" customHeight="false" outlineLevel="0" collapsed="false">
      <c r="B1059" s="1" t="n">
        <v>1.72</v>
      </c>
      <c r="C1059" s="1" t="n">
        <v>199.3</v>
      </c>
    </row>
    <row r="1060" customFormat="false" ht="13" hidden="false" customHeight="false" outlineLevel="0" collapsed="false">
      <c r="B1060" s="1" t="n">
        <v>1.722</v>
      </c>
      <c r="C1060" s="1" t="n">
        <v>197.5</v>
      </c>
    </row>
    <row r="1061" customFormat="false" ht="13" hidden="false" customHeight="false" outlineLevel="0" collapsed="false">
      <c r="B1061" s="1" t="n">
        <v>1.724</v>
      </c>
      <c r="C1061" s="1" t="n">
        <v>195.4</v>
      </c>
    </row>
    <row r="1062" customFormat="false" ht="13" hidden="false" customHeight="false" outlineLevel="0" collapsed="false">
      <c r="B1062" s="1" t="n">
        <v>1.726</v>
      </c>
      <c r="C1062" s="1" t="n">
        <v>198.2</v>
      </c>
    </row>
    <row r="1063" customFormat="false" ht="13" hidden="false" customHeight="false" outlineLevel="0" collapsed="false">
      <c r="B1063" s="1" t="n">
        <v>1.728</v>
      </c>
      <c r="C1063" s="1" t="n">
        <v>197.1</v>
      </c>
    </row>
    <row r="1064" customFormat="false" ht="13" hidden="false" customHeight="false" outlineLevel="0" collapsed="false">
      <c r="B1064" s="1" t="n">
        <v>1.73</v>
      </c>
      <c r="C1064" s="1" t="n">
        <v>198.4</v>
      </c>
    </row>
    <row r="1065" customFormat="false" ht="13" hidden="false" customHeight="false" outlineLevel="0" collapsed="false">
      <c r="B1065" s="1" t="n">
        <v>1.732</v>
      </c>
      <c r="C1065" s="1" t="n">
        <v>193.6</v>
      </c>
    </row>
    <row r="1066" customFormat="false" ht="13" hidden="false" customHeight="false" outlineLevel="0" collapsed="false">
      <c r="B1066" s="1" t="n">
        <v>1.734</v>
      </c>
      <c r="C1066" s="1" t="n">
        <v>187.4</v>
      </c>
    </row>
    <row r="1067" customFormat="false" ht="13" hidden="false" customHeight="false" outlineLevel="0" collapsed="false">
      <c r="B1067" s="1" t="n">
        <v>1.736</v>
      </c>
      <c r="C1067" s="1" t="n">
        <v>182.7</v>
      </c>
    </row>
    <row r="1068" customFormat="false" ht="13" hidden="false" customHeight="false" outlineLevel="0" collapsed="false">
      <c r="B1068" s="1" t="n">
        <v>1.738</v>
      </c>
      <c r="C1068" s="1" t="n">
        <v>186.3</v>
      </c>
    </row>
    <row r="1069" customFormat="false" ht="13" hidden="false" customHeight="false" outlineLevel="0" collapsed="false">
      <c r="B1069" s="1" t="n">
        <v>1.74</v>
      </c>
      <c r="C1069" s="1" t="n">
        <v>190.5</v>
      </c>
    </row>
    <row r="1070" customFormat="false" ht="13" hidden="false" customHeight="false" outlineLevel="0" collapsed="false">
      <c r="B1070" s="1" t="n">
        <v>1.742</v>
      </c>
      <c r="C1070" s="1" t="n">
        <v>190.2</v>
      </c>
    </row>
    <row r="1071" customFormat="false" ht="13" hidden="false" customHeight="false" outlineLevel="0" collapsed="false">
      <c r="B1071" s="1" t="n">
        <v>1.744</v>
      </c>
      <c r="C1071" s="1" t="n">
        <v>190.7</v>
      </c>
    </row>
    <row r="1072" customFormat="false" ht="13" hidden="false" customHeight="false" outlineLevel="0" collapsed="false">
      <c r="B1072" s="1" t="n">
        <v>1.746</v>
      </c>
      <c r="C1072" s="1" t="n">
        <v>186.7</v>
      </c>
    </row>
    <row r="1073" customFormat="false" ht="13" hidden="false" customHeight="false" outlineLevel="0" collapsed="false">
      <c r="B1073" s="1" t="n">
        <v>1.748</v>
      </c>
      <c r="C1073" s="1" t="n">
        <v>187.2</v>
      </c>
    </row>
    <row r="1074" customFormat="false" ht="13" hidden="false" customHeight="false" outlineLevel="0" collapsed="false">
      <c r="B1074" s="1" t="n">
        <v>1.75</v>
      </c>
      <c r="C1074" s="1" t="n">
        <v>185.8</v>
      </c>
    </row>
    <row r="1075" customFormat="false" ht="13" hidden="false" customHeight="false" outlineLevel="0" collapsed="false">
      <c r="B1075" s="1" t="n">
        <v>1.752</v>
      </c>
      <c r="C1075" s="1" t="n">
        <v>185</v>
      </c>
    </row>
    <row r="1076" customFormat="false" ht="13" hidden="false" customHeight="false" outlineLevel="0" collapsed="false">
      <c r="B1076" s="1" t="n">
        <v>1.754</v>
      </c>
      <c r="C1076" s="1" t="n">
        <v>185.6</v>
      </c>
    </row>
    <row r="1077" customFormat="false" ht="13" hidden="false" customHeight="false" outlineLevel="0" collapsed="false">
      <c r="B1077" s="1" t="n">
        <v>1.756</v>
      </c>
      <c r="C1077" s="1" t="n">
        <v>184.9</v>
      </c>
    </row>
    <row r="1078" customFormat="false" ht="13" hidden="false" customHeight="false" outlineLevel="0" collapsed="false">
      <c r="B1078" s="1" t="n">
        <v>1.758</v>
      </c>
      <c r="C1078" s="1" t="n">
        <v>184.3</v>
      </c>
    </row>
    <row r="1079" customFormat="false" ht="13" hidden="false" customHeight="false" outlineLevel="0" collapsed="false">
      <c r="B1079" s="1" t="n">
        <v>1.76</v>
      </c>
      <c r="C1079" s="1" t="n">
        <v>183.1</v>
      </c>
    </row>
    <row r="1080" customFormat="false" ht="13" hidden="false" customHeight="false" outlineLevel="0" collapsed="false">
      <c r="B1080" s="1" t="n">
        <v>1.762</v>
      </c>
      <c r="C1080" s="1" t="n">
        <v>179.3</v>
      </c>
    </row>
    <row r="1081" customFormat="false" ht="13" hidden="false" customHeight="false" outlineLevel="0" collapsed="false">
      <c r="B1081" s="1" t="n">
        <v>1.764</v>
      </c>
      <c r="C1081" s="1" t="n">
        <v>180.7</v>
      </c>
    </row>
    <row r="1082" customFormat="false" ht="13" hidden="false" customHeight="false" outlineLevel="0" collapsed="false">
      <c r="B1082" s="1" t="n">
        <v>1.766</v>
      </c>
      <c r="C1082" s="1" t="n">
        <v>181.7</v>
      </c>
    </row>
    <row r="1083" customFormat="false" ht="13" hidden="false" customHeight="false" outlineLevel="0" collapsed="false">
      <c r="B1083" s="1" t="n">
        <v>1.768</v>
      </c>
      <c r="C1083" s="1" t="n">
        <v>180.2</v>
      </c>
    </row>
    <row r="1084" customFormat="false" ht="13" hidden="false" customHeight="false" outlineLevel="0" collapsed="false">
      <c r="B1084" s="1" t="n">
        <v>1.77</v>
      </c>
      <c r="C1084" s="1" t="n">
        <v>179.1</v>
      </c>
    </row>
    <row r="1085" customFormat="false" ht="13" hidden="false" customHeight="false" outlineLevel="0" collapsed="false">
      <c r="B1085" s="1" t="n">
        <v>1.772</v>
      </c>
      <c r="C1085" s="1" t="n">
        <v>179.4</v>
      </c>
    </row>
    <row r="1086" customFormat="false" ht="13" hidden="false" customHeight="false" outlineLevel="0" collapsed="false">
      <c r="B1086" s="1" t="n">
        <v>1.774</v>
      </c>
      <c r="C1086" s="1" t="n">
        <v>179.2</v>
      </c>
    </row>
    <row r="1087" customFormat="false" ht="13" hidden="false" customHeight="false" outlineLevel="0" collapsed="false">
      <c r="B1087" s="1" t="n">
        <v>1.776</v>
      </c>
      <c r="C1087" s="1" t="n">
        <v>176.3</v>
      </c>
    </row>
    <row r="1088" customFormat="false" ht="13" hidden="false" customHeight="false" outlineLevel="0" collapsed="false">
      <c r="B1088" s="1" t="n">
        <v>1.778</v>
      </c>
      <c r="C1088" s="1" t="n">
        <v>174.7</v>
      </c>
    </row>
    <row r="1089" customFormat="false" ht="13" hidden="false" customHeight="false" outlineLevel="0" collapsed="false">
      <c r="B1089" s="1" t="n">
        <v>1.78</v>
      </c>
      <c r="C1089" s="1" t="n">
        <v>175.6</v>
      </c>
    </row>
    <row r="1090" customFormat="false" ht="13" hidden="false" customHeight="false" outlineLevel="0" collapsed="false">
      <c r="B1090" s="1" t="n">
        <v>1.782</v>
      </c>
      <c r="C1090" s="1" t="n">
        <v>174.7</v>
      </c>
    </row>
    <row r="1091" customFormat="false" ht="13" hidden="false" customHeight="false" outlineLevel="0" collapsed="false">
      <c r="B1091" s="1" t="n">
        <v>1.784</v>
      </c>
      <c r="C1091" s="1" t="n">
        <v>173.5</v>
      </c>
    </row>
    <row r="1092" customFormat="false" ht="13" hidden="false" customHeight="false" outlineLevel="0" collapsed="false">
      <c r="B1092" s="1" t="n">
        <v>1.786</v>
      </c>
      <c r="C1092" s="1" t="n">
        <v>173.9</v>
      </c>
    </row>
    <row r="1093" customFormat="false" ht="13" hidden="false" customHeight="false" outlineLevel="0" collapsed="false">
      <c r="B1093" s="1" t="n">
        <v>1.788</v>
      </c>
      <c r="C1093" s="1" t="n">
        <v>174.7</v>
      </c>
    </row>
    <row r="1094" customFormat="false" ht="13" hidden="false" customHeight="false" outlineLevel="0" collapsed="false">
      <c r="B1094" s="1" t="n">
        <v>1.79</v>
      </c>
      <c r="C1094" s="1" t="n">
        <v>173.3</v>
      </c>
    </row>
    <row r="1095" customFormat="false" ht="13" hidden="false" customHeight="false" outlineLevel="0" collapsed="false">
      <c r="B1095" s="1" t="n">
        <v>1.792</v>
      </c>
      <c r="C1095" s="1" t="n">
        <v>172.1</v>
      </c>
    </row>
    <row r="1096" customFormat="false" ht="13" hidden="false" customHeight="false" outlineLevel="0" collapsed="false">
      <c r="B1096" s="1" t="n">
        <v>1.794</v>
      </c>
      <c r="C1096" s="1" t="n">
        <v>170.9</v>
      </c>
    </row>
    <row r="1097" customFormat="false" ht="13" hidden="false" customHeight="false" outlineLevel="0" collapsed="false">
      <c r="B1097" s="1" t="n">
        <v>1.796</v>
      </c>
      <c r="C1097" s="1" t="n">
        <v>170.6</v>
      </c>
    </row>
    <row r="1098" customFormat="false" ht="13" hidden="false" customHeight="false" outlineLevel="0" collapsed="false">
      <c r="B1098" s="1" t="n">
        <v>1.798</v>
      </c>
      <c r="C1098" s="1" t="n">
        <v>170.3</v>
      </c>
    </row>
    <row r="1099" customFormat="false" ht="13" hidden="false" customHeight="false" outlineLevel="0" collapsed="false">
      <c r="B1099" s="1" t="n">
        <v>1.8</v>
      </c>
      <c r="C1099" s="1" t="n">
        <v>169.9</v>
      </c>
    </row>
    <row r="1100" customFormat="false" ht="13" hidden="false" customHeight="false" outlineLevel="0" collapsed="false">
      <c r="B1100" s="1" t="n">
        <v>1.802</v>
      </c>
      <c r="C1100" s="1" t="n">
        <v>167.2</v>
      </c>
    </row>
    <row r="1101" customFormat="false" ht="13" hidden="false" customHeight="false" outlineLevel="0" collapsed="false">
      <c r="B1101" s="1" t="n">
        <v>1.804</v>
      </c>
      <c r="C1101" s="1" t="n">
        <v>168.8</v>
      </c>
    </row>
    <row r="1102" customFormat="false" ht="13" hidden="false" customHeight="false" outlineLevel="0" collapsed="false">
      <c r="B1102" s="1" t="n">
        <v>1.806</v>
      </c>
      <c r="C1102" s="1" t="n">
        <v>168.8</v>
      </c>
    </row>
    <row r="1103" customFormat="false" ht="13" hidden="false" customHeight="false" outlineLevel="0" collapsed="false">
      <c r="B1103" s="1" t="n">
        <v>1.808</v>
      </c>
      <c r="C1103" s="1" t="n">
        <v>168.5</v>
      </c>
    </row>
    <row r="1104" customFormat="false" ht="13" hidden="false" customHeight="false" outlineLevel="0" collapsed="false">
      <c r="B1104" s="1" t="n">
        <v>1.81</v>
      </c>
      <c r="C1104" s="1" t="n">
        <v>168.6</v>
      </c>
    </row>
    <row r="1105" customFormat="false" ht="13" hidden="false" customHeight="false" outlineLevel="0" collapsed="false">
      <c r="B1105" s="1" t="n">
        <v>1.812</v>
      </c>
      <c r="C1105" s="1" t="n">
        <v>167.5</v>
      </c>
    </row>
    <row r="1106" customFormat="false" ht="13" hidden="false" customHeight="false" outlineLevel="0" collapsed="false">
      <c r="B1106" s="1" t="n">
        <v>1.814</v>
      </c>
      <c r="C1106" s="1" t="n">
        <v>165.8</v>
      </c>
    </row>
    <row r="1107" customFormat="false" ht="13" hidden="false" customHeight="false" outlineLevel="0" collapsed="false">
      <c r="B1107" s="1" t="n">
        <v>1.816</v>
      </c>
      <c r="C1107" s="1" t="n">
        <v>160.5</v>
      </c>
    </row>
    <row r="1108" customFormat="false" ht="13" hidden="false" customHeight="false" outlineLevel="0" collapsed="false">
      <c r="B1108" s="1" t="n">
        <v>1.818</v>
      </c>
      <c r="C1108" s="1" t="n">
        <v>152</v>
      </c>
    </row>
    <row r="1109" customFormat="false" ht="13" hidden="false" customHeight="false" outlineLevel="0" collapsed="false">
      <c r="B1109" s="1" t="n">
        <v>1.82</v>
      </c>
      <c r="C1109" s="1" t="n">
        <v>159.6</v>
      </c>
    </row>
    <row r="1110" customFormat="false" ht="13" hidden="false" customHeight="false" outlineLevel="0" collapsed="false">
      <c r="B1110" s="1" t="n">
        <v>1.822</v>
      </c>
      <c r="C1110" s="1" t="n">
        <v>159.8</v>
      </c>
    </row>
    <row r="1111" customFormat="false" ht="13" hidden="false" customHeight="false" outlineLevel="0" collapsed="false">
      <c r="B1111" s="1" t="n">
        <v>1.824</v>
      </c>
      <c r="C1111" s="1" t="n">
        <v>162.4</v>
      </c>
    </row>
    <row r="1112" customFormat="false" ht="13" hidden="false" customHeight="false" outlineLevel="0" collapsed="false">
      <c r="B1112" s="1" t="n">
        <v>1.826</v>
      </c>
      <c r="C1112" s="1" t="n">
        <v>162.8</v>
      </c>
    </row>
    <row r="1113" customFormat="false" ht="13" hidden="false" customHeight="false" outlineLevel="0" collapsed="false">
      <c r="B1113" s="1" t="n">
        <v>1.828</v>
      </c>
      <c r="C1113" s="1" t="n">
        <v>161.1</v>
      </c>
    </row>
    <row r="1114" customFormat="false" ht="13" hidden="false" customHeight="false" outlineLevel="0" collapsed="false">
      <c r="B1114" s="1" t="n">
        <v>1.83</v>
      </c>
      <c r="C1114" s="1" t="n">
        <v>160.6</v>
      </c>
    </row>
    <row r="1115" customFormat="false" ht="13" hidden="false" customHeight="false" outlineLevel="0" collapsed="false">
      <c r="B1115" s="1" t="n">
        <v>1.832</v>
      </c>
      <c r="C1115" s="1" t="n">
        <v>159.3</v>
      </c>
    </row>
    <row r="1116" customFormat="false" ht="13" hidden="false" customHeight="false" outlineLevel="0" collapsed="false">
      <c r="B1116" s="1" t="n">
        <v>1.834</v>
      </c>
      <c r="C1116" s="1" t="n">
        <v>158.5</v>
      </c>
    </row>
    <row r="1117" customFormat="false" ht="13" hidden="false" customHeight="false" outlineLevel="0" collapsed="false">
      <c r="B1117" s="1" t="n">
        <v>1.836</v>
      </c>
      <c r="C1117" s="1" t="n">
        <v>158.1</v>
      </c>
    </row>
    <row r="1118" customFormat="false" ht="13" hidden="false" customHeight="false" outlineLevel="0" collapsed="false">
      <c r="B1118" s="1" t="n">
        <v>1.838</v>
      </c>
      <c r="C1118" s="1" t="n">
        <v>156.2</v>
      </c>
    </row>
    <row r="1119" customFormat="false" ht="13" hidden="false" customHeight="false" outlineLevel="0" collapsed="false">
      <c r="B1119" s="1" t="n">
        <v>1.84</v>
      </c>
      <c r="C1119" s="1" t="n">
        <v>156.2</v>
      </c>
    </row>
    <row r="1120" customFormat="false" ht="13" hidden="false" customHeight="false" outlineLevel="0" collapsed="false">
      <c r="B1120" s="1" t="n">
        <v>1.842</v>
      </c>
      <c r="C1120" s="1" t="n">
        <v>154</v>
      </c>
    </row>
    <row r="1121" customFormat="false" ht="13" hidden="false" customHeight="false" outlineLevel="0" collapsed="false">
      <c r="B1121" s="1" t="n">
        <v>1.844</v>
      </c>
      <c r="C1121" s="1" t="n">
        <v>154.1</v>
      </c>
    </row>
    <row r="1122" customFormat="false" ht="13" hidden="false" customHeight="false" outlineLevel="0" collapsed="false">
      <c r="B1122" s="1" t="n">
        <v>1.846</v>
      </c>
      <c r="C1122" s="1" t="n">
        <v>153.5</v>
      </c>
    </row>
    <row r="1123" customFormat="false" ht="13" hidden="false" customHeight="false" outlineLevel="0" collapsed="false">
      <c r="B1123" s="1" t="n">
        <v>1.848</v>
      </c>
      <c r="C1123" s="1" t="n">
        <v>151</v>
      </c>
    </row>
    <row r="1124" customFormat="false" ht="13" hidden="false" customHeight="false" outlineLevel="0" collapsed="false">
      <c r="B1124" s="1" t="n">
        <v>1.85</v>
      </c>
      <c r="C1124" s="1" t="n">
        <v>154.6</v>
      </c>
    </row>
    <row r="1125" customFormat="false" ht="13" hidden="false" customHeight="false" outlineLevel="0" collapsed="false">
      <c r="B1125" s="1" t="n">
        <v>1.852</v>
      </c>
      <c r="C1125" s="1" t="n">
        <v>153.4</v>
      </c>
    </row>
    <row r="1126" customFormat="false" ht="13" hidden="false" customHeight="false" outlineLevel="0" collapsed="false">
      <c r="B1126" s="1" t="n">
        <v>1.854</v>
      </c>
      <c r="C1126" s="1" t="n">
        <v>152.5</v>
      </c>
    </row>
    <row r="1127" customFormat="false" ht="13" hidden="false" customHeight="false" outlineLevel="0" collapsed="false">
      <c r="B1127" s="1" t="n">
        <v>1.856</v>
      </c>
      <c r="C1127" s="1" t="n">
        <v>150.9</v>
      </c>
    </row>
    <row r="1128" customFormat="false" ht="13" hidden="false" customHeight="false" outlineLevel="0" collapsed="false">
      <c r="B1128" s="1" t="n">
        <v>1.858</v>
      </c>
      <c r="C1128" s="1" t="n">
        <v>152.5</v>
      </c>
    </row>
    <row r="1129" customFormat="false" ht="13" hidden="false" customHeight="false" outlineLevel="0" collapsed="false">
      <c r="B1129" s="1" t="n">
        <v>1.86</v>
      </c>
      <c r="C1129" s="1" t="n">
        <v>150.3</v>
      </c>
    </row>
    <row r="1130" customFormat="false" ht="13" hidden="false" customHeight="false" outlineLevel="0" collapsed="false">
      <c r="B1130" s="1" t="n">
        <v>1.862</v>
      </c>
      <c r="C1130" s="1" t="n">
        <v>150.4</v>
      </c>
    </row>
    <row r="1131" customFormat="false" ht="13" hidden="false" customHeight="false" outlineLevel="0" collapsed="false">
      <c r="B1131" s="1" t="n">
        <v>1.864</v>
      </c>
      <c r="C1131" s="1" t="n">
        <v>150.9</v>
      </c>
    </row>
    <row r="1132" customFormat="false" ht="13" hidden="false" customHeight="false" outlineLevel="0" collapsed="false">
      <c r="B1132" s="1" t="n">
        <v>1.866</v>
      </c>
      <c r="C1132" s="1" t="n">
        <v>149.4</v>
      </c>
    </row>
    <row r="1133" customFormat="false" ht="13" hidden="false" customHeight="false" outlineLevel="0" collapsed="false">
      <c r="B1133" s="1" t="n">
        <v>1.868</v>
      </c>
      <c r="C1133" s="1" t="n">
        <v>149.2</v>
      </c>
    </row>
    <row r="1134" customFormat="false" ht="13" hidden="false" customHeight="false" outlineLevel="0" collapsed="false">
      <c r="B1134" s="1" t="n">
        <v>1.87</v>
      </c>
      <c r="C1134" s="1" t="n">
        <v>150.8</v>
      </c>
    </row>
    <row r="1135" customFormat="false" ht="13" hidden="false" customHeight="false" outlineLevel="0" collapsed="false">
      <c r="B1135" s="1" t="n">
        <v>1.872</v>
      </c>
      <c r="C1135" s="1" t="n">
        <v>147.3</v>
      </c>
    </row>
    <row r="1136" customFormat="false" ht="13" hidden="false" customHeight="false" outlineLevel="0" collapsed="false">
      <c r="B1136" s="1" t="n">
        <v>1.874</v>
      </c>
      <c r="C1136" s="1" t="n">
        <v>140.1</v>
      </c>
    </row>
    <row r="1137" customFormat="false" ht="13" hidden="false" customHeight="false" outlineLevel="0" collapsed="false">
      <c r="B1137" s="1" t="n">
        <v>1.876</v>
      </c>
      <c r="C1137" s="1" t="n">
        <v>129.9</v>
      </c>
    </row>
    <row r="1138" customFormat="false" ht="13" hidden="false" customHeight="false" outlineLevel="0" collapsed="false">
      <c r="B1138" s="1" t="n">
        <v>1.878</v>
      </c>
      <c r="C1138" s="1" t="n">
        <v>144.1</v>
      </c>
    </row>
    <row r="1139" customFormat="false" ht="13" hidden="false" customHeight="false" outlineLevel="0" collapsed="false">
      <c r="B1139" s="1" t="n">
        <v>1.88</v>
      </c>
      <c r="C1139" s="1" t="n">
        <v>146.2</v>
      </c>
    </row>
    <row r="1140" customFormat="false" ht="13" hidden="false" customHeight="false" outlineLevel="0" collapsed="false">
      <c r="B1140" s="1" t="n">
        <v>1.882</v>
      </c>
      <c r="C1140" s="1" t="n">
        <v>147.4</v>
      </c>
    </row>
    <row r="1141" customFormat="false" ht="13" hidden="false" customHeight="false" outlineLevel="0" collapsed="false">
      <c r="B1141" s="1" t="n">
        <v>1.884</v>
      </c>
      <c r="C1141" s="1" t="n">
        <v>146.4</v>
      </c>
    </row>
    <row r="1142" customFormat="false" ht="13" hidden="false" customHeight="false" outlineLevel="0" collapsed="false">
      <c r="B1142" s="1" t="n">
        <v>1.886</v>
      </c>
      <c r="C1142" s="1" t="n">
        <v>143.9</v>
      </c>
    </row>
    <row r="1143" customFormat="false" ht="13" hidden="false" customHeight="false" outlineLevel="0" collapsed="false">
      <c r="B1143" s="1" t="n">
        <v>1.888</v>
      </c>
      <c r="C1143" s="1" t="n">
        <v>145.3</v>
      </c>
    </row>
    <row r="1144" customFormat="false" ht="13" hidden="false" customHeight="false" outlineLevel="0" collapsed="false">
      <c r="B1144" s="1" t="n">
        <v>1.89</v>
      </c>
      <c r="C1144" s="1" t="n">
        <v>142.4</v>
      </c>
    </row>
    <row r="1145" customFormat="false" ht="13" hidden="false" customHeight="false" outlineLevel="0" collapsed="false">
      <c r="B1145" s="1" t="n">
        <v>1.892</v>
      </c>
      <c r="C1145" s="1" t="n">
        <v>140.8</v>
      </c>
    </row>
    <row r="1146" customFormat="false" ht="13" hidden="false" customHeight="false" outlineLevel="0" collapsed="false">
      <c r="B1146" s="1" t="n">
        <v>1.894</v>
      </c>
      <c r="C1146" s="1" t="n">
        <v>139.6</v>
      </c>
    </row>
    <row r="1147" customFormat="false" ht="13" hidden="false" customHeight="false" outlineLevel="0" collapsed="false">
      <c r="B1147" s="1" t="n">
        <v>1.896</v>
      </c>
      <c r="C1147" s="1" t="n">
        <v>137.3</v>
      </c>
    </row>
    <row r="1148" customFormat="false" ht="13" hidden="false" customHeight="false" outlineLevel="0" collapsed="false">
      <c r="B1148" s="1" t="n">
        <v>1.898</v>
      </c>
      <c r="C1148" s="1" t="n">
        <v>139</v>
      </c>
    </row>
    <row r="1149" customFormat="false" ht="13" hidden="false" customHeight="false" outlineLevel="0" collapsed="false">
      <c r="B1149" s="1" t="n">
        <v>1.9</v>
      </c>
      <c r="C1149" s="1" t="n">
        <v>139.7</v>
      </c>
    </row>
    <row r="1150" customFormat="false" ht="13" hidden="false" customHeight="false" outlineLevel="0" collapsed="false">
      <c r="B1150" s="1" t="n">
        <v>1.902</v>
      </c>
      <c r="C1150" s="1" t="n">
        <v>140.9</v>
      </c>
    </row>
    <row r="1151" customFormat="false" ht="13" hidden="false" customHeight="false" outlineLevel="0" collapsed="false">
      <c r="B1151" s="1" t="n">
        <v>1.904</v>
      </c>
      <c r="C1151" s="1" t="n">
        <v>138.6</v>
      </c>
    </row>
    <row r="1152" customFormat="false" ht="13" hidden="false" customHeight="false" outlineLevel="0" collapsed="false">
      <c r="B1152" s="1" t="n">
        <v>1.906</v>
      </c>
      <c r="C1152" s="1" t="n">
        <v>139</v>
      </c>
    </row>
    <row r="1153" customFormat="false" ht="13" hidden="false" customHeight="false" outlineLevel="0" collapsed="false">
      <c r="B1153" s="1" t="n">
        <v>1.908</v>
      </c>
      <c r="C1153" s="1" t="n">
        <v>137.7</v>
      </c>
    </row>
    <row r="1154" customFormat="false" ht="13" hidden="false" customHeight="false" outlineLevel="0" collapsed="false">
      <c r="B1154" s="1" t="n">
        <v>1.91</v>
      </c>
      <c r="C1154" s="1" t="n">
        <v>137.8</v>
      </c>
    </row>
    <row r="1155" customFormat="false" ht="13" hidden="false" customHeight="false" outlineLevel="0" collapsed="false">
      <c r="B1155" s="1" t="n">
        <v>1.912</v>
      </c>
      <c r="C1155" s="1" t="n">
        <v>135.4</v>
      </c>
    </row>
    <row r="1156" customFormat="false" ht="13" hidden="false" customHeight="false" outlineLevel="0" collapsed="false">
      <c r="B1156" s="1" t="n">
        <v>1.914</v>
      </c>
      <c r="C1156" s="1" t="n">
        <v>137</v>
      </c>
    </row>
    <row r="1157" customFormat="false" ht="13" hidden="false" customHeight="false" outlineLevel="0" collapsed="false">
      <c r="B1157" s="1" t="n">
        <v>1.916</v>
      </c>
      <c r="C1157" s="1" t="n">
        <v>136</v>
      </c>
    </row>
    <row r="1158" customFormat="false" ht="13" hidden="false" customHeight="false" outlineLevel="0" collapsed="false">
      <c r="B1158" s="1" t="n">
        <v>1.918</v>
      </c>
      <c r="C1158" s="1" t="n">
        <v>135.3</v>
      </c>
    </row>
    <row r="1159" customFormat="false" ht="13" hidden="false" customHeight="false" outlineLevel="0" collapsed="false">
      <c r="B1159" s="1" t="n">
        <v>1.92</v>
      </c>
      <c r="C1159" s="1" t="n">
        <v>133.3</v>
      </c>
    </row>
    <row r="1160" customFormat="false" ht="13" hidden="false" customHeight="false" outlineLevel="0" collapsed="false">
      <c r="B1160" s="1" t="n">
        <v>1.922</v>
      </c>
      <c r="C1160" s="1" t="n">
        <v>135</v>
      </c>
    </row>
    <row r="1161" customFormat="false" ht="13" hidden="false" customHeight="false" outlineLevel="0" collapsed="false">
      <c r="B1161" s="1" t="n">
        <v>1.924</v>
      </c>
      <c r="C1161" s="1" t="n">
        <v>134.1</v>
      </c>
    </row>
    <row r="1162" customFormat="false" ht="13" hidden="false" customHeight="false" outlineLevel="0" collapsed="false">
      <c r="B1162" s="1" t="n">
        <v>1.926</v>
      </c>
      <c r="C1162" s="1" t="n">
        <v>134.4</v>
      </c>
    </row>
    <row r="1163" customFormat="false" ht="13" hidden="false" customHeight="false" outlineLevel="0" collapsed="false">
      <c r="B1163" s="1" t="n">
        <v>1.928</v>
      </c>
      <c r="C1163" s="1" t="n">
        <v>132.2</v>
      </c>
    </row>
    <row r="1164" customFormat="false" ht="13" hidden="false" customHeight="false" outlineLevel="0" collapsed="false">
      <c r="B1164" s="1" t="n">
        <v>1.93</v>
      </c>
      <c r="C1164" s="1" t="n">
        <v>131.3</v>
      </c>
    </row>
    <row r="1165" customFormat="false" ht="13" hidden="false" customHeight="false" outlineLevel="0" collapsed="false">
      <c r="B1165" s="1" t="n">
        <v>1.932</v>
      </c>
      <c r="C1165" s="1" t="n">
        <v>130.8</v>
      </c>
    </row>
    <row r="1166" customFormat="false" ht="13" hidden="false" customHeight="false" outlineLevel="0" collapsed="false">
      <c r="B1166" s="1" t="n">
        <v>1.934</v>
      </c>
      <c r="C1166" s="1" t="n">
        <v>132</v>
      </c>
    </row>
    <row r="1167" customFormat="false" ht="13" hidden="false" customHeight="false" outlineLevel="0" collapsed="false">
      <c r="B1167" s="1" t="n">
        <v>1.936</v>
      </c>
      <c r="C1167" s="1" t="n">
        <v>132.8</v>
      </c>
    </row>
    <row r="1168" customFormat="false" ht="13" hidden="false" customHeight="false" outlineLevel="0" collapsed="false">
      <c r="B1168" s="1" t="n">
        <v>1.938</v>
      </c>
      <c r="C1168" s="1" t="n">
        <v>132.1</v>
      </c>
    </row>
    <row r="1169" customFormat="false" ht="13" hidden="false" customHeight="false" outlineLevel="0" collapsed="false">
      <c r="B1169" s="1" t="n">
        <v>1.94</v>
      </c>
      <c r="C1169" s="1" t="n">
        <v>129.9</v>
      </c>
    </row>
    <row r="1170" customFormat="false" ht="13" hidden="false" customHeight="false" outlineLevel="0" collapsed="false">
      <c r="B1170" s="1" t="n">
        <v>1.942</v>
      </c>
      <c r="C1170" s="1" t="n">
        <v>129.4</v>
      </c>
    </row>
    <row r="1171" customFormat="false" ht="13" hidden="false" customHeight="false" outlineLevel="0" collapsed="false">
      <c r="B1171" s="1" t="n">
        <v>1.944</v>
      </c>
      <c r="C1171" s="1" t="n">
        <v>120.3</v>
      </c>
    </row>
    <row r="1172" customFormat="false" ht="13" hidden="false" customHeight="false" outlineLevel="0" collapsed="false">
      <c r="B1172" s="1" t="n">
        <v>1.946</v>
      </c>
      <c r="C1172" s="1" t="n">
        <v>119.2</v>
      </c>
    </row>
    <row r="1173" customFormat="false" ht="13" hidden="false" customHeight="false" outlineLevel="0" collapsed="false">
      <c r="B1173" s="1" t="n">
        <v>1.948</v>
      </c>
      <c r="C1173" s="1" t="n">
        <v>127.1</v>
      </c>
    </row>
    <row r="1174" customFormat="false" ht="13" hidden="false" customHeight="false" outlineLevel="0" collapsed="false">
      <c r="B1174" s="1" t="n">
        <v>1.95</v>
      </c>
      <c r="C1174" s="1" t="n">
        <v>126.1</v>
      </c>
    </row>
    <row r="1175" customFormat="false" ht="13" hidden="false" customHeight="false" outlineLevel="0" collapsed="false">
      <c r="B1175" s="1" t="n">
        <v>1.952</v>
      </c>
      <c r="C1175" s="1" t="n">
        <v>125.5</v>
      </c>
    </row>
    <row r="1176" customFormat="false" ht="13" hidden="false" customHeight="false" outlineLevel="0" collapsed="false">
      <c r="B1176" s="1" t="n">
        <v>1.954</v>
      </c>
      <c r="C1176" s="1" t="n">
        <v>128.6</v>
      </c>
    </row>
    <row r="1177" customFormat="false" ht="13" hidden="false" customHeight="false" outlineLevel="0" collapsed="false">
      <c r="B1177" s="1" t="n">
        <v>1.956</v>
      </c>
      <c r="C1177" s="1" t="n">
        <v>127.6</v>
      </c>
    </row>
    <row r="1178" customFormat="false" ht="13" hidden="false" customHeight="false" outlineLevel="0" collapsed="false">
      <c r="B1178" s="1" t="n">
        <v>1.958</v>
      </c>
      <c r="C1178" s="1" t="n">
        <v>127.1</v>
      </c>
    </row>
    <row r="1179" customFormat="false" ht="13" hidden="false" customHeight="false" outlineLevel="0" collapsed="false">
      <c r="B1179" s="1" t="n">
        <v>1.96</v>
      </c>
      <c r="C1179" s="1" t="n">
        <v>126.1</v>
      </c>
    </row>
    <row r="1180" customFormat="false" ht="13" hidden="false" customHeight="false" outlineLevel="0" collapsed="false">
      <c r="B1180" s="1" t="n">
        <v>1.962</v>
      </c>
      <c r="C1180" s="1" t="n">
        <v>124</v>
      </c>
    </row>
    <row r="1181" customFormat="false" ht="13" hidden="false" customHeight="false" outlineLevel="0" collapsed="false">
      <c r="B1181" s="1" t="n">
        <v>1.964</v>
      </c>
      <c r="C1181" s="1" t="n">
        <v>122.2</v>
      </c>
    </row>
    <row r="1182" customFormat="false" ht="13" hidden="false" customHeight="false" outlineLevel="0" collapsed="false">
      <c r="B1182" s="1" t="n">
        <v>1.966</v>
      </c>
      <c r="C1182" s="1" t="n">
        <v>123.1</v>
      </c>
    </row>
    <row r="1183" customFormat="false" ht="13" hidden="false" customHeight="false" outlineLevel="0" collapsed="false">
      <c r="B1183" s="1" t="n">
        <v>1.968</v>
      </c>
      <c r="C1183" s="1" t="n">
        <v>124</v>
      </c>
    </row>
    <row r="1184" customFormat="false" ht="13" hidden="false" customHeight="false" outlineLevel="0" collapsed="false">
      <c r="B1184" s="1" t="n">
        <v>1.97</v>
      </c>
      <c r="C1184" s="1" t="n">
        <v>123.9</v>
      </c>
    </row>
    <row r="1185" customFormat="false" ht="13" hidden="false" customHeight="false" outlineLevel="0" collapsed="false">
      <c r="B1185" s="1" t="n">
        <v>1.972</v>
      </c>
      <c r="C1185" s="1" t="n">
        <v>121.3</v>
      </c>
    </row>
    <row r="1186" customFormat="false" ht="13" hidden="false" customHeight="false" outlineLevel="0" collapsed="false">
      <c r="B1186" s="1" t="n">
        <v>1.974</v>
      </c>
      <c r="C1186" s="1" t="n">
        <v>120.8</v>
      </c>
    </row>
    <row r="1187" customFormat="false" ht="13" hidden="false" customHeight="false" outlineLevel="0" collapsed="false">
      <c r="B1187" s="1" t="n">
        <v>1.976</v>
      </c>
      <c r="C1187" s="1" t="n">
        <v>122.4</v>
      </c>
    </row>
    <row r="1188" customFormat="false" ht="13" hidden="false" customHeight="false" outlineLevel="0" collapsed="false">
      <c r="B1188" s="1" t="n">
        <v>1.978</v>
      </c>
      <c r="C1188" s="1" t="n">
        <v>119.4</v>
      </c>
    </row>
    <row r="1189" customFormat="false" ht="13" hidden="false" customHeight="false" outlineLevel="0" collapsed="false">
      <c r="B1189" s="1" t="n">
        <v>1.98</v>
      </c>
      <c r="C1189" s="1" t="n">
        <v>119.6</v>
      </c>
    </row>
    <row r="1190" customFormat="false" ht="13" hidden="false" customHeight="false" outlineLevel="0" collapsed="false">
      <c r="B1190" s="1" t="n">
        <v>1.982</v>
      </c>
      <c r="C1190" s="1" t="n">
        <v>120.5</v>
      </c>
    </row>
    <row r="1191" customFormat="false" ht="13" hidden="false" customHeight="false" outlineLevel="0" collapsed="false">
      <c r="B1191" s="1" t="n">
        <v>1.984</v>
      </c>
      <c r="C1191" s="1" t="n">
        <v>119.7</v>
      </c>
    </row>
    <row r="1192" customFormat="false" ht="13" hidden="false" customHeight="false" outlineLevel="0" collapsed="false">
      <c r="B1192" s="1" t="n">
        <v>1.986</v>
      </c>
      <c r="C1192" s="1" t="n">
        <v>117.8</v>
      </c>
    </row>
    <row r="1193" customFormat="false" ht="13" hidden="false" customHeight="false" outlineLevel="0" collapsed="false">
      <c r="B1193" s="1" t="n">
        <v>1.988</v>
      </c>
      <c r="C1193" s="1" t="n">
        <v>119.5</v>
      </c>
    </row>
    <row r="1194" customFormat="false" ht="13" hidden="false" customHeight="false" outlineLevel="0" collapsed="false">
      <c r="B1194" s="1" t="n">
        <v>1.99</v>
      </c>
      <c r="C1194" s="1" t="n">
        <v>119.8</v>
      </c>
    </row>
    <row r="1195" customFormat="false" ht="13" hidden="false" customHeight="false" outlineLevel="0" collapsed="false">
      <c r="B1195" s="1" t="n">
        <v>1.992</v>
      </c>
      <c r="C1195" s="1" t="n">
        <v>118</v>
      </c>
    </row>
    <row r="1196" customFormat="false" ht="13" hidden="false" customHeight="false" outlineLevel="0" collapsed="false">
      <c r="B1196" s="1" t="n">
        <v>1.994</v>
      </c>
      <c r="C1196" s="1" t="n">
        <v>116.2</v>
      </c>
    </row>
    <row r="1197" customFormat="false" ht="13" hidden="false" customHeight="false" outlineLevel="0" collapsed="false">
      <c r="B1197" s="1" t="n">
        <v>1.996</v>
      </c>
      <c r="C1197" s="1" t="n">
        <v>117.3</v>
      </c>
    </row>
    <row r="1198" customFormat="false" ht="13" hidden="false" customHeight="false" outlineLevel="0" collapsed="false">
      <c r="B1198" s="1" t="n">
        <v>1.998</v>
      </c>
      <c r="C1198" s="1" t="n">
        <v>115.9</v>
      </c>
    </row>
    <row r="1199" customFormat="false" ht="13" hidden="false" customHeight="false" outlineLevel="0" collapsed="false">
      <c r="B1199" s="1" t="n">
        <v>2</v>
      </c>
      <c r="C1199" s="1" t="n">
        <v>117</v>
      </c>
    </row>
    <row r="1200" customFormat="false" ht="13" hidden="false" customHeight="false" outlineLevel="0" collapsed="false">
      <c r="B1200" s="1" t="n">
        <v>2.002</v>
      </c>
      <c r="C1200" s="1" t="n">
        <v>116.1</v>
      </c>
    </row>
    <row r="1201" customFormat="false" ht="13" hidden="false" customHeight="false" outlineLevel="0" collapsed="false">
      <c r="B1201" s="1" t="n">
        <v>2.004</v>
      </c>
      <c r="C1201" s="1" t="n">
        <v>114.8</v>
      </c>
    </row>
    <row r="1202" customFormat="false" ht="13" hidden="false" customHeight="false" outlineLevel="0" collapsed="false">
      <c r="B1202" s="1" t="n">
        <v>2.006</v>
      </c>
      <c r="C1202" s="1" t="n">
        <v>114.7</v>
      </c>
    </row>
    <row r="1203" customFormat="false" ht="13" hidden="false" customHeight="false" outlineLevel="0" collapsed="false">
      <c r="B1203" s="1" t="n">
        <v>2.008</v>
      </c>
      <c r="C1203" s="1" t="n">
        <v>115.4</v>
      </c>
    </row>
    <row r="1204" customFormat="false" ht="13" hidden="false" customHeight="false" outlineLevel="0" collapsed="false">
      <c r="B1204" s="1" t="n">
        <v>2.01</v>
      </c>
      <c r="C1204" s="1" t="n">
        <v>114.9</v>
      </c>
    </row>
    <row r="1205" customFormat="false" ht="13" hidden="false" customHeight="false" outlineLevel="0" collapsed="false">
      <c r="B1205" s="1" t="n">
        <v>2.012</v>
      </c>
      <c r="C1205" s="1" t="n">
        <v>114.5</v>
      </c>
    </row>
    <row r="1206" customFormat="false" ht="13" hidden="false" customHeight="false" outlineLevel="0" collapsed="false">
      <c r="B1206" s="1" t="n">
        <v>2.014</v>
      </c>
      <c r="C1206" s="1" t="n">
        <v>113.8</v>
      </c>
    </row>
    <row r="1207" customFormat="false" ht="13" hidden="false" customHeight="false" outlineLevel="0" collapsed="false">
      <c r="B1207" s="1" t="n">
        <v>2.016</v>
      </c>
      <c r="C1207" s="1" t="n">
        <v>113.7</v>
      </c>
    </row>
    <row r="1208" customFormat="false" ht="13" hidden="false" customHeight="false" outlineLevel="0" collapsed="false">
      <c r="B1208" s="1" t="n">
        <v>2.018</v>
      </c>
      <c r="C1208" s="1" t="n">
        <v>113.4</v>
      </c>
    </row>
    <row r="1209" customFormat="false" ht="13" hidden="false" customHeight="false" outlineLevel="0" collapsed="false">
      <c r="B1209" s="1" t="n">
        <v>2.02</v>
      </c>
      <c r="C1209" s="1" t="n">
        <v>111.6</v>
      </c>
    </row>
    <row r="1210" customFormat="false" ht="13" hidden="false" customHeight="false" outlineLevel="0" collapsed="false">
      <c r="B1210" s="1" t="n">
        <v>2.022</v>
      </c>
      <c r="C1210" s="1" t="n">
        <v>110.7</v>
      </c>
    </row>
    <row r="1211" customFormat="false" ht="13" hidden="false" customHeight="false" outlineLevel="0" collapsed="false">
      <c r="B1211" s="1" t="n">
        <v>2.024</v>
      </c>
      <c r="C1211" s="1" t="n">
        <v>111.6</v>
      </c>
    </row>
    <row r="1212" customFormat="false" ht="13" hidden="false" customHeight="false" outlineLevel="0" collapsed="false">
      <c r="B1212" s="1" t="n">
        <v>2.026</v>
      </c>
      <c r="C1212" s="1" t="n">
        <v>111.5</v>
      </c>
    </row>
    <row r="1213" customFormat="false" ht="13" hidden="false" customHeight="false" outlineLevel="0" collapsed="false">
      <c r="B1213" s="1" t="n">
        <v>2.028</v>
      </c>
      <c r="C1213" s="1" t="n">
        <v>110.7</v>
      </c>
    </row>
    <row r="1214" customFormat="false" ht="13" hidden="false" customHeight="false" outlineLevel="0" collapsed="false">
      <c r="B1214" s="1" t="n">
        <v>2.03</v>
      </c>
      <c r="C1214" s="1" t="n">
        <v>108.6</v>
      </c>
    </row>
    <row r="1215" customFormat="false" ht="13" hidden="false" customHeight="false" outlineLevel="0" collapsed="false">
      <c r="B1215" s="1" t="n">
        <v>2.032</v>
      </c>
      <c r="C1215" s="1" t="n">
        <v>109.8</v>
      </c>
    </row>
    <row r="1216" customFormat="false" ht="13" hidden="false" customHeight="false" outlineLevel="0" collapsed="false">
      <c r="B1216" s="1" t="n">
        <v>2.034</v>
      </c>
      <c r="C1216" s="1" t="n">
        <v>109.2</v>
      </c>
    </row>
    <row r="1217" customFormat="false" ht="13" hidden="false" customHeight="false" outlineLevel="0" collapsed="false">
      <c r="B1217" s="1" t="n">
        <v>2.036</v>
      </c>
      <c r="C1217" s="1" t="n">
        <v>108.3</v>
      </c>
    </row>
    <row r="1218" customFormat="false" ht="13" hidden="false" customHeight="false" outlineLevel="0" collapsed="false">
      <c r="B1218" s="1" t="n">
        <v>2.038</v>
      </c>
      <c r="C1218" s="1" t="n">
        <v>106.4</v>
      </c>
    </row>
    <row r="1219" customFormat="false" ht="13" hidden="false" customHeight="false" outlineLevel="0" collapsed="false">
      <c r="B1219" s="1" t="n">
        <v>2.04</v>
      </c>
      <c r="C1219" s="1" t="n">
        <v>107.8</v>
      </c>
    </row>
    <row r="1220" customFormat="false" ht="13" hidden="false" customHeight="false" outlineLevel="0" collapsed="false">
      <c r="B1220" s="1" t="n">
        <v>2.042</v>
      </c>
      <c r="C1220" s="1" t="n">
        <v>107.6</v>
      </c>
    </row>
    <row r="1221" customFormat="false" ht="13" hidden="false" customHeight="false" outlineLevel="0" collapsed="false">
      <c r="B1221" s="1" t="n">
        <v>2.044</v>
      </c>
      <c r="C1221" s="1" t="n">
        <v>107.6</v>
      </c>
    </row>
    <row r="1222" customFormat="false" ht="13" hidden="false" customHeight="false" outlineLevel="0" collapsed="false">
      <c r="B1222" s="1" t="n">
        <v>2.046</v>
      </c>
      <c r="C1222" s="1" t="n">
        <v>107.1</v>
      </c>
    </row>
    <row r="1223" customFormat="false" ht="13" hidden="false" customHeight="false" outlineLevel="0" collapsed="false">
      <c r="B1223" s="1" t="n">
        <v>2.048</v>
      </c>
      <c r="C1223" s="1" t="n">
        <v>106.3</v>
      </c>
    </row>
    <row r="1224" customFormat="false" ht="13" hidden="false" customHeight="false" outlineLevel="0" collapsed="false">
      <c r="B1224" s="1" t="n">
        <v>2.05</v>
      </c>
      <c r="C1224" s="1" t="n">
        <v>105.9</v>
      </c>
    </row>
    <row r="1225" customFormat="false" ht="13" hidden="false" customHeight="false" outlineLevel="0" collapsed="false">
      <c r="B1225" s="1" t="n">
        <v>2.052</v>
      </c>
      <c r="C1225" s="1" t="n">
        <v>104.7</v>
      </c>
    </row>
    <row r="1226" customFormat="false" ht="13" hidden="false" customHeight="false" outlineLevel="0" collapsed="false">
      <c r="B1226" s="1" t="n">
        <v>2.054</v>
      </c>
      <c r="C1226" s="1" t="n">
        <v>104.6</v>
      </c>
    </row>
    <row r="1227" customFormat="false" ht="13" hidden="false" customHeight="false" outlineLevel="0" collapsed="false">
      <c r="B1227" s="1" t="n">
        <v>2.056</v>
      </c>
      <c r="C1227" s="1" t="n">
        <v>104.6</v>
      </c>
    </row>
    <row r="1228" customFormat="false" ht="13" hidden="false" customHeight="false" outlineLevel="0" collapsed="false">
      <c r="B1228" s="1" t="n">
        <v>2.058</v>
      </c>
      <c r="C1228" s="1" t="n">
        <v>104</v>
      </c>
    </row>
    <row r="1229" customFormat="false" ht="13" hidden="false" customHeight="false" outlineLevel="0" collapsed="false">
      <c r="B1229" s="1" t="n">
        <v>2.06</v>
      </c>
      <c r="C1229" s="1" t="n">
        <v>102.8</v>
      </c>
    </row>
    <row r="1230" customFormat="false" ht="13" hidden="false" customHeight="false" outlineLevel="0" collapsed="false">
      <c r="B1230" s="1" t="n">
        <v>2.062</v>
      </c>
      <c r="C1230" s="1" t="n">
        <v>102.3</v>
      </c>
    </row>
    <row r="1231" customFormat="false" ht="13" hidden="false" customHeight="false" outlineLevel="0" collapsed="false">
      <c r="B1231" s="1" t="n">
        <v>2.064</v>
      </c>
      <c r="C1231" s="1" t="n">
        <v>100.5</v>
      </c>
    </row>
    <row r="1232" customFormat="false" ht="13" hidden="false" customHeight="false" outlineLevel="0" collapsed="false">
      <c r="B1232" s="1" t="n">
        <v>2.066</v>
      </c>
      <c r="C1232" s="1" t="n">
        <v>102.5</v>
      </c>
    </row>
    <row r="1233" customFormat="false" ht="13" hidden="false" customHeight="false" outlineLevel="0" collapsed="false">
      <c r="B1233" s="1" t="n">
        <v>2.068</v>
      </c>
      <c r="C1233" s="1" t="n">
        <v>101.9</v>
      </c>
    </row>
    <row r="1234" customFormat="false" ht="13" hidden="false" customHeight="false" outlineLevel="0" collapsed="false">
      <c r="B1234" s="1" t="n">
        <v>2.07</v>
      </c>
      <c r="C1234" s="1" t="n">
        <v>100.3</v>
      </c>
    </row>
    <row r="1235" customFormat="false" ht="13" hidden="false" customHeight="false" outlineLevel="0" collapsed="false">
      <c r="B1235" s="1" t="n">
        <v>2.072</v>
      </c>
      <c r="C1235" s="1" t="n">
        <v>100.4</v>
      </c>
    </row>
    <row r="1236" customFormat="false" ht="13" hidden="false" customHeight="false" outlineLevel="0" collapsed="false">
      <c r="B1236" s="1" t="n">
        <v>2.074</v>
      </c>
      <c r="C1236" s="1" t="n">
        <v>100.9</v>
      </c>
    </row>
    <row r="1237" customFormat="false" ht="13" hidden="false" customHeight="false" outlineLevel="0" collapsed="false">
      <c r="B1237" s="1" t="n">
        <v>2.076</v>
      </c>
      <c r="C1237" s="1" t="n">
        <v>100.6</v>
      </c>
    </row>
    <row r="1238" customFormat="false" ht="13" hidden="false" customHeight="false" outlineLevel="0" collapsed="false">
      <c r="B1238" s="1" t="n">
        <v>2.078</v>
      </c>
      <c r="C1238" s="1" t="n">
        <v>100</v>
      </c>
    </row>
    <row r="1239" customFormat="false" ht="13" hidden="false" customHeight="false" outlineLevel="0" collapsed="false">
      <c r="B1239" s="1" t="n">
        <v>2.08</v>
      </c>
      <c r="C1239" s="1" t="n">
        <v>98.78</v>
      </c>
    </row>
    <row r="1240" customFormat="false" ht="13" hidden="false" customHeight="false" outlineLevel="0" collapsed="false">
      <c r="B1240" s="1" t="n">
        <v>2.082</v>
      </c>
      <c r="C1240" s="1" t="n">
        <v>98.64</v>
      </c>
    </row>
    <row r="1241" customFormat="false" ht="13" hidden="false" customHeight="false" outlineLevel="0" collapsed="false">
      <c r="B1241" s="1" t="n">
        <v>2.084</v>
      </c>
      <c r="C1241" s="1" t="n">
        <v>97.72</v>
      </c>
    </row>
    <row r="1242" customFormat="false" ht="13" hidden="false" customHeight="false" outlineLevel="0" collapsed="false">
      <c r="B1242" s="1" t="n">
        <v>2.086</v>
      </c>
      <c r="C1242" s="1" t="n">
        <v>98.52</v>
      </c>
    </row>
    <row r="1243" customFormat="false" ht="13" hidden="false" customHeight="false" outlineLevel="0" collapsed="false">
      <c r="B1243" s="1" t="n">
        <v>2.088</v>
      </c>
      <c r="C1243" s="1" t="n">
        <v>98.35</v>
      </c>
    </row>
    <row r="1244" customFormat="false" ht="13" hidden="false" customHeight="false" outlineLevel="0" collapsed="false">
      <c r="B1244" s="1" t="n">
        <v>2.09</v>
      </c>
      <c r="C1244" s="1" t="n">
        <v>97.88</v>
      </c>
    </row>
    <row r="1245" customFormat="false" ht="13" hidden="false" customHeight="false" outlineLevel="0" collapsed="false">
      <c r="B1245" s="1" t="n">
        <v>2.092</v>
      </c>
      <c r="C1245" s="1" t="n">
        <v>95.67</v>
      </c>
    </row>
    <row r="1246" customFormat="false" ht="13" hidden="false" customHeight="false" outlineLevel="0" collapsed="false">
      <c r="B1246" s="1" t="n">
        <v>2.094</v>
      </c>
      <c r="C1246" s="1" t="n">
        <v>95.93</v>
      </c>
    </row>
    <row r="1247" customFormat="false" ht="13" hidden="false" customHeight="false" outlineLevel="0" collapsed="false">
      <c r="B1247" s="1" t="n">
        <v>2.096</v>
      </c>
      <c r="C1247" s="1" t="n">
        <v>95.8</v>
      </c>
    </row>
    <row r="1248" customFormat="false" ht="13" hidden="false" customHeight="false" outlineLevel="0" collapsed="false">
      <c r="B1248" s="1" t="n">
        <v>2.098</v>
      </c>
      <c r="C1248" s="1" t="n">
        <v>96.2</v>
      </c>
    </row>
    <row r="1249" customFormat="false" ht="13" hidden="false" customHeight="false" outlineLevel="0" collapsed="false">
      <c r="B1249" s="1" t="n">
        <v>2.1</v>
      </c>
      <c r="C1249" s="1" t="n">
        <v>96.06</v>
      </c>
    </row>
    <row r="1250" customFormat="false" ht="13" hidden="false" customHeight="false" outlineLevel="0" collapsed="false">
      <c r="B1250" s="1" t="n">
        <v>2.102</v>
      </c>
      <c r="C1250" s="1" t="n">
        <v>95.77</v>
      </c>
    </row>
    <row r="1251" customFormat="false" ht="13" hidden="false" customHeight="false" outlineLevel="0" collapsed="false">
      <c r="B1251" s="1" t="n">
        <v>2.104</v>
      </c>
      <c r="C1251" s="1" t="n">
        <v>95.59</v>
      </c>
    </row>
    <row r="1252" customFormat="false" ht="13" hidden="false" customHeight="false" outlineLevel="0" collapsed="false">
      <c r="B1252" s="1" t="n">
        <v>2.106</v>
      </c>
      <c r="C1252" s="1" t="n">
        <v>95.74</v>
      </c>
    </row>
    <row r="1253" customFormat="false" ht="13" hidden="false" customHeight="false" outlineLevel="0" collapsed="false">
      <c r="B1253" s="1" t="n">
        <v>2.108</v>
      </c>
      <c r="C1253" s="1" t="n">
        <v>95.13</v>
      </c>
    </row>
    <row r="1254" customFormat="false" ht="13" hidden="false" customHeight="false" outlineLevel="0" collapsed="false">
      <c r="B1254" s="1" t="n">
        <v>2.11</v>
      </c>
      <c r="C1254" s="1" t="n">
        <v>93.96</v>
      </c>
    </row>
    <row r="1255" customFormat="false" ht="13" hidden="false" customHeight="false" outlineLevel="0" collapsed="false">
      <c r="B1255" s="1" t="n">
        <v>2.112</v>
      </c>
      <c r="C1255" s="1" t="n">
        <v>94.52</v>
      </c>
    </row>
    <row r="1256" customFormat="false" ht="13" hidden="false" customHeight="false" outlineLevel="0" collapsed="false">
      <c r="B1256" s="1" t="n">
        <v>2.114</v>
      </c>
      <c r="C1256" s="1" t="n">
        <v>94.36</v>
      </c>
    </row>
    <row r="1257" customFormat="false" ht="13" hidden="false" customHeight="false" outlineLevel="0" collapsed="false">
      <c r="B1257" s="1" t="n">
        <v>2.116</v>
      </c>
      <c r="C1257" s="1" t="n">
        <v>93.31</v>
      </c>
    </row>
    <row r="1258" customFormat="false" ht="13" hidden="false" customHeight="false" outlineLevel="0" collapsed="false">
      <c r="B1258" s="1" t="n">
        <v>2.118</v>
      </c>
      <c r="C1258" s="1" t="n">
        <v>93.11</v>
      </c>
    </row>
    <row r="1259" customFormat="false" ht="13" hidden="false" customHeight="false" outlineLevel="0" collapsed="false">
      <c r="B1259" s="1" t="n">
        <v>2.12</v>
      </c>
      <c r="C1259" s="1" t="n">
        <v>92.75</v>
      </c>
    </row>
    <row r="1260" customFormat="false" ht="13" hidden="false" customHeight="false" outlineLevel="0" collapsed="false">
      <c r="B1260" s="1" t="n">
        <v>2.122</v>
      </c>
      <c r="C1260" s="1" t="n">
        <v>92.75</v>
      </c>
    </row>
    <row r="1261" customFormat="false" ht="13" hidden="false" customHeight="false" outlineLevel="0" collapsed="false">
      <c r="B1261" s="1" t="n">
        <v>2.124</v>
      </c>
      <c r="C1261" s="1" t="n">
        <v>91.89</v>
      </c>
    </row>
    <row r="1262" customFormat="false" ht="13" hidden="false" customHeight="false" outlineLevel="0" collapsed="false">
      <c r="B1262" s="1" t="n">
        <v>2.126</v>
      </c>
      <c r="C1262" s="1" t="n">
        <v>92.08</v>
      </c>
    </row>
    <row r="1263" customFormat="false" ht="13" hidden="false" customHeight="false" outlineLevel="0" collapsed="false">
      <c r="B1263" s="1" t="n">
        <v>2.128</v>
      </c>
      <c r="C1263" s="1" t="n">
        <v>92.25</v>
      </c>
    </row>
    <row r="1264" customFormat="false" ht="13" hidden="false" customHeight="false" outlineLevel="0" collapsed="false">
      <c r="B1264" s="1" t="n">
        <v>2.13</v>
      </c>
      <c r="C1264" s="1" t="n">
        <v>92.09</v>
      </c>
    </row>
    <row r="1265" customFormat="false" ht="13" hidden="false" customHeight="false" outlineLevel="0" collapsed="false">
      <c r="B1265" s="1" t="n">
        <v>2.132</v>
      </c>
      <c r="C1265" s="1" t="n">
        <v>92.1</v>
      </c>
    </row>
    <row r="1266" customFormat="false" ht="13" hidden="false" customHeight="false" outlineLevel="0" collapsed="false">
      <c r="B1266" s="1" t="n">
        <v>2.134</v>
      </c>
      <c r="C1266" s="1" t="n">
        <v>91.55</v>
      </c>
    </row>
    <row r="1267" customFormat="false" ht="13" hidden="false" customHeight="false" outlineLevel="0" collapsed="false">
      <c r="B1267" s="1" t="n">
        <v>2.136</v>
      </c>
      <c r="C1267" s="1" t="n">
        <v>90.12</v>
      </c>
    </row>
    <row r="1268" customFormat="false" ht="13" hidden="false" customHeight="false" outlineLevel="0" collapsed="false">
      <c r="B1268" s="1" t="n">
        <v>2.138</v>
      </c>
      <c r="C1268" s="1" t="n">
        <v>91.1</v>
      </c>
    </row>
    <row r="1269" customFormat="false" ht="13" hidden="false" customHeight="false" outlineLevel="0" collapsed="false">
      <c r="B1269" s="1" t="n">
        <v>2.14</v>
      </c>
      <c r="C1269" s="1" t="n">
        <v>90.83</v>
      </c>
    </row>
    <row r="1270" customFormat="false" ht="13" hidden="false" customHeight="false" outlineLevel="0" collapsed="false">
      <c r="B1270" s="1" t="n">
        <v>2.142</v>
      </c>
      <c r="C1270" s="1" t="n">
        <v>90.64</v>
      </c>
    </row>
    <row r="1271" customFormat="false" ht="13" hidden="false" customHeight="false" outlineLevel="0" collapsed="false">
      <c r="B1271" s="1" t="n">
        <v>2.144</v>
      </c>
      <c r="C1271" s="1" t="n">
        <v>90.06</v>
      </c>
    </row>
    <row r="1272" customFormat="false" ht="13" hidden="false" customHeight="false" outlineLevel="0" collapsed="false">
      <c r="B1272" s="1" t="n">
        <v>2.146</v>
      </c>
      <c r="C1272" s="1" t="n">
        <v>89.39</v>
      </c>
    </row>
    <row r="1273" customFormat="false" ht="13" hidden="false" customHeight="false" outlineLevel="0" collapsed="false">
      <c r="B1273" s="1" t="n">
        <v>2.148</v>
      </c>
      <c r="C1273" s="1" t="n">
        <v>89.79</v>
      </c>
    </row>
    <row r="1274" customFormat="false" ht="13" hidden="false" customHeight="false" outlineLevel="0" collapsed="false">
      <c r="B1274" s="1" t="n">
        <v>2.15</v>
      </c>
      <c r="C1274" s="1" t="n">
        <v>89.57</v>
      </c>
    </row>
    <row r="1275" customFormat="false" ht="13" hidden="false" customHeight="false" outlineLevel="0" collapsed="false">
      <c r="B1275" s="1" t="n">
        <v>2.152</v>
      </c>
      <c r="C1275" s="1" t="n">
        <v>89.13</v>
      </c>
    </row>
    <row r="1276" customFormat="false" ht="13" hidden="false" customHeight="false" outlineLevel="0" collapsed="false">
      <c r="B1276" s="1" t="n">
        <v>2.154</v>
      </c>
      <c r="C1276" s="1" t="n">
        <v>88.78</v>
      </c>
    </row>
    <row r="1277" customFormat="false" ht="13" hidden="false" customHeight="false" outlineLevel="0" collapsed="false">
      <c r="B1277" s="1" t="n">
        <v>2.156</v>
      </c>
      <c r="C1277" s="1" t="n">
        <v>88.74</v>
      </c>
    </row>
    <row r="1278" customFormat="false" ht="13" hidden="false" customHeight="false" outlineLevel="0" collapsed="false">
      <c r="B1278" s="1" t="n">
        <v>2.158</v>
      </c>
      <c r="C1278" s="1" t="n">
        <v>88.42</v>
      </c>
    </row>
    <row r="1279" customFormat="false" ht="13" hidden="false" customHeight="false" outlineLevel="0" collapsed="false">
      <c r="B1279" s="1" t="n">
        <v>2.16</v>
      </c>
      <c r="C1279" s="1" t="n">
        <v>87.81</v>
      </c>
    </row>
    <row r="1280" customFormat="false" ht="13" hidden="false" customHeight="false" outlineLevel="0" collapsed="false">
      <c r="B1280" s="1" t="n">
        <v>2.162</v>
      </c>
      <c r="C1280" s="1" t="n">
        <v>86.86</v>
      </c>
    </row>
    <row r="1281" customFormat="false" ht="13" hidden="false" customHeight="false" outlineLevel="0" collapsed="false">
      <c r="B1281" s="1" t="n">
        <v>2.164</v>
      </c>
      <c r="C1281" s="1" t="n">
        <v>84.56</v>
      </c>
    </row>
    <row r="1282" customFormat="false" ht="13" hidden="false" customHeight="false" outlineLevel="0" collapsed="false">
      <c r="B1282" s="1" t="n">
        <v>2.166</v>
      </c>
      <c r="C1282" s="1" t="n">
        <v>78.49</v>
      </c>
    </row>
    <row r="1283" customFormat="false" ht="13" hidden="false" customHeight="false" outlineLevel="0" collapsed="false">
      <c r="B1283" s="1" t="n">
        <v>2.168</v>
      </c>
      <c r="C1283" s="1" t="n">
        <v>83</v>
      </c>
    </row>
    <row r="1284" customFormat="false" ht="13" hidden="false" customHeight="false" outlineLevel="0" collapsed="false">
      <c r="B1284" s="1" t="n">
        <v>2.17</v>
      </c>
      <c r="C1284" s="1" t="n">
        <v>85.57</v>
      </c>
    </row>
    <row r="1285" customFormat="false" ht="13" hidden="false" customHeight="false" outlineLevel="0" collapsed="false">
      <c r="B1285" s="1" t="n">
        <v>2.172</v>
      </c>
      <c r="C1285" s="1" t="n">
        <v>85.91</v>
      </c>
    </row>
    <row r="1286" customFormat="false" ht="13" hidden="false" customHeight="false" outlineLevel="0" collapsed="false">
      <c r="B1286" s="1" t="n">
        <v>2.174</v>
      </c>
      <c r="C1286" s="1" t="n">
        <v>85.92</v>
      </c>
    </row>
    <row r="1287" customFormat="false" ht="13" hidden="false" customHeight="false" outlineLevel="0" collapsed="false">
      <c r="B1287" s="1" t="n">
        <v>2.176</v>
      </c>
      <c r="C1287" s="1" t="n">
        <v>85.32</v>
      </c>
    </row>
    <row r="1288" customFormat="false" ht="13" hidden="false" customHeight="false" outlineLevel="0" collapsed="false">
      <c r="B1288" s="1" t="n">
        <v>2.178</v>
      </c>
      <c r="C1288" s="1" t="n">
        <v>84.25</v>
      </c>
    </row>
    <row r="1289" customFormat="false" ht="13" hidden="false" customHeight="false" outlineLevel="0" collapsed="false">
      <c r="B1289" s="1" t="n">
        <v>2.18</v>
      </c>
      <c r="C1289" s="1" t="n">
        <v>84.97</v>
      </c>
    </row>
    <row r="1290" customFormat="false" ht="13" hidden="false" customHeight="false" outlineLevel="0" collapsed="false">
      <c r="B1290" s="1" t="n">
        <v>2.182</v>
      </c>
      <c r="C1290" s="1" t="n">
        <v>84.25</v>
      </c>
    </row>
    <row r="1291" customFormat="false" ht="13" hidden="false" customHeight="false" outlineLevel="0" collapsed="false">
      <c r="B1291" s="1" t="n">
        <v>2.184</v>
      </c>
      <c r="C1291" s="1" t="n">
        <v>84.57</v>
      </c>
    </row>
    <row r="1292" customFormat="false" ht="13" hidden="false" customHeight="false" outlineLevel="0" collapsed="false">
      <c r="B1292" s="1" t="n">
        <v>2.186</v>
      </c>
      <c r="C1292" s="1" t="n">
        <v>84.65</v>
      </c>
    </row>
    <row r="1293" customFormat="false" ht="13" hidden="false" customHeight="false" outlineLevel="0" collapsed="false">
      <c r="B1293" s="1" t="n">
        <v>2.188</v>
      </c>
      <c r="C1293" s="1" t="n">
        <v>82.77</v>
      </c>
    </row>
    <row r="1294" customFormat="false" ht="13" hidden="false" customHeight="false" outlineLevel="0" collapsed="false">
      <c r="B1294" s="1" t="n">
        <v>2.19</v>
      </c>
      <c r="C1294" s="1" t="n">
        <v>83.04</v>
      </c>
    </row>
    <row r="1295" customFormat="false" ht="13" hidden="false" customHeight="false" outlineLevel="0" collapsed="false">
      <c r="B1295" s="1" t="n">
        <v>2.192</v>
      </c>
      <c r="C1295" s="1" t="n">
        <v>83.77</v>
      </c>
    </row>
    <row r="1296" customFormat="false" ht="13" hidden="false" customHeight="false" outlineLevel="0" collapsed="false">
      <c r="B1296" s="1" t="n">
        <v>2.194</v>
      </c>
      <c r="C1296" s="1" t="n">
        <v>83.49</v>
      </c>
    </row>
    <row r="1297" customFormat="false" ht="13" hidden="false" customHeight="false" outlineLevel="0" collapsed="false">
      <c r="B1297" s="1" t="n">
        <v>2.196</v>
      </c>
      <c r="C1297" s="1" t="n">
        <v>83.18</v>
      </c>
    </row>
    <row r="1298" customFormat="false" ht="13" hidden="false" customHeight="false" outlineLevel="0" collapsed="false">
      <c r="B1298" s="1" t="n">
        <v>2.198</v>
      </c>
      <c r="C1298" s="1" t="n">
        <v>82.99</v>
      </c>
    </row>
    <row r="1299" customFormat="false" ht="13" hidden="false" customHeight="false" outlineLevel="0" collapsed="false">
      <c r="B1299" s="1" t="n">
        <v>2.2</v>
      </c>
      <c r="C1299" s="1" t="n">
        <v>82.65</v>
      </c>
    </row>
    <row r="1300" customFormat="false" ht="13" hidden="false" customHeight="false" outlineLevel="0" collapsed="false">
      <c r="B1300" s="1" t="n">
        <v>2.202</v>
      </c>
      <c r="C1300" s="1" t="n">
        <v>82.3</v>
      </c>
    </row>
    <row r="1301" customFormat="false" ht="13" hidden="false" customHeight="false" outlineLevel="0" collapsed="false">
      <c r="B1301" s="1" t="n">
        <v>2.204</v>
      </c>
      <c r="C1301" s="1" t="n">
        <v>82.11</v>
      </c>
    </row>
    <row r="1302" customFormat="false" ht="13" hidden="false" customHeight="false" outlineLevel="0" collapsed="false">
      <c r="B1302" s="1" t="n">
        <v>2.206</v>
      </c>
      <c r="C1302" s="1" t="n">
        <v>79.66</v>
      </c>
    </row>
    <row r="1303" customFormat="false" ht="13" hidden="false" customHeight="false" outlineLevel="0" collapsed="false">
      <c r="B1303" s="1" t="n">
        <v>2.208</v>
      </c>
      <c r="C1303" s="1" t="n">
        <v>79.66</v>
      </c>
    </row>
    <row r="1304" customFormat="false" ht="13" hidden="false" customHeight="false" outlineLevel="0" collapsed="false">
      <c r="B1304" s="1" t="n">
        <v>2.21</v>
      </c>
      <c r="C1304" s="1" t="n">
        <v>80.8</v>
      </c>
    </row>
    <row r="1305" customFormat="false" ht="13" hidden="false" customHeight="false" outlineLevel="0" collapsed="false">
      <c r="B1305" s="1" t="n">
        <v>2.212</v>
      </c>
      <c r="C1305" s="1" t="n">
        <v>81.05</v>
      </c>
    </row>
    <row r="1306" customFormat="false" ht="13" hidden="false" customHeight="false" outlineLevel="0" collapsed="false">
      <c r="B1306" s="1" t="n">
        <v>2.214</v>
      </c>
      <c r="C1306" s="1" t="n">
        <v>80.72</v>
      </c>
    </row>
    <row r="1307" customFormat="false" ht="13" hidden="false" customHeight="false" outlineLevel="0" collapsed="false">
      <c r="B1307" s="1" t="n">
        <v>2.216</v>
      </c>
      <c r="C1307" s="1" t="n">
        <v>79.94</v>
      </c>
    </row>
    <row r="1308" customFormat="false" ht="13" hidden="false" customHeight="false" outlineLevel="0" collapsed="false">
      <c r="B1308" s="1" t="n">
        <v>2.218</v>
      </c>
      <c r="C1308" s="1" t="n">
        <v>79.7</v>
      </c>
    </row>
    <row r="1309" customFormat="false" ht="13" hidden="false" customHeight="false" outlineLevel="0" collapsed="false">
      <c r="B1309" s="1" t="n">
        <v>2.22</v>
      </c>
      <c r="C1309" s="1" t="n">
        <v>79.97</v>
      </c>
    </row>
    <row r="1310" customFormat="false" ht="13" hidden="false" customHeight="false" outlineLevel="0" collapsed="false">
      <c r="B1310" s="1" t="n">
        <v>2.222</v>
      </c>
      <c r="C1310" s="1" t="n">
        <v>79.62</v>
      </c>
    </row>
    <row r="1311" customFormat="false" ht="13" hidden="false" customHeight="false" outlineLevel="0" collapsed="false">
      <c r="B1311" s="1" t="n">
        <v>2.224</v>
      </c>
      <c r="C1311" s="1" t="n">
        <v>79.26</v>
      </c>
    </row>
    <row r="1312" customFormat="false" ht="13" hidden="false" customHeight="false" outlineLevel="0" collapsed="false">
      <c r="B1312" s="1" t="n">
        <v>2.226</v>
      </c>
      <c r="C1312" s="1" t="n">
        <v>78.11</v>
      </c>
    </row>
    <row r="1313" customFormat="false" ht="13" hidden="false" customHeight="false" outlineLevel="0" collapsed="false">
      <c r="B1313" s="1" t="n">
        <v>2.228</v>
      </c>
      <c r="C1313" s="1" t="n">
        <v>78.26</v>
      </c>
    </row>
    <row r="1314" customFormat="false" ht="13" hidden="false" customHeight="false" outlineLevel="0" collapsed="false">
      <c r="B1314" s="1" t="n">
        <v>2.23</v>
      </c>
      <c r="C1314" s="1" t="n">
        <v>78.31</v>
      </c>
    </row>
    <row r="1315" customFormat="false" ht="13" hidden="false" customHeight="false" outlineLevel="0" collapsed="false">
      <c r="B1315" s="1" t="n">
        <v>2.232</v>
      </c>
      <c r="C1315" s="1" t="n">
        <v>78.15</v>
      </c>
    </row>
    <row r="1316" customFormat="false" ht="13" hidden="false" customHeight="false" outlineLevel="0" collapsed="false">
      <c r="B1316" s="1" t="n">
        <v>2.234</v>
      </c>
      <c r="C1316" s="1" t="n">
        <v>78.02</v>
      </c>
    </row>
    <row r="1317" customFormat="false" ht="13" hidden="false" customHeight="false" outlineLevel="0" collapsed="false">
      <c r="B1317" s="1" t="n">
        <v>2.236</v>
      </c>
      <c r="C1317" s="1" t="n">
        <v>77.58</v>
      </c>
    </row>
    <row r="1318" customFormat="false" ht="13" hidden="false" customHeight="false" outlineLevel="0" collapsed="false">
      <c r="B1318" s="1" t="n">
        <v>2.238</v>
      </c>
      <c r="C1318" s="1" t="n">
        <v>76.48</v>
      </c>
    </row>
    <row r="1319" customFormat="false" ht="13" hidden="false" customHeight="false" outlineLevel="0" collapsed="false">
      <c r="B1319" s="1" t="n">
        <v>2.24</v>
      </c>
      <c r="C1319" s="1" t="n">
        <v>76.39</v>
      </c>
    </row>
    <row r="1320" customFormat="false" ht="13" hidden="false" customHeight="false" outlineLevel="0" collapsed="false">
      <c r="B1320" s="1" t="n">
        <v>2.242</v>
      </c>
      <c r="C1320" s="1" t="n">
        <v>76.42</v>
      </c>
    </row>
    <row r="1321" customFormat="false" ht="13" hidden="false" customHeight="false" outlineLevel="0" collapsed="false">
      <c r="B1321" s="1" t="n">
        <v>2.244</v>
      </c>
      <c r="C1321" s="1" t="n">
        <v>76.24</v>
      </c>
    </row>
    <row r="1322" customFormat="false" ht="13" hidden="false" customHeight="false" outlineLevel="0" collapsed="false">
      <c r="B1322" s="1" t="n">
        <v>2.246</v>
      </c>
      <c r="C1322" s="1" t="n">
        <v>76.12</v>
      </c>
    </row>
    <row r="1323" customFormat="false" ht="13" hidden="false" customHeight="false" outlineLevel="0" collapsed="false">
      <c r="B1323" s="1" t="n">
        <v>2.248</v>
      </c>
      <c r="C1323" s="1" t="n">
        <v>75.2</v>
      </c>
    </row>
    <row r="1324" customFormat="false" ht="13" hidden="false" customHeight="false" outlineLevel="0" collapsed="false">
      <c r="B1324" s="1" t="n">
        <v>2.25</v>
      </c>
      <c r="C1324" s="1" t="n">
        <v>75.41</v>
      </c>
    </row>
    <row r="1325" customFormat="false" ht="13" hidden="false" customHeight="false" outlineLevel="0" collapsed="false">
      <c r="B1325" s="1" t="n">
        <v>2.252</v>
      </c>
      <c r="C1325" s="1" t="n">
        <v>75.12</v>
      </c>
    </row>
    <row r="1326" customFormat="false" ht="13" hidden="false" customHeight="false" outlineLevel="0" collapsed="false">
      <c r="B1326" s="1" t="n">
        <v>2.254</v>
      </c>
      <c r="C1326" s="1" t="n">
        <v>74.02</v>
      </c>
    </row>
    <row r="1327" customFormat="false" ht="13" hidden="false" customHeight="false" outlineLevel="0" collapsed="false">
      <c r="B1327" s="1" t="n">
        <v>2.256</v>
      </c>
      <c r="C1327" s="1" t="n">
        <v>74.22</v>
      </c>
    </row>
    <row r="1328" customFormat="false" ht="13" hidden="false" customHeight="false" outlineLevel="0" collapsed="false">
      <c r="B1328" s="1" t="n">
        <v>2.258</v>
      </c>
      <c r="C1328" s="1" t="n">
        <v>74.41</v>
      </c>
    </row>
    <row r="1329" customFormat="false" ht="13" hidden="false" customHeight="false" outlineLevel="0" collapsed="false">
      <c r="B1329" s="1" t="n">
        <v>2.26</v>
      </c>
      <c r="C1329" s="1" t="n">
        <v>74.21</v>
      </c>
    </row>
    <row r="1330" customFormat="false" ht="13" hidden="false" customHeight="false" outlineLevel="0" collapsed="false">
      <c r="B1330" s="1" t="n">
        <v>2.262</v>
      </c>
      <c r="C1330" s="1" t="n">
        <v>72.99</v>
      </c>
    </row>
    <row r="1331" customFormat="false" ht="13" hidden="false" customHeight="false" outlineLevel="0" collapsed="false">
      <c r="B1331" s="1" t="n">
        <v>2.264</v>
      </c>
      <c r="C1331" s="1" t="n">
        <v>73.29</v>
      </c>
    </row>
    <row r="1332" customFormat="false" ht="13" hidden="false" customHeight="false" outlineLevel="0" collapsed="false">
      <c r="B1332" s="1" t="n">
        <v>2.266</v>
      </c>
      <c r="C1332" s="1" t="n">
        <v>73.15</v>
      </c>
    </row>
    <row r="1333" customFormat="false" ht="13" hidden="false" customHeight="false" outlineLevel="0" collapsed="false">
      <c r="B1333" s="1" t="n">
        <v>2.268</v>
      </c>
      <c r="C1333" s="1" t="n">
        <v>73.27</v>
      </c>
    </row>
    <row r="1334" customFormat="false" ht="13" hidden="false" customHeight="false" outlineLevel="0" collapsed="false">
      <c r="B1334" s="1" t="n">
        <v>2.27</v>
      </c>
      <c r="C1334" s="1" t="n">
        <v>72.97</v>
      </c>
    </row>
    <row r="1335" customFormat="false" ht="13" hidden="false" customHeight="false" outlineLevel="0" collapsed="false">
      <c r="B1335" s="1" t="n">
        <v>2.272</v>
      </c>
      <c r="C1335" s="1" t="n">
        <v>72.77</v>
      </c>
    </row>
    <row r="1336" customFormat="false" ht="13" hidden="false" customHeight="false" outlineLevel="0" collapsed="false">
      <c r="B1336" s="1" t="n">
        <v>2.274</v>
      </c>
      <c r="C1336" s="1" t="n">
        <v>72.52</v>
      </c>
    </row>
    <row r="1337" customFormat="false" ht="13" hidden="false" customHeight="false" outlineLevel="0" collapsed="false">
      <c r="B1337" s="1" t="n">
        <v>2.276</v>
      </c>
      <c r="C1337" s="1" t="n">
        <v>72.39</v>
      </c>
    </row>
    <row r="1338" customFormat="false" ht="13" hidden="false" customHeight="false" outlineLevel="0" collapsed="false">
      <c r="B1338" s="1" t="n">
        <v>2.278</v>
      </c>
      <c r="C1338" s="1" t="n">
        <v>72.42</v>
      </c>
    </row>
    <row r="1339" customFormat="false" ht="13" hidden="false" customHeight="false" outlineLevel="0" collapsed="false">
      <c r="B1339" s="1" t="n">
        <v>2.28</v>
      </c>
      <c r="C1339" s="1" t="n">
        <v>71.65</v>
      </c>
    </row>
    <row r="1340" customFormat="false" ht="13" hidden="false" customHeight="false" outlineLevel="0" collapsed="false">
      <c r="B1340" s="1" t="n">
        <v>2.282</v>
      </c>
      <c r="C1340" s="1" t="n">
        <v>70.07</v>
      </c>
    </row>
    <row r="1341" customFormat="false" ht="13" hidden="false" customHeight="false" outlineLevel="0" collapsed="false">
      <c r="B1341" s="1" t="n">
        <v>2.284</v>
      </c>
      <c r="C1341" s="1" t="n">
        <v>71.25</v>
      </c>
    </row>
    <row r="1342" customFormat="false" ht="13" hidden="false" customHeight="false" outlineLevel="0" collapsed="false">
      <c r="B1342" s="1" t="n">
        <v>2.286</v>
      </c>
      <c r="C1342" s="1" t="n">
        <v>71.24</v>
      </c>
    </row>
    <row r="1343" customFormat="false" ht="13" hidden="false" customHeight="false" outlineLevel="0" collapsed="false">
      <c r="B1343" s="1" t="n">
        <v>2.288</v>
      </c>
      <c r="C1343" s="1" t="n">
        <v>71.27</v>
      </c>
    </row>
    <row r="1344" customFormat="false" ht="13" hidden="false" customHeight="false" outlineLevel="0" collapsed="false">
      <c r="B1344" s="1" t="n">
        <v>2.29</v>
      </c>
      <c r="C1344" s="1" t="n">
        <v>71.1</v>
      </c>
    </row>
    <row r="1345" customFormat="false" ht="13" hidden="false" customHeight="false" outlineLevel="0" collapsed="false">
      <c r="B1345" s="1" t="n">
        <v>2.292</v>
      </c>
      <c r="C1345" s="1" t="n">
        <v>70.67</v>
      </c>
    </row>
    <row r="1346" customFormat="false" ht="13" hidden="false" customHeight="false" outlineLevel="0" collapsed="false">
      <c r="B1346" s="1" t="n">
        <v>2.294</v>
      </c>
      <c r="C1346" s="1" t="n">
        <v>69.2</v>
      </c>
    </row>
    <row r="1347" customFormat="false" ht="13" hidden="false" customHeight="false" outlineLevel="0" collapsed="false">
      <c r="B1347" s="1" t="n">
        <v>2.296</v>
      </c>
      <c r="C1347" s="1" t="n">
        <v>69.08</v>
      </c>
    </row>
    <row r="1348" customFormat="false" ht="13" hidden="false" customHeight="false" outlineLevel="0" collapsed="false">
      <c r="B1348" s="1" t="n">
        <v>2.298</v>
      </c>
      <c r="C1348" s="1" t="n">
        <v>69.19</v>
      </c>
    </row>
    <row r="1349" customFormat="false" ht="13" hidden="false" customHeight="false" outlineLevel="0" collapsed="false">
      <c r="B1349" s="1" t="n">
        <v>2.3</v>
      </c>
      <c r="C1349" s="1" t="n">
        <v>69.53</v>
      </c>
    </row>
    <row r="1350" customFormat="false" ht="13" hidden="false" customHeight="false" outlineLevel="0" collapsed="false">
      <c r="B1350" s="1" t="n">
        <v>2.302</v>
      </c>
      <c r="C1350" s="1" t="n">
        <v>69.55</v>
      </c>
    </row>
    <row r="1351" customFormat="false" ht="13" hidden="false" customHeight="false" outlineLevel="0" collapsed="false">
      <c r="B1351" s="1" t="n">
        <v>2.304</v>
      </c>
      <c r="C1351" s="1" t="n">
        <v>69.31</v>
      </c>
    </row>
    <row r="1352" customFormat="false" ht="13" hidden="false" customHeight="false" outlineLevel="0" collapsed="false">
      <c r="B1352" s="1" t="n">
        <v>2.306</v>
      </c>
      <c r="C1352" s="1" t="n">
        <v>69.23</v>
      </c>
    </row>
    <row r="1353" customFormat="false" ht="13" hidden="false" customHeight="false" outlineLevel="0" collapsed="false">
      <c r="B1353" s="1" t="n">
        <v>2.308</v>
      </c>
      <c r="C1353" s="1" t="n">
        <v>69.01</v>
      </c>
    </row>
    <row r="1354" customFormat="false" ht="13" hidden="false" customHeight="false" outlineLevel="0" collapsed="false">
      <c r="B1354" s="1" t="n">
        <v>2.31</v>
      </c>
      <c r="C1354" s="1" t="n">
        <v>68.7</v>
      </c>
    </row>
    <row r="1355" customFormat="false" ht="13" hidden="false" customHeight="false" outlineLevel="0" collapsed="false">
      <c r="B1355" s="1" t="n">
        <v>2.312</v>
      </c>
      <c r="C1355" s="1" t="n">
        <v>68.67</v>
      </c>
    </row>
    <row r="1356" customFormat="false" ht="13" hidden="false" customHeight="false" outlineLevel="0" collapsed="false">
      <c r="B1356" s="1" t="n">
        <v>2.314</v>
      </c>
      <c r="C1356" s="1" t="n">
        <v>68.26</v>
      </c>
    </row>
    <row r="1357" customFormat="false" ht="13" hidden="false" customHeight="false" outlineLevel="0" collapsed="false">
      <c r="B1357" s="1" t="n">
        <v>2.316</v>
      </c>
      <c r="C1357" s="1" t="n">
        <v>67.79</v>
      </c>
    </row>
    <row r="1358" customFormat="false" ht="13" hidden="false" customHeight="false" outlineLevel="0" collapsed="false">
      <c r="B1358" s="1" t="n">
        <v>2.318</v>
      </c>
      <c r="C1358" s="1" t="n">
        <v>67.45</v>
      </c>
    </row>
    <row r="1359" customFormat="false" ht="13" hidden="false" customHeight="false" outlineLevel="0" collapsed="false">
      <c r="B1359" s="1" t="n">
        <v>2.32</v>
      </c>
      <c r="C1359" s="1" t="n">
        <v>67.68</v>
      </c>
    </row>
    <row r="1360" customFormat="false" ht="13" hidden="false" customHeight="false" outlineLevel="0" collapsed="false">
      <c r="B1360" s="1" t="n">
        <v>2.322</v>
      </c>
      <c r="C1360" s="1" t="n">
        <v>66.75</v>
      </c>
    </row>
    <row r="1361" customFormat="false" ht="13" hidden="false" customHeight="false" outlineLevel="0" collapsed="false">
      <c r="B1361" s="1" t="n">
        <v>2.324</v>
      </c>
      <c r="C1361" s="1" t="n">
        <v>65.36</v>
      </c>
    </row>
    <row r="1362" customFormat="false" ht="13" hidden="false" customHeight="false" outlineLevel="0" collapsed="false">
      <c r="B1362" s="1" t="n">
        <v>2.326</v>
      </c>
      <c r="C1362" s="1" t="n">
        <v>65.59</v>
      </c>
    </row>
    <row r="1363" customFormat="false" ht="13" hidden="false" customHeight="false" outlineLevel="0" collapsed="false">
      <c r="B1363" s="1" t="n">
        <v>2.328</v>
      </c>
      <c r="C1363" s="1" t="n">
        <v>66.29</v>
      </c>
    </row>
    <row r="1364" customFormat="false" ht="13" hidden="false" customHeight="false" outlineLevel="0" collapsed="false">
      <c r="B1364" s="1" t="n">
        <v>2.33</v>
      </c>
      <c r="C1364" s="1" t="n">
        <v>66.16</v>
      </c>
    </row>
    <row r="1365" customFormat="false" ht="13" hidden="false" customHeight="false" outlineLevel="0" collapsed="false">
      <c r="B1365" s="1" t="n">
        <v>2.332</v>
      </c>
      <c r="C1365" s="1" t="n">
        <v>65.84</v>
      </c>
    </row>
    <row r="1366" customFormat="false" ht="13" hidden="false" customHeight="false" outlineLevel="0" collapsed="false">
      <c r="B1366" s="1" t="n">
        <v>2.334</v>
      </c>
      <c r="C1366" s="1" t="n">
        <v>65.71</v>
      </c>
    </row>
    <row r="1367" customFormat="false" ht="13" hidden="false" customHeight="false" outlineLevel="0" collapsed="false">
      <c r="B1367" s="1" t="n">
        <v>2.336</v>
      </c>
      <c r="C1367" s="1" t="n">
        <v>65.36</v>
      </c>
    </row>
    <row r="1368" customFormat="false" ht="13" hidden="false" customHeight="false" outlineLevel="0" collapsed="false">
      <c r="B1368" s="1" t="n">
        <v>2.338</v>
      </c>
      <c r="C1368" s="1" t="n">
        <v>64.96</v>
      </c>
    </row>
    <row r="1369" customFormat="false" ht="13" hidden="false" customHeight="false" outlineLevel="0" collapsed="false">
      <c r="B1369" s="1" t="n">
        <v>2.34</v>
      </c>
      <c r="C1369" s="1" t="n">
        <v>65.2</v>
      </c>
    </row>
    <row r="1370" customFormat="false" ht="13" hidden="false" customHeight="false" outlineLevel="0" collapsed="false">
      <c r="B1370" s="1" t="n">
        <v>2.342</v>
      </c>
      <c r="C1370" s="1" t="n">
        <v>65.39</v>
      </c>
    </row>
    <row r="1371" customFormat="false" ht="13" hidden="false" customHeight="false" outlineLevel="0" collapsed="false">
      <c r="B1371" s="1" t="n">
        <v>2.344</v>
      </c>
      <c r="C1371" s="1" t="n">
        <v>65.09</v>
      </c>
    </row>
    <row r="1372" customFormat="false" ht="13" hidden="false" customHeight="false" outlineLevel="0" collapsed="false">
      <c r="B1372" s="1" t="n">
        <v>2.346</v>
      </c>
      <c r="C1372" s="1" t="n">
        <v>64.86</v>
      </c>
    </row>
    <row r="1373" customFormat="false" ht="13" hidden="false" customHeight="false" outlineLevel="0" collapsed="false">
      <c r="B1373" s="1" t="n">
        <v>2.348</v>
      </c>
      <c r="C1373" s="1" t="n">
        <v>64.72</v>
      </c>
    </row>
    <row r="1374" customFormat="false" ht="13" hidden="false" customHeight="false" outlineLevel="0" collapsed="false">
      <c r="B1374" s="1" t="n">
        <v>2.35</v>
      </c>
      <c r="C1374" s="1" t="n">
        <v>64.53</v>
      </c>
    </row>
    <row r="1375" customFormat="false" ht="13" hidden="false" customHeight="false" outlineLevel="0" collapsed="false">
      <c r="B1375" s="1" t="n">
        <v>2.352</v>
      </c>
      <c r="C1375" s="1" t="n">
        <v>62.89</v>
      </c>
    </row>
    <row r="1376" customFormat="false" ht="13" hidden="false" customHeight="false" outlineLevel="0" collapsed="false">
      <c r="B1376" s="1" t="n">
        <v>2.354</v>
      </c>
      <c r="C1376" s="1" t="n">
        <v>62.39</v>
      </c>
    </row>
    <row r="1377" customFormat="false" ht="13" hidden="false" customHeight="false" outlineLevel="0" collapsed="false">
      <c r="B1377" s="1" t="n">
        <v>2.356</v>
      </c>
      <c r="C1377" s="1" t="n">
        <v>62.82</v>
      </c>
    </row>
    <row r="1378" customFormat="false" ht="13" hidden="false" customHeight="false" outlineLevel="0" collapsed="false">
      <c r="B1378" s="1" t="n">
        <v>2.358</v>
      </c>
      <c r="C1378" s="1" t="n">
        <v>62.66</v>
      </c>
    </row>
    <row r="1379" customFormat="false" ht="13" hidden="false" customHeight="false" outlineLevel="0" collapsed="false">
      <c r="B1379" s="1" t="n">
        <v>2.36</v>
      </c>
      <c r="C1379" s="1" t="n">
        <v>63.08</v>
      </c>
    </row>
    <row r="1380" customFormat="false" ht="13" hidden="false" customHeight="false" outlineLevel="0" collapsed="false">
      <c r="B1380" s="1" t="n">
        <v>2.362</v>
      </c>
      <c r="C1380" s="1" t="n">
        <v>63.05</v>
      </c>
    </row>
    <row r="1381" customFormat="false" ht="13" hidden="false" customHeight="false" outlineLevel="0" collapsed="false">
      <c r="B1381" s="1" t="n">
        <v>2.364</v>
      </c>
      <c r="C1381" s="1" t="n">
        <v>62.95</v>
      </c>
    </row>
    <row r="1382" customFormat="false" ht="13" hidden="false" customHeight="false" outlineLevel="0" collapsed="false">
      <c r="B1382" s="1" t="n">
        <v>2.366</v>
      </c>
      <c r="C1382" s="1" t="n">
        <v>62.84</v>
      </c>
    </row>
    <row r="1383" customFormat="false" ht="13" hidden="false" customHeight="false" outlineLevel="0" collapsed="false">
      <c r="B1383" s="1" t="n">
        <v>2.368</v>
      </c>
      <c r="C1383" s="1" t="n">
        <v>62.63</v>
      </c>
    </row>
    <row r="1384" customFormat="false" ht="13" hidden="false" customHeight="false" outlineLevel="0" collapsed="false">
      <c r="B1384" s="1" t="n">
        <v>2.37</v>
      </c>
      <c r="C1384" s="1" t="n">
        <v>62.11</v>
      </c>
    </row>
    <row r="1385" customFormat="false" ht="13" hidden="false" customHeight="false" outlineLevel="0" collapsed="false">
      <c r="B1385" s="1" t="n">
        <v>2.372</v>
      </c>
      <c r="C1385" s="1" t="n">
        <v>62.07</v>
      </c>
    </row>
    <row r="1386" customFormat="false" ht="13" hidden="false" customHeight="false" outlineLevel="0" collapsed="false">
      <c r="B1386" s="1" t="n">
        <v>2.374</v>
      </c>
      <c r="C1386" s="1" t="n">
        <v>60.66</v>
      </c>
    </row>
    <row r="1387" customFormat="false" ht="13" hidden="false" customHeight="false" outlineLevel="0" collapsed="false">
      <c r="B1387" s="1" t="n">
        <v>2.376</v>
      </c>
      <c r="C1387" s="1" t="n">
        <v>61.64</v>
      </c>
    </row>
    <row r="1388" customFormat="false" ht="13" hidden="false" customHeight="false" outlineLevel="0" collapsed="false">
      <c r="B1388" s="1" t="n">
        <v>2.378</v>
      </c>
      <c r="C1388" s="1" t="n">
        <v>61.92</v>
      </c>
    </row>
    <row r="1389" customFormat="false" ht="13" hidden="false" customHeight="false" outlineLevel="0" collapsed="false">
      <c r="B1389" s="1" t="n">
        <v>2.38</v>
      </c>
      <c r="C1389" s="1" t="n">
        <v>61.72</v>
      </c>
    </row>
    <row r="1390" customFormat="false" ht="13" hidden="false" customHeight="false" outlineLevel="0" collapsed="false">
      <c r="B1390" s="1" t="n">
        <v>2.382</v>
      </c>
      <c r="C1390" s="1" t="n">
        <v>60.98</v>
      </c>
    </row>
    <row r="1391" customFormat="false" ht="13" hidden="false" customHeight="false" outlineLevel="0" collapsed="false">
      <c r="B1391" s="1" t="n">
        <v>2.384</v>
      </c>
      <c r="C1391" s="1" t="n">
        <v>58.85</v>
      </c>
    </row>
    <row r="1392" customFormat="false" ht="13" hidden="false" customHeight="false" outlineLevel="0" collapsed="false">
      <c r="B1392" s="1" t="n">
        <v>2.386</v>
      </c>
      <c r="C1392" s="1" t="n">
        <v>59.08</v>
      </c>
    </row>
    <row r="1393" customFormat="false" ht="13" hidden="false" customHeight="false" outlineLevel="0" collapsed="false">
      <c r="B1393" s="1" t="n">
        <v>2.388</v>
      </c>
      <c r="C1393" s="1" t="n">
        <v>60.04</v>
      </c>
    </row>
    <row r="1394" customFormat="false" ht="13" hidden="false" customHeight="false" outlineLevel="0" collapsed="false">
      <c r="B1394" s="1" t="n">
        <v>2.39</v>
      </c>
      <c r="C1394" s="1" t="n">
        <v>60.29</v>
      </c>
    </row>
    <row r="1395" customFormat="false" ht="13" hidden="false" customHeight="false" outlineLevel="0" collapsed="false">
      <c r="B1395" s="1" t="n">
        <v>2.392</v>
      </c>
      <c r="C1395" s="1" t="n">
        <v>60.08</v>
      </c>
    </row>
    <row r="1396" customFormat="false" ht="13" hidden="false" customHeight="false" outlineLevel="0" collapsed="false">
      <c r="B1396" s="1" t="n">
        <v>2.394</v>
      </c>
      <c r="C1396" s="1" t="n">
        <v>60.03</v>
      </c>
    </row>
    <row r="1397" customFormat="false" ht="13" hidden="false" customHeight="false" outlineLevel="0" collapsed="false">
      <c r="B1397" s="1" t="n">
        <v>2.396</v>
      </c>
      <c r="C1397" s="1" t="n">
        <v>59.96</v>
      </c>
    </row>
    <row r="1398" customFormat="false" ht="13" hidden="false" customHeight="false" outlineLevel="0" collapsed="false">
      <c r="B1398" s="1" t="n">
        <v>2.398</v>
      </c>
      <c r="C1398" s="1" t="n">
        <v>59.89</v>
      </c>
    </row>
    <row r="1399" customFormat="false" ht="13" hidden="false" customHeight="false" outlineLevel="0" collapsed="false">
      <c r="B1399" s="1" t="n">
        <v>2.4</v>
      </c>
      <c r="C1399" s="1" t="n">
        <v>59.44</v>
      </c>
    </row>
    <row r="1400" customFormat="false" ht="13" hidden="false" customHeight="false" outlineLevel="0" collapsed="false">
      <c r="B1400" s="1" t="n">
        <v>2.402</v>
      </c>
      <c r="C1400" s="1" t="n">
        <v>59.65</v>
      </c>
    </row>
    <row r="1401" customFormat="false" ht="13" hidden="false" customHeight="false" outlineLevel="0" collapsed="false">
      <c r="B1401" s="1" t="n">
        <v>2.404</v>
      </c>
      <c r="C1401" s="1" t="n">
        <v>59.45</v>
      </c>
    </row>
    <row r="1402" customFormat="false" ht="13" hidden="false" customHeight="false" outlineLevel="0" collapsed="false">
      <c r="B1402" s="1" t="n">
        <v>2.406</v>
      </c>
      <c r="C1402" s="1" t="n">
        <v>59.19</v>
      </c>
    </row>
    <row r="1403" customFormat="false" ht="13" hidden="false" customHeight="false" outlineLevel="0" collapsed="false">
      <c r="B1403" s="1" t="n">
        <v>2.408</v>
      </c>
      <c r="C1403" s="1" t="n">
        <v>59.15</v>
      </c>
    </row>
    <row r="1404" customFormat="false" ht="13" hidden="false" customHeight="false" outlineLevel="0" collapsed="false">
      <c r="B1404" s="1" t="n">
        <v>2.41</v>
      </c>
      <c r="C1404" s="1" t="n">
        <v>59.02</v>
      </c>
    </row>
    <row r="1405" customFormat="false" ht="13" hidden="false" customHeight="false" outlineLevel="0" collapsed="false">
      <c r="B1405" s="1" t="n">
        <v>2.412</v>
      </c>
      <c r="C1405" s="1" t="n">
        <v>58.94</v>
      </c>
    </row>
    <row r="1406" customFormat="false" ht="13" hidden="false" customHeight="false" outlineLevel="0" collapsed="false">
      <c r="B1406" s="1" t="n">
        <v>2.414</v>
      </c>
      <c r="C1406" s="1" t="n">
        <v>57.34</v>
      </c>
    </row>
    <row r="1407" customFormat="false" ht="13" hidden="false" customHeight="false" outlineLevel="0" collapsed="false">
      <c r="B1407" s="1" t="n">
        <v>2.416</v>
      </c>
      <c r="C1407" s="1" t="n">
        <v>55.99</v>
      </c>
    </row>
    <row r="1408" customFormat="false" ht="13" hidden="false" customHeight="false" outlineLevel="0" collapsed="false">
      <c r="B1408" s="1" t="n">
        <v>2.418</v>
      </c>
      <c r="C1408" s="1" t="n">
        <v>57.48</v>
      </c>
    </row>
    <row r="1409" customFormat="false" ht="13" hidden="false" customHeight="false" outlineLevel="0" collapsed="false">
      <c r="B1409" s="1" t="n">
        <v>2.42</v>
      </c>
      <c r="C1409" s="1" t="n">
        <v>57.7</v>
      </c>
    </row>
    <row r="1410" customFormat="false" ht="13" hidden="false" customHeight="false" outlineLevel="0" collapsed="false">
      <c r="B1410" s="1" t="n">
        <v>2.422</v>
      </c>
      <c r="C1410" s="1" t="n">
        <v>57.67</v>
      </c>
    </row>
    <row r="1411" customFormat="false" ht="13" hidden="false" customHeight="false" outlineLevel="0" collapsed="false">
      <c r="B1411" s="1" t="n">
        <v>2.424</v>
      </c>
      <c r="C1411" s="1" t="n">
        <v>57.26</v>
      </c>
    </row>
    <row r="1412" customFormat="false" ht="13" hidden="false" customHeight="false" outlineLevel="0" collapsed="false">
      <c r="B1412" s="1" t="n">
        <v>2.426</v>
      </c>
      <c r="C1412" s="1" t="n">
        <v>57.17</v>
      </c>
    </row>
    <row r="1413" customFormat="false" ht="13" hidden="false" customHeight="false" outlineLevel="0" collapsed="false">
      <c r="B1413" s="1" t="n">
        <v>2.428</v>
      </c>
      <c r="C1413" s="1" t="n">
        <v>57.12</v>
      </c>
    </row>
    <row r="1414" customFormat="false" ht="13" hidden="false" customHeight="false" outlineLevel="0" collapsed="false">
      <c r="B1414" s="1" t="n">
        <v>2.43</v>
      </c>
      <c r="C1414" s="1" t="n">
        <v>57.12</v>
      </c>
    </row>
    <row r="1415" customFormat="false" ht="13" hidden="false" customHeight="false" outlineLevel="0" collapsed="false">
      <c r="B1415" s="1" t="n">
        <v>2.432</v>
      </c>
      <c r="C1415" s="1" t="n">
        <v>57.02</v>
      </c>
    </row>
    <row r="1416" customFormat="false" ht="13" hidden="false" customHeight="false" outlineLevel="0" collapsed="false">
      <c r="B1416" s="1" t="n">
        <v>2.434</v>
      </c>
      <c r="C1416" s="1" t="n">
        <v>56.41</v>
      </c>
    </row>
    <row r="1417" customFormat="false" ht="13" hidden="false" customHeight="false" outlineLevel="0" collapsed="false">
      <c r="B1417" s="1" t="n">
        <v>2.436</v>
      </c>
      <c r="C1417" s="1" t="n">
        <v>56.18</v>
      </c>
    </row>
    <row r="1418" customFormat="false" ht="13" hidden="false" customHeight="false" outlineLevel="0" collapsed="false">
      <c r="B1418" s="1" t="n">
        <v>2.438</v>
      </c>
      <c r="C1418" s="1" t="n">
        <v>55.99</v>
      </c>
    </row>
    <row r="1419" customFormat="false" ht="13" hidden="false" customHeight="false" outlineLevel="0" collapsed="false">
      <c r="B1419" s="1" t="n">
        <v>2.44</v>
      </c>
      <c r="C1419" s="1" t="n">
        <v>56.39</v>
      </c>
    </row>
    <row r="1420" customFormat="false" ht="13" hidden="false" customHeight="false" outlineLevel="0" collapsed="false">
      <c r="B1420" s="1" t="n">
        <v>2.442</v>
      </c>
      <c r="C1420" s="1" t="n">
        <v>56.17</v>
      </c>
    </row>
    <row r="1421" customFormat="false" ht="13" hidden="false" customHeight="false" outlineLevel="0" collapsed="false">
      <c r="B1421" s="1" t="n">
        <v>2.444</v>
      </c>
      <c r="C1421" s="1" t="n">
        <v>56.03</v>
      </c>
    </row>
    <row r="1422" customFormat="false" ht="13" hidden="false" customHeight="false" outlineLevel="0" collapsed="false">
      <c r="B1422" s="1" t="n">
        <v>2.446</v>
      </c>
      <c r="C1422" s="1" t="n">
        <v>54.98</v>
      </c>
    </row>
    <row r="1423" customFormat="false" ht="13" hidden="false" customHeight="false" outlineLevel="0" collapsed="false">
      <c r="B1423" s="1" t="n">
        <v>2.448</v>
      </c>
      <c r="C1423" s="1" t="n">
        <v>54.57</v>
      </c>
    </row>
    <row r="1424" customFormat="false" ht="13" hidden="false" customHeight="false" outlineLevel="0" collapsed="false">
      <c r="B1424" s="1" t="n">
        <v>2.45</v>
      </c>
      <c r="C1424" s="1" t="n">
        <v>54.62</v>
      </c>
    </row>
    <row r="1425" customFormat="false" ht="13" hidden="false" customHeight="false" outlineLevel="0" collapsed="false">
      <c r="B1425" s="1" t="n">
        <v>2.452</v>
      </c>
      <c r="C1425" s="1" t="n">
        <v>54.32</v>
      </c>
    </row>
    <row r="1426" customFormat="false" ht="13" hidden="false" customHeight="false" outlineLevel="0" collapsed="false">
      <c r="B1426" s="1" t="n">
        <v>2.454</v>
      </c>
      <c r="C1426" s="1" t="n">
        <v>54.55</v>
      </c>
    </row>
    <row r="1427" customFormat="false" ht="13" hidden="false" customHeight="false" outlineLevel="0" collapsed="false">
      <c r="B1427" s="1" t="n">
        <v>2.456</v>
      </c>
      <c r="C1427" s="1" t="n">
        <v>53.7</v>
      </c>
    </row>
    <row r="1428" customFormat="false" ht="13" hidden="false" customHeight="false" outlineLevel="0" collapsed="false">
      <c r="B1428" s="1" t="n">
        <v>2.458</v>
      </c>
      <c r="C1428" s="1" t="n">
        <v>53.92</v>
      </c>
    </row>
    <row r="1429" customFormat="false" ht="13" hidden="false" customHeight="false" outlineLevel="0" collapsed="false">
      <c r="B1429" s="1" t="n">
        <v>2.46</v>
      </c>
      <c r="C1429" s="1" t="n">
        <v>54.57</v>
      </c>
    </row>
    <row r="1430" customFormat="false" ht="13" hidden="false" customHeight="false" outlineLevel="0" collapsed="false">
      <c r="B1430" s="1" t="n">
        <v>2.462</v>
      </c>
      <c r="C1430" s="1" t="n">
        <v>54.42</v>
      </c>
    </row>
    <row r="1431" customFormat="false" ht="13" hidden="false" customHeight="false" outlineLevel="0" collapsed="false">
      <c r="B1431" s="1" t="n">
        <v>2.464</v>
      </c>
      <c r="C1431" s="1" t="n">
        <v>54.35</v>
      </c>
    </row>
    <row r="1432" customFormat="false" ht="13" hidden="false" customHeight="false" outlineLevel="0" collapsed="false">
      <c r="B1432" s="1" t="n">
        <v>2.466</v>
      </c>
      <c r="C1432" s="1" t="n">
        <v>54.05</v>
      </c>
    </row>
    <row r="1433" customFormat="false" ht="13" hidden="false" customHeight="false" outlineLevel="0" collapsed="false">
      <c r="B1433" s="1" t="n">
        <v>2.468</v>
      </c>
      <c r="C1433" s="1" t="n">
        <v>53.9</v>
      </c>
    </row>
    <row r="1434" customFormat="false" ht="13" hidden="false" customHeight="false" outlineLevel="0" collapsed="false">
      <c r="B1434" s="1" t="n">
        <v>2.47</v>
      </c>
      <c r="C1434" s="1" t="n">
        <v>52.85</v>
      </c>
    </row>
    <row r="1435" customFormat="false" ht="13" hidden="false" customHeight="false" outlineLevel="0" collapsed="false">
      <c r="B1435" s="1" t="n">
        <v>2.472</v>
      </c>
      <c r="C1435" s="1" t="n">
        <v>53.3</v>
      </c>
    </row>
    <row r="1436" customFormat="false" ht="13" hidden="false" customHeight="false" outlineLevel="0" collapsed="false">
      <c r="B1436" s="1" t="n">
        <v>2.474</v>
      </c>
      <c r="C1436" s="1" t="n">
        <v>53.13</v>
      </c>
    </row>
    <row r="1437" customFormat="false" ht="13" hidden="false" customHeight="false" outlineLevel="0" collapsed="false">
      <c r="B1437" s="1" t="n">
        <v>2.476</v>
      </c>
      <c r="C1437" s="1" t="n">
        <v>53.43</v>
      </c>
    </row>
    <row r="1438" customFormat="false" ht="13" hidden="false" customHeight="false" outlineLevel="0" collapsed="false">
      <c r="B1438" s="1" t="n">
        <v>2.478</v>
      </c>
      <c r="C1438" s="1" t="n">
        <v>53.03</v>
      </c>
    </row>
    <row r="1439" customFormat="false" ht="13" hidden="false" customHeight="false" outlineLevel="0" collapsed="false">
      <c r="B1439" s="1" t="n">
        <v>2.48</v>
      </c>
      <c r="C1439" s="1" t="n">
        <v>51.77</v>
      </c>
    </row>
    <row r="1440" customFormat="false" ht="13" hidden="false" customHeight="false" outlineLevel="0" collapsed="false">
      <c r="B1440" s="1" t="n">
        <v>2.482</v>
      </c>
      <c r="C1440" s="1" t="n">
        <v>51.4</v>
      </c>
    </row>
    <row r="1441" customFormat="false" ht="13" hidden="false" customHeight="false" outlineLevel="0" collapsed="false">
      <c r="B1441" s="1" t="n">
        <v>2.484</v>
      </c>
      <c r="C1441" s="1" t="n">
        <v>52.19</v>
      </c>
    </row>
    <row r="1442" customFormat="false" ht="13" hidden="false" customHeight="false" outlineLevel="0" collapsed="false">
      <c r="B1442" s="1" t="n">
        <v>2.486</v>
      </c>
      <c r="C1442" s="1" t="n">
        <v>51.6</v>
      </c>
    </row>
    <row r="1443" customFormat="false" ht="13" hidden="false" customHeight="false" outlineLevel="0" collapsed="false">
      <c r="B1443" s="1" t="n">
        <v>2.488</v>
      </c>
      <c r="C1443" s="1" t="n">
        <v>51.69</v>
      </c>
    </row>
    <row r="1444" customFormat="false" ht="13" hidden="false" customHeight="false" outlineLevel="0" collapsed="false">
      <c r="B1444" s="1" t="n">
        <v>2.49</v>
      </c>
      <c r="C1444" s="1" t="n">
        <v>52.25</v>
      </c>
    </row>
    <row r="1445" customFormat="false" ht="13" hidden="false" customHeight="false" outlineLevel="0" collapsed="false">
      <c r="B1445" s="1" t="n">
        <v>2.492</v>
      </c>
      <c r="C1445" s="1" t="n">
        <v>51.98</v>
      </c>
    </row>
    <row r="1446" customFormat="false" ht="13" hidden="false" customHeight="false" outlineLevel="0" collapsed="false">
      <c r="B1446" s="1" t="n">
        <v>2.494</v>
      </c>
      <c r="C1446" s="1" t="n">
        <v>51.75</v>
      </c>
    </row>
    <row r="1447" customFormat="false" ht="13" hidden="false" customHeight="false" outlineLevel="0" collapsed="false">
      <c r="B1447" s="1" t="n">
        <v>2.496</v>
      </c>
      <c r="C1447" s="1" t="n">
        <v>51.52</v>
      </c>
    </row>
    <row r="1448" customFormat="false" ht="13" hidden="false" customHeight="false" outlineLevel="0" collapsed="false">
      <c r="B1448" s="1" t="n">
        <v>2.498</v>
      </c>
      <c r="C1448" s="1" t="n">
        <v>51.54</v>
      </c>
    </row>
    <row r="1449" customFormat="false" ht="13" hidden="false" customHeight="false" outlineLevel="0" collapsed="false">
      <c r="B1449" s="1" t="n">
        <v>2.5</v>
      </c>
      <c r="C1449" s="1" t="n">
        <v>51.55</v>
      </c>
    </row>
    <row r="1450" customFormat="false" ht="13" hidden="false" customHeight="false" outlineLevel="0" collapsed="false">
      <c r="B1450" s="1" t="n">
        <v>2.52</v>
      </c>
      <c r="C1450" s="1" t="n">
        <v>49.84</v>
      </c>
    </row>
    <row r="1451" customFormat="false" ht="13" hidden="false" customHeight="false" outlineLevel="0" collapsed="false">
      <c r="B1451" s="1" t="n">
        <v>2.54</v>
      </c>
      <c r="C1451" s="1" t="n">
        <v>48.14</v>
      </c>
    </row>
    <row r="1452" customFormat="false" ht="13" hidden="false" customHeight="false" outlineLevel="0" collapsed="false">
      <c r="B1452" s="1" t="n">
        <v>2.56</v>
      </c>
      <c r="C1452" s="1" t="n">
        <v>46.72</v>
      </c>
    </row>
    <row r="1453" customFormat="false" ht="13" hidden="false" customHeight="false" outlineLevel="0" collapsed="false">
      <c r="B1453" s="1" t="n">
        <v>2.58</v>
      </c>
      <c r="C1453" s="1" t="n">
        <v>45.5</v>
      </c>
    </row>
    <row r="1454" customFormat="false" ht="13" hidden="false" customHeight="false" outlineLevel="0" collapsed="false">
      <c r="B1454" s="1" t="n">
        <v>2.6</v>
      </c>
      <c r="C1454" s="1" t="n">
        <v>44.57</v>
      </c>
    </row>
    <row r="1455" customFormat="false" ht="13" hidden="false" customHeight="false" outlineLevel="0" collapsed="false">
      <c r="B1455" s="1" t="n">
        <v>2.62</v>
      </c>
      <c r="C1455" s="1" t="n">
        <v>43.05</v>
      </c>
    </row>
    <row r="1456" customFormat="false" ht="13" hidden="false" customHeight="false" outlineLevel="0" collapsed="false">
      <c r="B1456" s="1" t="n">
        <v>2.64</v>
      </c>
      <c r="C1456" s="1" t="n">
        <v>42.11</v>
      </c>
    </row>
    <row r="1457" customFormat="false" ht="13" hidden="false" customHeight="false" outlineLevel="0" collapsed="false">
      <c r="B1457" s="1" t="n">
        <v>2.66</v>
      </c>
      <c r="C1457" s="1" t="n">
        <v>40.79</v>
      </c>
    </row>
    <row r="1458" customFormat="false" ht="13" hidden="false" customHeight="false" outlineLevel="0" collapsed="false">
      <c r="B1458" s="1" t="n">
        <v>2.68</v>
      </c>
      <c r="C1458" s="1" t="n">
        <v>39.68</v>
      </c>
    </row>
    <row r="1459" customFormat="false" ht="13" hidden="false" customHeight="false" outlineLevel="0" collapsed="false">
      <c r="B1459" s="1" t="n">
        <v>2.7</v>
      </c>
      <c r="C1459" s="1" t="n">
        <v>38.67</v>
      </c>
    </row>
    <row r="1460" customFormat="false" ht="13" hidden="false" customHeight="false" outlineLevel="0" collapsed="false">
      <c r="B1460" s="1" t="n">
        <v>2.72</v>
      </c>
      <c r="C1460" s="1" t="n">
        <v>37.63</v>
      </c>
    </row>
    <row r="1461" customFormat="false" ht="13" hidden="false" customHeight="false" outlineLevel="0" collapsed="false">
      <c r="B1461" s="1" t="n">
        <v>2.74</v>
      </c>
      <c r="C1461" s="1" t="n">
        <v>36.63</v>
      </c>
    </row>
    <row r="1462" customFormat="false" ht="13" hidden="false" customHeight="false" outlineLevel="0" collapsed="false">
      <c r="B1462" s="1" t="n">
        <v>2.76</v>
      </c>
      <c r="C1462" s="1" t="n">
        <v>35.46</v>
      </c>
    </row>
    <row r="1463" customFormat="false" ht="13" hidden="false" customHeight="false" outlineLevel="0" collapsed="false">
      <c r="B1463" s="1" t="n">
        <v>2.78</v>
      </c>
      <c r="C1463" s="1" t="n">
        <v>34.68</v>
      </c>
    </row>
    <row r="1464" customFormat="false" ht="13" hidden="false" customHeight="false" outlineLevel="0" collapsed="false">
      <c r="B1464" s="1" t="n">
        <v>2.8</v>
      </c>
      <c r="C1464" s="1" t="n">
        <v>33.85</v>
      </c>
    </row>
    <row r="1465" customFormat="false" ht="13" hidden="false" customHeight="false" outlineLevel="0" collapsed="false">
      <c r="B1465" s="1" t="n">
        <v>2.82</v>
      </c>
      <c r="C1465" s="1" t="n">
        <v>32.97</v>
      </c>
    </row>
    <row r="1466" customFormat="false" ht="13" hidden="false" customHeight="false" outlineLevel="0" collapsed="false">
      <c r="B1466" s="1" t="n">
        <v>2.84</v>
      </c>
      <c r="C1466" s="1" t="n">
        <v>32.09</v>
      </c>
    </row>
    <row r="1467" customFormat="false" ht="13" hidden="false" customHeight="false" outlineLevel="0" collapsed="false">
      <c r="B1467" s="1" t="n">
        <v>2.86</v>
      </c>
      <c r="C1467" s="1" t="n">
        <v>31.19</v>
      </c>
    </row>
    <row r="1468" customFormat="false" ht="13" hidden="false" customHeight="false" outlineLevel="0" collapsed="false">
      <c r="B1468" s="1" t="n">
        <v>2.88</v>
      </c>
      <c r="C1468" s="1" t="n">
        <v>30.32</v>
      </c>
    </row>
    <row r="1469" customFormat="false" ht="13" hidden="false" customHeight="false" outlineLevel="0" collapsed="false">
      <c r="B1469" s="1" t="n">
        <v>2.9</v>
      </c>
      <c r="C1469" s="1" t="n">
        <v>29.69</v>
      </c>
    </row>
    <row r="1470" customFormat="false" ht="13" hidden="false" customHeight="false" outlineLevel="0" collapsed="false">
      <c r="B1470" s="1" t="n">
        <v>2.92</v>
      </c>
      <c r="C1470" s="1" t="n">
        <v>28.9</v>
      </c>
    </row>
    <row r="1471" customFormat="false" ht="13" hidden="false" customHeight="false" outlineLevel="0" collapsed="false">
      <c r="B1471" s="1" t="n">
        <v>2.94</v>
      </c>
      <c r="C1471" s="1" t="n">
        <v>28.17</v>
      </c>
    </row>
    <row r="1472" customFormat="false" ht="13" hidden="false" customHeight="false" outlineLevel="0" collapsed="false">
      <c r="B1472" s="1" t="n">
        <v>2.96</v>
      </c>
      <c r="C1472" s="1" t="n">
        <v>27.5</v>
      </c>
    </row>
    <row r="1473" customFormat="false" ht="13" hidden="false" customHeight="false" outlineLevel="0" collapsed="false">
      <c r="B1473" s="1" t="n">
        <v>2.98</v>
      </c>
      <c r="C1473" s="1" t="n">
        <v>26.82</v>
      </c>
    </row>
    <row r="1474" customFormat="false" ht="13" hidden="false" customHeight="false" outlineLevel="0" collapsed="false">
      <c r="B1474" s="1" t="n">
        <v>3</v>
      </c>
      <c r="C1474" s="1" t="n">
        <v>26.12</v>
      </c>
    </row>
    <row r="1475" customFormat="false" ht="13" hidden="false" customHeight="false" outlineLevel="0" collapsed="false">
      <c r="B1475" s="1" t="n">
        <v>3.02</v>
      </c>
      <c r="C1475" s="1" t="n">
        <v>25.47</v>
      </c>
    </row>
    <row r="1476" customFormat="false" ht="13" hidden="false" customHeight="false" outlineLevel="0" collapsed="false">
      <c r="B1476" s="1" t="n">
        <v>3.04</v>
      </c>
      <c r="C1476" s="1" t="n">
        <v>24.65</v>
      </c>
    </row>
    <row r="1477" customFormat="false" ht="13" hidden="false" customHeight="false" outlineLevel="0" collapsed="false">
      <c r="B1477" s="1" t="n">
        <v>3.06</v>
      </c>
      <c r="C1477" s="1" t="n">
        <v>24.22</v>
      </c>
    </row>
    <row r="1478" customFormat="false" ht="13" hidden="false" customHeight="false" outlineLevel="0" collapsed="false">
      <c r="B1478" s="1" t="n">
        <v>3.08</v>
      </c>
      <c r="C1478" s="1" t="n">
        <v>23.64</v>
      </c>
    </row>
    <row r="1479" customFormat="false" ht="13" hidden="false" customHeight="false" outlineLevel="0" collapsed="false">
      <c r="B1479" s="1" t="n">
        <v>3.1</v>
      </c>
      <c r="C1479" s="1" t="n">
        <v>23.06</v>
      </c>
    </row>
    <row r="1480" customFormat="false" ht="13" hidden="false" customHeight="false" outlineLevel="0" collapsed="false">
      <c r="B1480" s="1" t="n">
        <v>3.12</v>
      </c>
      <c r="C1480" s="1" t="n">
        <v>22.46</v>
      </c>
    </row>
    <row r="1481" customFormat="false" ht="13" hidden="false" customHeight="false" outlineLevel="0" collapsed="false">
      <c r="B1481" s="1" t="n">
        <v>3.14</v>
      </c>
      <c r="C1481" s="1" t="n">
        <v>21.98</v>
      </c>
    </row>
    <row r="1482" customFormat="false" ht="13" hidden="false" customHeight="false" outlineLevel="0" collapsed="false">
      <c r="B1482" s="1" t="n">
        <v>3.16</v>
      </c>
      <c r="C1482" s="1" t="n">
        <v>21.44</v>
      </c>
    </row>
    <row r="1483" customFormat="false" ht="13" hidden="false" customHeight="false" outlineLevel="0" collapsed="false">
      <c r="B1483" s="1" t="n">
        <v>3.18</v>
      </c>
      <c r="C1483" s="1" t="n">
        <v>20.96</v>
      </c>
    </row>
    <row r="1484" customFormat="false" ht="13" hidden="false" customHeight="false" outlineLevel="0" collapsed="false">
      <c r="B1484" s="1" t="n">
        <v>3.2</v>
      </c>
      <c r="C1484" s="1" t="n">
        <v>20.48</v>
      </c>
    </row>
    <row r="1485" customFormat="false" ht="13" hidden="false" customHeight="false" outlineLevel="0" collapsed="false">
      <c r="B1485" s="1" t="n">
        <v>3.22</v>
      </c>
      <c r="C1485" s="1" t="n">
        <v>20</v>
      </c>
    </row>
    <row r="1486" customFormat="false" ht="13" hidden="false" customHeight="false" outlineLevel="0" collapsed="false">
      <c r="B1486" s="1" t="n">
        <v>3.24</v>
      </c>
      <c r="C1486" s="1" t="n">
        <v>19.51</v>
      </c>
    </row>
    <row r="1487" customFormat="false" ht="13" hidden="false" customHeight="false" outlineLevel="0" collapsed="false">
      <c r="B1487" s="1" t="n">
        <v>3.26</v>
      </c>
      <c r="C1487" s="1" t="n">
        <v>19.07</v>
      </c>
    </row>
    <row r="1488" customFormat="false" ht="13" hidden="false" customHeight="false" outlineLevel="0" collapsed="false">
      <c r="B1488" s="1" t="n">
        <v>3.28</v>
      </c>
      <c r="C1488" s="1" t="n">
        <v>18.58</v>
      </c>
    </row>
    <row r="1489" customFormat="false" ht="13" hidden="false" customHeight="false" outlineLevel="0" collapsed="false">
      <c r="B1489" s="1" t="n">
        <v>3.3</v>
      </c>
      <c r="C1489" s="1" t="n">
        <v>18.02</v>
      </c>
    </row>
    <row r="1490" customFormat="false" ht="13" hidden="false" customHeight="false" outlineLevel="0" collapsed="false">
      <c r="B1490" s="1" t="n">
        <v>3.32</v>
      </c>
      <c r="C1490" s="1" t="n">
        <v>17.68</v>
      </c>
    </row>
    <row r="1491" customFormat="false" ht="13" hidden="false" customHeight="false" outlineLevel="0" collapsed="false">
      <c r="B1491" s="1" t="n">
        <v>3.34</v>
      </c>
      <c r="C1491" s="1" t="n">
        <v>17.37</v>
      </c>
    </row>
    <row r="1492" customFormat="false" ht="13" hidden="false" customHeight="false" outlineLevel="0" collapsed="false">
      <c r="B1492" s="1" t="n">
        <v>3.36</v>
      </c>
      <c r="C1492" s="1" t="n">
        <v>16.97</v>
      </c>
    </row>
    <row r="1493" customFormat="false" ht="13" hidden="false" customHeight="false" outlineLevel="0" collapsed="false">
      <c r="B1493" s="1" t="n">
        <v>3.38</v>
      </c>
      <c r="C1493" s="1" t="n">
        <v>16.59</v>
      </c>
    </row>
    <row r="1494" customFormat="false" ht="13" hidden="false" customHeight="false" outlineLevel="0" collapsed="false">
      <c r="B1494" s="1" t="n">
        <v>3.4</v>
      </c>
      <c r="C1494" s="1" t="n">
        <v>16.15</v>
      </c>
    </row>
    <row r="1495" customFormat="false" ht="13" hidden="false" customHeight="false" outlineLevel="0" collapsed="false">
      <c r="B1495" s="1" t="n">
        <v>3.42</v>
      </c>
      <c r="C1495" s="1" t="n">
        <v>15.84</v>
      </c>
    </row>
    <row r="1496" customFormat="false" ht="13" hidden="false" customHeight="false" outlineLevel="0" collapsed="false">
      <c r="B1496" s="1" t="n">
        <v>3.44</v>
      </c>
      <c r="C1496" s="1" t="n">
        <v>15.54</v>
      </c>
    </row>
    <row r="1497" customFormat="false" ht="13" hidden="false" customHeight="false" outlineLevel="0" collapsed="false">
      <c r="B1497" s="1" t="n">
        <v>3.46</v>
      </c>
      <c r="C1497" s="1" t="n">
        <v>15.2</v>
      </c>
    </row>
    <row r="1498" customFormat="false" ht="13" hidden="false" customHeight="false" outlineLevel="0" collapsed="false">
      <c r="B1498" s="1" t="n">
        <v>3.48</v>
      </c>
      <c r="C1498" s="1" t="n">
        <v>14.86</v>
      </c>
    </row>
    <row r="1499" customFormat="false" ht="13" hidden="false" customHeight="false" outlineLevel="0" collapsed="false">
      <c r="B1499" s="1" t="n">
        <v>3.5</v>
      </c>
      <c r="C1499" s="1" t="n">
        <v>14.56</v>
      </c>
    </row>
    <row r="1500" customFormat="false" ht="13" hidden="false" customHeight="false" outlineLevel="0" collapsed="false">
      <c r="B1500" s="1" t="n">
        <v>3.52</v>
      </c>
      <c r="C1500" s="1" t="n">
        <v>14.25</v>
      </c>
    </row>
    <row r="1501" customFormat="false" ht="13" hidden="false" customHeight="false" outlineLevel="0" collapsed="false">
      <c r="B1501" s="1" t="n">
        <v>3.54</v>
      </c>
      <c r="C1501" s="1" t="n">
        <v>13.93</v>
      </c>
    </row>
    <row r="1502" customFormat="false" ht="13" hidden="false" customHeight="false" outlineLevel="0" collapsed="false">
      <c r="B1502" s="1" t="n">
        <v>3.56</v>
      </c>
      <c r="C1502" s="1" t="n">
        <v>13.62</v>
      </c>
    </row>
    <row r="1503" customFormat="false" ht="13" hidden="false" customHeight="false" outlineLevel="0" collapsed="false">
      <c r="B1503" s="1" t="n">
        <v>3.58</v>
      </c>
      <c r="C1503" s="1" t="n">
        <v>13.34</v>
      </c>
    </row>
    <row r="1504" customFormat="false" ht="13" hidden="false" customHeight="false" outlineLevel="0" collapsed="false">
      <c r="B1504" s="1" t="n">
        <v>3.6</v>
      </c>
      <c r="C1504" s="1" t="n">
        <v>13.07</v>
      </c>
    </row>
    <row r="1505" customFormat="false" ht="13" hidden="false" customHeight="false" outlineLevel="0" collapsed="false">
      <c r="B1505" s="1" t="n">
        <v>3.62</v>
      </c>
      <c r="C1505" s="1" t="n">
        <v>12.81</v>
      </c>
    </row>
    <row r="1506" customFormat="false" ht="13" hidden="false" customHeight="false" outlineLevel="0" collapsed="false">
      <c r="B1506" s="1" t="n">
        <v>3.64</v>
      </c>
      <c r="C1506" s="1" t="n">
        <v>12.51</v>
      </c>
    </row>
    <row r="1507" customFormat="false" ht="13" hidden="false" customHeight="false" outlineLevel="0" collapsed="false">
      <c r="B1507" s="1" t="n">
        <v>3.66</v>
      </c>
      <c r="C1507" s="1" t="n">
        <v>12.22</v>
      </c>
    </row>
    <row r="1508" customFormat="false" ht="13" hidden="false" customHeight="false" outlineLevel="0" collapsed="false">
      <c r="B1508" s="1" t="n">
        <v>3.68</v>
      </c>
      <c r="C1508" s="1" t="n">
        <v>11.93</v>
      </c>
    </row>
    <row r="1509" customFormat="false" ht="13" hidden="false" customHeight="false" outlineLevel="0" collapsed="false">
      <c r="B1509" s="1" t="n">
        <v>3.7</v>
      </c>
      <c r="C1509" s="1" t="n">
        <v>11.62</v>
      </c>
    </row>
    <row r="1510" customFormat="false" ht="13" hidden="false" customHeight="false" outlineLevel="0" collapsed="false">
      <c r="B1510" s="1" t="n">
        <v>3.72</v>
      </c>
      <c r="C1510" s="1" t="n">
        <v>11.45</v>
      </c>
    </row>
    <row r="1511" customFormat="false" ht="13" hidden="false" customHeight="false" outlineLevel="0" collapsed="false">
      <c r="B1511" s="1" t="n">
        <v>3.74</v>
      </c>
      <c r="C1511" s="1" t="n">
        <v>11.08</v>
      </c>
    </row>
    <row r="1512" customFormat="false" ht="13" hidden="false" customHeight="false" outlineLevel="0" collapsed="false">
      <c r="B1512" s="1" t="n">
        <v>3.76</v>
      </c>
      <c r="C1512" s="1" t="n">
        <v>10.96</v>
      </c>
    </row>
    <row r="1513" customFormat="false" ht="13" hidden="false" customHeight="false" outlineLevel="0" collapsed="false">
      <c r="B1513" s="1" t="n">
        <v>3.78</v>
      </c>
      <c r="C1513" s="1" t="n">
        <v>10.78</v>
      </c>
    </row>
    <row r="1514" customFormat="false" ht="13" hidden="false" customHeight="false" outlineLevel="0" collapsed="false">
      <c r="B1514" s="1" t="n">
        <v>3.8</v>
      </c>
      <c r="C1514" s="1" t="n">
        <v>10.57</v>
      </c>
    </row>
    <row r="1515" customFormat="false" ht="13" hidden="false" customHeight="false" outlineLevel="0" collapsed="false">
      <c r="B1515" s="1" t="n">
        <v>3.82</v>
      </c>
      <c r="C1515" s="1" t="n">
        <v>10.38</v>
      </c>
    </row>
    <row r="1516" customFormat="false" ht="13" hidden="false" customHeight="false" outlineLevel="0" collapsed="false">
      <c r="B1516" s="1" t="n">
        <v>3.84</v>
      </c>
      <c r="C1516" s="1" t="n">
        <v>10.19</v>
      </c>
    </row>
    <row r="1517" customFormat="false" ht="13" hidden="false" customHeight="false" outlineLevel="0" collapsed="false">
      <c r="B1517" s="1" t="n">
        <v>3.86</v>
      </c>
      <c r="C1517" s="1" t="n">
        <v>9.983</v>
      </c>
    </row>
    <row r="1518" customFormat="false" ht="13" hidden="false" customHeight="false" outlineLevel="0" collapsed="false">
      <c r="B1518" s="1" t="n">
        <v>3.88</v>
      </c>
      <c r="C1518" s="1" t="n">
        <v>9.782</v>
      </c>
    </row>
    <row r="1519" customFormat="false" ht="13" hidden="false" customHeight="false" outlineLevel="0" collapsed="false">
      <c r="B1519" s="1" t="n">
        <v>3.9</v>
      </c>
      <c r="C1519" s="1" t="n">
        <v>9.599</v>
      </c>
    </row>
    <row r="1520" customFormat="false" ht="13" hidden="false" customHeight="false" outlineLevel="0" collapsed="false">
      <c r="B1520" s="1" t="n">
        <v>3.92</v>
      </c>
      <c r="C1520" s="1" t="n">
        <v>9.427</v>
      </c>
    </row>
    <row r="1521" customFormat="false" ht="13" hidden="false" customHeight="false" outlineLevel="0" collapsed="false">
      <c r="B1521" s="1" t="n">
        <v>3.94</v>
      </c>
      <c r="C1521" s="1" t="n">
        <v>9.233</v>
      </c>
    </row>
    <row r="1522" customFormat="false" ht="13" hidden="false" customHeight="false" outlineLevel="0" collapsed="false">
      <c r="B1522" s="1" t="n">
        <v>3.96</v>
      </c>
      <c r="C1522" s="1" t="n">
        <v>9.032</v>
      </c>
    </row>
    <row r="1523" customFormat="false" ht="13" hidden="false" customHeight="false" outlineLevel="0" collapsed="false">
      <c r="B1523" s="1" t="n">
        <v>3.98</v>
      </c>
      <c r="C1523" s="1" t="n">
        <v>8.857</v>
      </c>
    </row>
    <row r="1524" customFormat="false" ht="13" hidden="false" customHeight="false" outlineLevel="0" collapsed="false">
      <c r="B1524" s="1" t="n">
        <v>4</v>
      </c>
      <c r="C1524" s="1" t="n">
        <v>8.669</v>
      </c>
    </row>
    <row r="1525" customFormat="false" ht="13" hidden="false" customHeight="false" outlineLevel="0" collapsed="false">
      <c r="B1525" s="1" t="n">
        <v>4.02</v>
      </c>
      <c r="C1525" s="1" t="n">
        <v>8.557</v>
      </c>
    </row>
    <row r="1526" customFormat="false" ht="13" hidden="false" customHeight="false" outlineLevel="0" collapsed="false">
      <c r="B1526" s="1" t="n">
        <v>4.04</v>
      </c>
      <c r="C1526" s="1" t="n">
        <v>8.385</v>
      </c>
    </row>
    <row r="1527" customFormat="false" ht="13" hidden="false" customHeight="false" outlineLevel="0" collapsed="false">
      <c r="B1527" s="1" t="n">
        <v>4.06</v>
      </c>
      <c r="C1527" s="1" t="n">
        <v>8.217</v>
      </c>
    </row>
    <row r="1528" customFormat="false" ht="13" hidden="false" customHeight="false" outlineLevel="0" collapsed="false">
      <c r="B1528" s="1" t="n">
        <v>4.08</v>
      </c>
      <c r="C1528" s="1" t="n">
        <v>8.054</v>
      </c>
    </row>
    <row r="1529" customFormat="false" ht="13" hidden="false" customHeight="false" outlineLevel="0" collapsed="false">
      <c r="B1529" s="1" t="n">
        <v>4.1</v>
      </c>
      <c r="C1529" s="1" t="n">
        <v>7.894</v>
      </c>
    </row>
    <row r="1530" customFormat="false" ht="13" hidden="false" customHeight="false" outlineLevel="0" collapsed="false">
      <c r="B1530" s="1" t="n">
        <v>4.12</v>
      </c>
      <c r="C1530" s="1" t="n">
        <v>7.739</v>
      </c>
    </row>
    <row r="1531" customFormat="false" ht="13" hidden="false" customHeight="false" outlineLevel="0" collapsed="false">
      <c r="B1531" s="1" t="n">
        <v>4.14</v>
      </c>
      <c r="C1531" s="1" t="n">
        <v>7.587</v>
      </c>
    </row>
    <row r="1532" customFormat="false" ht="13" hidden="false" customHeight="false" outlineLevel="0" collapsed="false">
      <c r="B1532" s="1" t="n">
        <v>4.16</v>
      </c>
      <c r="C1532" s="1" t="n">
        <v>7.439</v>
      </c>
    </row>
    <row r="1533" customFormat="false" ht="13" hidden="false" customHeight="false" outlineLevel="0" collapsed="false">
      <c r="B1533" s="1" t="n">
        <v>4.18</v>
      </c>
      <c r="C1533" s="1" t="n">
        <v>7.294</v>
      </c>
    </row>
    <row r="1534" customFormat="false" ht="13" hidden="false" customHeight="false" outlineLevel="0" collapsed="false">
      <c r="B1534" s="1" t="n">
        <v>4.2</v>
      </c>
      <c r="C1534" s="1" t="n">
        <v>7.153</v>
      </c>
    </row>
    <row r="1535" customFormat="false" ht="13" hidden="false" customHeight="false" outlineLevel="0" collapsed="false">
      <c r="B1535" s="1" t="n">
        <v>4.22</v>
      </c>
      <c r="C1535" s="1" t="n">
        <v>7.015</v>
      </c>
    </row>
    <row r="1536" customFormat="false" ht="13" hidden="false" customHeight="false" outlineLevel="0" collapsed="false">
      <c r="B1536" s="1" t="n">
        <v>4.24</v>
      </c>
      <c r="C1536" s="1" t="n">
        <v>6.881</v>
      </c>
    </row>
    <row r="1537" customFormat="false" ht="13" hidden="false" customHeight="false" outlineLevel="0" collapsed="false">
      <c r="B1537" s="1" t="n">
        <v>4.26</v>
      </c>
      <c r="C1537" s="1" t="n">
        <v>6.749</v>
      </c>
    </row>
    <row r="1538" customFormat="false" ht="13" hidden="false" customHeight="false" outlineLevel="0" collapsed="false">
      <c r="B1538" s="1" t="n">
        <v>4.28</v>
      </c>
      <c r="C1538" s="1" t="n">
        <v>6.621</v>
      </c>
    </row>
    <row r="1539" customFormat="false" ht="13" hidden="false" customHeight="false" outlineLevel="0" collapsed="false">
      <c r="B1539" s="1" t="n">
        <v>4.3</v>
      </c>
      <c r="C1539" s="1" t="n">
        <v>6.496</v>
      </c>
    </row>
    <row r="1540" customFormat="false" ht="13" hidden="false" customHeight="false" outlineLevel="0" collapsed="false">
      <c r="B1540" s="1" t="n">
        <v>4.32</v>
      </c>
      <c r="C1540" s="1" t="n">
        <v>6.374</v>
      </c>
    </row>
    <row r="1541" customFormat="false" ht="13" hidden="false" customHeight="false" outlineLevel="0" collapsed="false">
      <c r="B1541" s="1" t="n">
        <v>4.34</v>
      </c>
      <c r="C1541" s="1" t="n">
        <v>6.254</v>
      </c>
    </row>
    <row r="1542" customFormat="false" ht="13" hidden="false" customHeight="false" outlineLevel="0" collapsed="false">
      <c r="B1542" s="1" t="n">
        <v>4.36</v>
      </c>
      <c r="C1542" s="1" t="n">
        <v>6.138</v>
      </c>
    </row>
    <row r="1543" customFormat="false" ht="13" hidden="false" customHeight="false" outlineLevel="0" collapsed="false">
      <c r="B1543" s="1" t="n">
        <v>4.38</v>
      </c>
      <c r="C1543" s="1" t="n">
        <v>6.024</v>
      </c>
    </row>
    <row r="1544" customFormat="false" ht="13" hidden="false" customHeight="false" outlineLevel="0" collapsed="false">
      <c r="B1544" s="1" t="n">
        <v>4.4</v>
      </c>
      <c r="C1544" s="1" t="n">
        <v>5.913</v>
      </c>
    </row>
    <row r="1545" customFormat="false" ht="13" hidden="false" customHeight="false" outlineLevel="0" collapsed="false">
      <c r="B1545" s="1" t="n">
        <v>4.42</v>
      </c>
      <c r="C1545" s="1" t="n">
        <v>5.804</v>
      </c>
    </row>
    <row r="1546" customFormat="false" ht="13" hidden="false" customHeight="false" outlineLevel="0" collapsed="false">
      <c r="B1546" s="1" t="n">
        <v>4.44</v>
      </c>
      <c r="C1546" s="1" t="n">
        <v>5.698</v>
      </c>
    </row>
    <row r="1547" customFormat="false" ht="13" hidden="false" customHeight="false" outlineLevel="0" collapsed="false">
      <c r="B1547" s="1" t="n">
        <v>4.46</v>
      </c>
      <c r="C1547" s="1" t="n">
        <v>5.594</v>
      </c>
    </row>
    <row r="1548" customFormat="false" ht="13" hidden="false" customHeight="false" outlineLevel="0" collapsed="false">
      <c r="B1548" s="1" t="n">
        <v>4.48</v>
      </c>
      <c r="C1548" s="1" t="n">
        <v>5.492</v>
      </c>
    </row>
    <row r="1549" customFormat="false" ht="13" hidden="false" customHeight="false" outlineLevel="0" collapsed="false">
      <c r="B1549" s="1" t="n">
        <v>4.5</v>
      </c>
      <c r="C1549" s="1" t="n">
        <v>5.393</v>
      </c>
    </row>
    <row r="1550" customFormat="false" ht="13" hidden="false" customHeight="false" outlineLevel="0" collapsed="false">
      <c r="B1550" s="1" t="n">
        <v>4.52</v>
      </c>
      <c r="C1550" s="1" t="n">
        <v>5.296</v>
      </c>
    </row>
    <row r="1551" customFormat="false" ht="13" hidden="false" customHeight="false" outlineLevel="0" collapsed="false">
      <c r="B1551" s="1" t="n">
        <v>4.54</v>
      </c>
      <c r="C1551" s="1" t="n">
        <v>5.201</v>
      </c>
    </row>
    <row r="1552" customFormat="false" ht="13" hidden="false" customHeight="false" outlineLevel="0" collapsed="false">
      <c r="B1552" s="1" t="n">
        <v>4.56</v>
      </c>
      <c r="C1552" s="1" t="n">
        <v>5.108</v>
      </c>
    </row>
    <row r="1553" customFormat="false" ht="13" hidden="false" customHeight="false" outlineLevel="0" collapsed="false">
      <c r="B1553" s="1" t="n">
        <v>4.58</v>
      </c>
      <c r="C1553" s="1" t="n">
        <v>5.018</v>
      </c>
    </row>
    <row r="1554" customFormat="false" ht="13" hidden="false" customHeight="false" outlineLevel="0" collapsed="false">
      <c r="B1554" s="1" t="n">
        <v>4.6</v>
      </c>
      <c r="C1554" s="1" t="n">
        <v>4.929</v>
      </c>
    </row>
    <row r="1555" customFormat="false" ht="13" hidden="false" customHeight="false" outlineLevel="0" collapsed="false">
      <c r="B1555" s="1" t="n">
        <v>4.62</v>
      </c>
      <c r="C1555" s="1" t="n">
        <v>4.842</v>
      </c>
    </row>
    <row r="1556" customFormat="false" ht="13" hidden="false" customHeight="false" outlineLevel="0" collapsed="false">
      <c r="B1556" s="1" t="n">
        <v>4.64</v>
      </c>
      <c r="C1556" s="1" t="n">
        <v>4.757</v>
      </c>
    </row>
    <row r="1557" customFormat="false" ht="13" hidden="false" customHeight="false" outlineLevel="0" collapsed="false">
      <c r="B1557" s="1" t="n">
        <v>4.66</v>
      </c>
      <c r="C1557" s="1" t="n">
        <v>4.674</v>
      </c>
    </row>
    <row r="1558" customFormat="false" ht="13" hidden="false" customHeight="false" outlineLevel="0" collapsed="false">
      <c r="B1558" s="1" t="n">
        <v>4.68</v>
      </c>
      <c r="C1558" s="1" t="n">
        <v>4.593</v>
      </c>
    </row>
    <row r="1559" customFormat="false" ht="13" hidden="false" customHeight="false" outlineLevel="0" collapsed="false">
      <c r="B1559" s="1" t="n">
        <v>4.7</v>
      </c>
      <c r="C1559" s="1" t="n">
        <v>4.514</v>
      </c>
    </row>
    <row r="1560" customFormat="false" ht="13" hidden="false" customHeight="false" outlineLevel="0" collapsed="false">
      <c r="B1560" s="1" t="n">
        <v>4.72</v>
      </c>
      <c r="C1560" s="1" t="n">
        <v>4.436</v>
      </c>
    </row>
    <row r="1561" customFormat="false" ht="13" hidden="false" customHeight="false" outlineLevel="0" collapsed="false">
      <c r="B1561" s="1" t="n">
        <v>4.74</v>
      </c>
      <c r="C1561" s="1" t="n">
        <v>4.36</v>
      </c>
    </row>
    <row r="1562" customFormat="false" ht="13" hidden="false" customHeight="false" outlineLevel="0" collapsed="false">
      <c r="B1562" s="1" t="n">
        <v>4.76</v>
      </c>
      <c r="C1562" s="1" t="n">
        <v>4.285</v>
      </c>
    </row>
    <row r="1563" customFormat="false" ht="13" hidden="false" customHeight="false" outlineLevel="0" collapsed="false">
      <c r="B1563" s="1" t="n">
        <v>4.78</v>
      </c>
      <c r="C1563" s="1" t="n">
        <v>4.212</v>
      </c>
    </row>
    <row r="1564" customFormat="false" ht="13" hidden="false" customHeight="false" outlineLevel="0" collapsed="false">
      <c r="B1564" s="1" t="n">
        <v>4.8</v>
      </c>
      <c r="C1564" s="1" t="n">
        <v>4.141</v>
      </c>
    </row>
    <row r="1565" customFormat="false" ht="13" hidden="false" customHeight="false" outlineLevel="0" collapsed="false">
      <c r="B1565" s="1" t="n">
        <v>4.82</v>
      </c>
      <c r="C1565" s="1" t="n">
        <v>4.071</v>
      </c>
    </row>
    <row r="1566" customFormat="false" ht="13" hidden="false" customHeight="false" outlineLevel="0" collapsed="false">
      <c r="B1566" s="1" t="n">
        <v>4.84</v>
      </c>
      <c r="C1566" s="1" t="n">
        <v>4.003</v>
      </c>
    </row>
    <row r="1567" customFormat="false" ht="13" hidden="false" customHeight="false" outlineLevel="0" collapsed="false">
      <c r="B1567" s="1" t="n">
        <v>4.86</v>
      </c>
      <c r="C1567" s="1" t="n">
        <v>3.936</v>
      </c>
    </row>
    <row r="1568" customFormat="false" ht="13" hidden="false" customHeight="false" outlineLevel="0" collapsed="false">
      <c r="B1568" s="1" t="n">
        <v>4.88</v>
      </c>
      <c r="C1568" s="1" t="n">
        <v>3.87</v>
      </c>
    </row>
    <row r="1569" customFormat="false" ht="13" hidden="false" customHeight="false" outlineLevel="0" collapsed="false">
      <c r="B1569" s="1" t="n">
        <v>4.9</v>
      </c>
      <c r="C1569" s="1" t="n">
        <v>3.806</v>
      </c>
    </row>
    <row r="1570" customFormat="false" ht="13" hidden="false" customHeight="false" outlineLevel="0" collapsed="false">
      <c r="B1570" s="1" t="n">
        <v>4.92</v>
      </c>
      <c r="C1570" s="1" t="n">
        <v>3.743</v>
      </c>
    </row>
    <row r="1571" customFormat="false" ht="13" hidden="false" customHeight="false" outlineLevel="0" collapsed="false">
      <c r="B1571" s="1" t="n">
        <v>4.94</v>
      </c>
      <c r="C1571" s="1" t="n">
        <v>3.681</v>
      </c>
    </row>
    <row r="1572" customFormat="false" ht="13" hidden="false" customHeight="false" outlineLevel="0" collapsed="false">
      <c r="B1572" s="1" t="n">
        <v>4.96</v>
      </c>
      <c r="C1572" s="1" t="n">
        <v>3.621</v>
      </c>
    </row>
    <row r="1573" customFormat="false" ht="13" hidden="false" customHeight="false" outlineLevel="0" collapsed="false">
      <c r="B1573" s="1" t="n">
        <v>4.98</v>
      </c>
      <c r="C1573" s="1" t="n">
        <v>3.562</v>
      </c>
    </row>
    <row r="1574" customFormat="false" ht="13" hidden="false" customHeight="false" outlineLevel="0" collapsed="false">
      <c r="B1574" s="1" t="n">
        <v>5</v>
      </c>
      <c r="C1574" s="1" t="n">
        <v>3.504</v>
      </c>
    </row>
    <row r="1575" customFormat="false" ht="13" hidden="false" customHeight="false" outlineLevel="0" collapsed="false">
      <c r="B1575" s="1" t="n">
        <v>5.05</v>
      </c>
      <c r="C1575" s="1" t="n">
        <v>3.394</v>
      </c>
    </row>
    <row r="1576" customFormat="false" ht="13" hidden="false" customHeight="false" outlineLevel="0" collapsed="false">
      <c r="B1576" s="1" t="n">
        <v>5.1</v>
      </c>
      <c r="C1576" s="1" t="n">
        <v>3.267</v>
      </c>
    </row>
    <row r="1577" customFormat="false" ht="13" hidden="false" customHeight="false" outlineLevel="0" collapsed="false">
      <c r="B1577" s="1" t="n">
        <v>5.15</v>
      </c>
      <c r="C1577" s="1" t="n">
        <v>3.146</v>
      </c>
    </row>
    <row r="1578" customFormat="false" ht="13" hidden="false" customHeight="false" outlineLevel="0" collapsed="false">
      <c r="B1578" s="1" t="n">
        <v>5.2</v>
      </c>
      <c r="C1578" s="1" t="n">
        <v>3.03</v>
      </c>
    </row>
    <row r="1579" customFormat="false" ht="13" hidden="false" customHeight="false" outlineLevel="0" collapsed="false">
      <c r="B1579" s="1" t="n">
        <v>5.25</v>
      </c>
      <c r="C1579" s="1" t="n">
        <v>2.92</v>
      </c>
    </row>
    <row r="1580" customFormat="false" ht="13" hidden="false" customHeight="false" outlineLevel="0" collapsed="false">
      <c r="B1580" s="1" t="n">
        <v>5.3</v>
      </c>
      <c r="C1580" s="1" t="n">
        <v>2.815</v>
      </c>
    </row>
    <row r="1581" customFormat="false" ht="13" hidden="false" customHeight="false" outlineLevel="0" collapsed="false">
      <c r="B1581" s="1" t="n">
        <v>5.35</v>
      </c>
      <c r="C1581" s="1" t="n">
        <v>2.715</v>
      </c>
    </row>
    <row r="1582" customFormat="false" ht="13" hidden="false" customHeight="false" outlineLevel="0" collapsed="false">
      <c r="B1582" s="1" t="n">
        <v>5.4</v>
      </c>
      <c r="C1582" s="1" t="n">
        <v>2.619</v>
      </c>
    </row>
    <row r="1583" customFormat="false" ht="13" hidden="false" customHeight="false" outlineLevel="0" collapsed="false">
      <c r="B1583" s="1" t="n">
        <v>5.45</v>
      </c>
      <c r="C1583" s="1" t="n">
        <v>2.527</v>
      </c>
    </row>
    <row r="1584" customFormat="false" ht="13" hidden="false" customHeight="false" outlineLevel="0" collapsed="false">
      <c r="B1584" s="1" t="n">
        <v>5.5</v>
      </c>
      <c r="C1584" s="1" t="n">
        <v>2.439</v>
      </c>
    </row>
    <row r="1585" customFormat="false" ht="13" hidden="false" customHeight="false" outlineLevel="0" collapsed="false">
      <c r="B1585" s="1" t="n">
        <v>5.55</v>
      </c>
      <c r="C1585" s="1" t="n">
        <v>2.355</v>
      </c>
    </row>
    <row r="1586" customFormat="false" ht="13" hidden="false" customHeight="false" outlineLevel="0" collapsed="false">
      <c r="B1586" s="1" t="n">
        <v>5.6</v>
      </c>
      <c r="C1586" s="1" t="n">
        <v>2.275</v>
      </c>
    </row>
    <row r="1587" customFormat="false" ht="13" hidden="false" customHeight="false" outlineLevel="0" collapsed="false">
      <c r="B1587" s="1" t="n">
        <v>5.65</v>
      </c>
      <c r="C1587" s="1" t="n">
        <v>2.198</v>
      </c>
    </row>
    <row r="1588" customFormat="false" ht="13" hidden="false" customHeight="false" outlineLevel="0" collapsed="false">
      <c r="B1588" s="1" t="n">
        <v>5.7</v>
      </c>
      <c r="C1588" s="1" t="n">
        <v>2.124</v>
      </c>
    </row>
    <row r="1589" customFormat="false" ht="13" hidden="false" customHeight="false" outlineLevel="0" collapsed="false">
      <c r="B1589" s="1" t="n">
        <v>5.75</v>
      </c>
      <c r="C1589" s="1" t="n">
        <v>2.054</v>
      </c>
    </row>
    <row r="1590" customFormat="false" ht="13" hidden="false" customHeight="false" outlineLevel="0" collapsed="false">
      <c r="B1590" s="1" t="n">
        <v>5.8</v>
      </c>
      <c r="C1590" s="1" t="n">
        <v>1.986</v>
      </c>
    </row>
    <row r="1591" customFormat="false" ht="13" hidden="false" customHeight="false" outlineLevel="0" collapsed="false">
      <c r="B1591" s="1" t="n">
        <v>5.85</v>
      </c>
      <c r="C1591" s="1" t="n">
        <v>1.921</v>
      </c>
    </row>
    <row r="1592" customFormat="false" ht="13" hidden="false" customHeight="false" outlineLevel="0" collapsed="false">
      <c r="B1592" s="1" t="n">
        <v>5.9</v>
      </c>
      <c r="C1592" s="1" t="n">
        <v>1.859</v>
      </c>
    </row>
    <row r="1593" customFormat="false" ht="13" hidden="false" customHeight="false" outlineLevel="0" collapsed="false">
      <c r="B1593" s="1" t="n">
        <v>5.95</v>
      </c>
      <c r="C1593" s="1" t="n">
        <v>1.799</v>
      </c>
    </row>
    <row r="1594" customFormat="false" ht="13" hidden="false" customHeight="false" outlineLevel="0" collapsed="false">
      <c r="B1594" s="1" t="n">
        <v>6</v>
      </c>
      <c r="C1594" s="1" t="n">
        <v>1.742</v>
      </c>
    </row>
    <row r="1595" customFormat="false" ht="13" hidden="false" customHeight="false" outlineLevel="0" collapsed="false">
      <c r="B1595" s="1" t="n">
        <v>6.05</v>
      </c>
      <c r="C1595" s="1" t="n">
        <v>1.687</v>
      </c>
    </row>
    <row r="1596" customFormat="false" ht="13" hidden="false" customHeight="false" outlineLevel="0" collapsed="false">
      <c r="B1596" s="1" t="n">
        <v>6.1</v>
      </c>
      <c r="C1596" s="1" t="n">
        <v>1.634</v>
      </c>
    </row>
    <row r="1597" customFormat="false" ht="13" hidden="false" customHeight="false" outlineLevel="0" collapsed="false">
      <c r="B1597" s="1" t="n">
        <v>6.15</v>
      </c>
      <c r="C1597" s="1" t="n">
        <v>1.583</v>
      </c>
    </row>
    <row r="1598" customFormat="false" ht="13" hidden="false" customHeight="false" outlineLevel="0" collapsed="false">
      <c r="B1598" s="1" t="n">
        <v>6.2</v>
      </c>
      <c r="C1598" s="1" t="n">
        <v>1.534</v>
      </c>
    </row>
    <row r="1599" customFormat="false" ht="13" hidden="false" customHeight="false" outlineLevel="0" collapsed="false">
      <c r="B1599" s="1" t="n">
        <v>6.25</v>
      </c>
      <c r="C1599" s="1" t="n">
        <v>1.487</v>
      </c>
    </row>
    <row r="1600" customFormat="false" ht="13" hidden="false" customHeight="false" outlineLevel="0" collapsed="false">
      <c r="B1600" s="1" t="n">
        <v>6.3</v>
      </c>
      <c r="C1600" s="1" t="n">
        <v>1.442</v>
      </c>
    </row>
    <row r="1601" customFormat="false" ht="13" hidden="false" customHeight="false" outlineLevel="0" collapsed="false">
      <c r="B1601" s="1" t="n">
        <v>6.35</v>
      </c>
      <c r="C1601" s="1" t="n">
        <v>1.399</v>
      </c>
    </row>
    <row r="1602" customFormat="false" ht="13" hidden="false" customHeight="false" outlineLevel="0" collapsed="false">
      <c r="B1602" s="1" t="n">
        <v>6.4</v>
      </c>
      <c r="C1602" s="1" t="n">
        <v>1.357</v>
      </c>
    </row>
    <row r="1603" customFormat="false" ht="13" hidden="false" customHeight="false" outlineLevel="0" collapsed="false">
      <c r="B1603" s="1" t="n">
        <v>6.45</v>
      </c>
      <c r="C1603" s="1" t="n">
        <v>1.317</v>
      </c>
    </row>
    <row r="1604" customFormat="false" ht="13" hidden="false" customHeight="false" outlineLevel="0" collapsed="false">
      <c r="B1604" s="1" t="n">
        <v>6.5</v>
      </c>
      <c r="C1604" s="1" t="n">
        <v>1.278</v>
      </c>
    </row>
    <row r="1605" customFormat="false" ht="13" hidden="false" customHeight="false" outlineLevel="0" collapsed="false">
      <c r="B1605" s="1" t="n">
        <v>6.55</v>
      </c>
      <c r="C1605" s="1" t="n">
        <v>1.24</v>
      </c>
    </row>
    <row r="1606" customFormat="false" ht="13" hidden="false" customHeight="false" outlineLevel="0" collapsed="false">
      <c r="B1606" s="1" t="n">
        <v>6.6</v>
      </c>
      <c r="C1606" s="1" t="n">
        <v>1.204</v>
      </c>
    </row>
    <row r="1607" customFormat="false" ht="13" hidden="false" customHeight="false" outlineLevel="0" collapsed="false">
      <c r="B1607" s="1" t="n">
        <v>6.65</v>
      </c>
      <c r="C1607" s="1" t="n">
        <v>1.17</v>
      </c>
    </row>
    <row r="1608" customFormat="false" ht="13" hidden="false" customHeight="false" outlineLevel="0" collapsed="false">
      <c r="B1608" s="1" t="n">
        <v>6.7</v>
      </c>
      <c r="C1608" s="1" t="n">
        <v>1.136</v>
      </c>
    </row>
    <row r="1609" customFormat="false" ht="13" hidden="false" customHeight="false" outlineLevel="0" collapsed="false">
      <c r="B1609" s="1" t="n">
        <v>6.75</v>
      </c>
      <c r="C1609" s="1" t="n">
        <v>1.104</v>
      </c>
    </row>
    <row r="1610" customFormat="false" ht="13" hidden="false" customHeight="false" outlineLevel="0" collapsed="false">
      <c r="B1610" s="1" t="n">
        <v>6.8</v>
      </c>
      <c r="C1610" s="1" t="n">
        <v>1.073</v>
      </c>
    </row>
    <row r="1611" customFormat="false" ht="13" hidden="false" customHeight="false" outlineLevel="0" collapsed="false">
      <c r="B1611" s="1" t="n">
        <v>6.85</v>
      </c>
      <c r="C1611" s="1" t="n">
        <v>1.043</v>
      </c>
    </row>
    <row r="1612" customFormat="false" ht="13" hidden="false" customHeight="false" outlineLevel="0" collapsed="false">
      <c r="B1612" s="1" t="n">
        <v>6.9</v>
      </c>
      <c r="C1612" s="1" t="n">
        <v>1.014</v>
      </c>
    </row>
    <row r="1613" customFormat="false" ht="13" hidden="false" customHeight="false" outlineLevel="0" collapsed="false">
      <c r="B1613" s="1" t="n">
        <v>6.95</v>
      </c>
      <c r="C1613" s="1" t="n">
        <v>0.9862</v>
      </c>
    </row>
    <row r="1614" customFormat="false" ht="13" hidden="false" customHeight="false" outlineLevel="0" collapsed="false">
      <c r="B1614" s="1" t="n">
        <v>7</v>
      </c>
      <c r="C1614" s="1" t="n">
        <v>0.9592</v>
      </c>
    </row>
    <row r="1615" customFormat="false" ht="13" hidden="false" customHeight="false" outlineLevel="0" collapsed="false">
      <c r="B1615" s="1" t="n">
        <v>7.05</v>
      </c>
      <c r="C1615" s="1" t="n">
        <v>0.9331</v>
      </c>
    </row>
    <row r="1616" customFormat="false" ht="13" hidden="false" customHeight="false" outlineLevel="0" collapsed="false">
      <c r="B1616" s="1" t="n">
        <v>7.1</v>
      </c>
      <c r="C1616" s="1" t="n">
        <v>0.908</v>
      </c>
    </row>
    <row r="1617" customFormat="false" ht="13" hidden="false" customHeight="false" outlineLevel="0" collapsed="false">
      <c r="B1617" s="1" t="n">
        <v>7.15</v>
      </c>
      <c r="C1617" s="1" t="n">
        <v>0.8836</v>
      </c>
    </row>
    <row r="1618" customFormat="false" ht="13" hidden="false" customHeight="false" outlineLevel="0" collapsed="false">
      <c r="B1618" s="1" t="n">
        <v>7.2</v>
      </c>
      <c r="C1618" s="1" t="n">
        <v>0.8601</v>
      </c>
    </row>
    <row r="1619" customFormat="false" ht="13" hidden="false" customHeight="false" outlineLevel="0" collapsed="false">
      <c r="B1619" s="1" t="n">
        <v>7.25</v>
      </c>
      <c r="C1619" s="1" t="n">
        <v>0.8374</v>
      </c>
    </row>
    <row r="1620" customFormat="false" ht="13" hidden="false" customHeight="false" outlineLevel="0" collapsed="false">
      <c r="B1620" s="1" t="n">
        <v>7.3</v>
      </c>
      <c r="C1620" s="1" t="n">
        <v>0.8154</v>
      </c>
    </row>
    <row r="1621" customFormat="false" ht="13" hidden="false" customHeight="false" outlineLevel="0" collapsed="false">
      <c r="B1621" s="1" t="n">
        <v>7.35</v>
      </c>
      <c r="C1621" s="1" t="n">
        <v>0.7942</v>
      </c>
    </row>
    <row r="1622" customFormat="false" ht="13" hidden="false" customHeight="false" outlineLevel="0" collapsed="false">
      <c r="B1622" s="1" t="n">
        <v>7.4</v>
      </c>
      <c r="C1622" s="1" t="n">
        <v>0.7736</v>
      </c>
    </row>
    <row r="1623" customFormat="false" ht="13" hidden="false" customHeight="false" outlineLevel="0" collapsed="false">
      <c r="B1623" s="1" t="n">
        <v>7.45</v>
      </c>
      <c r="C1623" s="1" t="n">
        <v>0.7537</v>
      </c>
    </row>
    <row r="1624" customFormat="false" ht="13" hidden="false" customHeight="false" outlineLevel="0" collapsed="false">
      <c r="B1624" s="1" t="n">
        <v>7.5</v>
      </c>
      <c r="C1624" s="1" t="n">
        <v>0.7344</v>
      </c>
    </row>
    <row r="1625" customFormat="false" ht="13" hidden="false" customHeight="false" outlineLevel="0" collapsed="false">
      <c r="B1625" s="1" t="n">
        <v>7.55</v>
      </c>
      <c r="C1625" s="1" t="n">
        <v>0.7158</v>
      </c>
    </row>
    <row r="1626" customFormat="false" ht="13" hidden="false" customHeight="false" outlineLevel="0" collapsed="false">
      <c r="B1626" s="1" t="n">
        <v>7.6</v>
      </c>
      <c r="C1626" s="1" t="n">
        <v>0.6977</v>
      </c>
    </row>
    <row r="1627" customFormat="false" ht="13" hidden="false" customHeight="false" outlineLevel="0" collapsed="false">
      <c r="B1627" s="1" t="n">
        <v>7.65</v>
      </c>
      <c r="C1627" s="1" t="n">
        <v>0.6802</v>
      </c>
    </row>
    <row r="1628" customFormat="false" ht="13" hidden="false" customHeight="false" outlineLevel="0" collapsed="false">
      <c r="B1628" s="1" t="n">
        <v>7.7</v>
      </c>
      <c r="C1628" s="1" t="n">
        <v>0.6633</v>
      </c>
    </row>
    <row r="1629" customFormat="false" ht="13" hidden="false" customHeight="false" outlineLevel="0" collapsed="false">
      <c r="B1629" s="1" t="n">
        <v>7.75</v>
      </c>
      <c r="C1629" s="1" t="n">
        <v>0.6469</v>
      </c>
    </row>
    <row r="1630" customFormat="false" ht="13" hidden="false" customHeight="false" outlineLevel="0" collapsed="false">
      <c r="B1630" s="1" t="n">
        <v>7.8</v>
      </c>
      <c r="C1630" s="1" t="n">
        <v>0.631</v>
      </c>
    </row>
    <row r="1631" customFormat="false" ht="13" hidden="false" customHeight="false" outlineLevel="0" collapsed="false">
      <c r="B1631" s="1" t="n">
        <v>7.85</v>
      </c>
      <c r="C1631" s="1" t="n">
        <v>0.6156</v>
      </c>
    </row>
    <row r="1632" customFormat="false" ht="13" hidden="false" customHeight="false" outlineLevel="0" collapsed="false">
      <c r="B1632" s="1" t="n">
        <v>7.9</v>
      </c>
      <c r="C1632" s="1" t="n">
        <v>0.6006</v>
      </c>
    </row>
    <row r="1633" customFormat="false" ht="13" hidden="false" customHeight="false" outlineLevel="0" collapsed="false">
      <c r="B1633" s="1" t="n">
        <v>7.95</v>
      </c>
      <c r="C1633" s="1" t="n">
        <v>0.5862</v>
      </c>
    </row>
    <row r="1634" customFormat="false" ht="13" hidden="false" customHeight="false" outlineLevel="0" collapsed="false">
      <c r="B1634" s="1" t="n">
        <v>8</v>
      </c>
      <c r="C1634" s="1" t="n">
        <v>0.5721</v>
      </c>
    </row>
    <row r="1635" customFormat="false" ht="13" hidden="false" customHeight="false" outlineLevel="0" collapsed="false">
      <c r="B1635" s="1" t="n">
        <v>8.05</v>
      </c>
      <c r="C1635" s="1" t="n">
        <v>0.5585</v>
      </c>
    </row>
    <row r="1636" customFormat="false" ht="13" hidden="false" customHeight="false" outlineLevel="0" collapsed="false">
      <c r="B1636" s="1" t="n">
        <v>8.1</v>
      </c>
      <c r="C1636" s="1" t="n">
        <v>0.5453</v>
      </c>
    </row>
    <row r="1637" customFormat="false" ht="13" hidden="false" customHeight="false" outlineLevel="0" collapsed="false">
      <c r="B1637" s="1" t="n">
        <v>8.15</v>
      </c>
      <c r="C1637" s="1" t="n">
        <v>0.5324</v>
      </c>
    </row>
    <row r="1638" customFormat="false" ht="13" hidden="false" customHeight="false" outlineLevel="0" collapsed="false">
      <c r="B1638" s="1" t="n">
        <v>8.2</v>
      </c>
      <c r="C1638" s="1" t="n">
        <v>0.52</v>
      </c>
    </row>
    <row r="1639" customFormat="false" ht="13" hidden="false" customHeight="false" outlineLevel="0" collapsed="false">
      <c r="B1639" s="1" t="n">
        <v>8.25</v>
      </c>
      <c r="C1639" s="1" t="n">
        <v>0.5079</v>
      </c>
    </row>
    <row r="1640" customFormat="false" ht="13" hidden="false" customHeight="false" outlineLevel="0" collapsed="false">
      <c r="B1640" s="1" t="n">
        <v>8.3</v>
      </c>
      <c r="C1640" s="1" t="n">
        <v>0.4961</v>
      </c>
    </row>
    <row r="1641" customFormat="false" ht="13" hidden="false" customHeight="false" outlineLevel="0" collapsed="false">
      <c r="B1641" s="1" t="n">
        <v>8.35</v>
      </c>
      <c r="C1641" s="1" t="n">
        <v>0.4847</v>
      </c>
    </row>
    <row r="1642" customFormat="false" ht="13" hidden="false" customHeight="false" outlineLevel="0" collapsed="false">
      <c r="B1642" s="1" t="n">
        <v>8.4</v>
      </c>
      <c r="C1642" s="1" t="n">
        <v>0.4737</v>
      </c>
    </row>
    <row r="1643" customFormat="false" ht="13" hidden="false" customHeight="false" outlineLevel="0" collapsed="false">
      <c r="B1643" s="1" t="n">
        <v>8.45</v>
      </c>
      <c r="C1643" s="1" t="n">
        <v>0.4629</v>
      </c>
    </row>
    <row r="1644" customFormat="false" ht="13" hidden="false" customHeight="false" outlineLevel="0" collapsed="false">
      <c r="B1644" s="1" t="n">
        <v>8.5</v>
      </c>
      <c r="C1644" s="1" t="n">
        <v>0.4525</v>
      </c>
    </row>
    <row r="1645" customFormat="false" ht="13" hidden="false" customHeight="false" outlineLevel="0" collapsed="false">
      <c r="B1645" s="1" t="n">
        <v>8.55</v>
      </c>
      <c r="C1645" s="1" t="n">
        <v>0.4423</v>
      </c>
    </row>
    <row r="1646" customFormat="false" ht="13" hidden="false" customHeight="false" outlineLevel="0" collapsed="false">
      <c r="B1646" s="1" t="n">
        <v>8.6</v>
      </c>
      <c r="C1646" s="1" t="n">
        <v>0.4324</v>
      </c>
    </row>
    <row r="1647" customFormat="false" ht="13" hidden="false" customHeight="false" outlineLevel="0" collapsed="false">
      <c r="B1647" s="1" t="n">
        <v>8.65</v>
      </c>
      <c r="C1647" s="1" t="n">
        <v>0.4228</v>
      </c>
    </row>
    <row r="1648" customFormat="false" ht="13" hidden="false" customHeight="false" outlineLevel="0" collapsed="false">
      <c r="B1648" s="1" t="n">
        <v>8.7</v>
      </c>
      <c r="C1648" s="1" t="n">
        <v>0.4135</v>
      </c>
    </row>
    <row r="1649" customFormat="false" ht="13" hidden="false" customHeight="false" outlineLevel="0" collapsed="false">
      <c r="B1649" s="1" t="n">
        <v>8.75</v>
      </c>
      <c r="C1649" s="1" t="n">
        <v>0.4044</v>
      </c>
    </row>
    <row r="1650" customFormat="false" ht="13" hidden="false" customHeight="false" outlineLevel="0" collapsed="false">
      <c r="B1650" s="1" t="n">
        <v>8.8</v>
      </c>
      <c r="C1650" s="1" t="n">
        <v>0.3956</v>
      </c>
    </row>
    <row r="1651" customFormat="false" ht="13" hidden="false" customHeight="false" outlineLevel="0" collapsed="false">
      <c r="B1651" s="1" t="n">
        <v>8.85</v>
      </c>
      <c r="C1651" s="1" t="n">
        <v>0.387</v>
      </c>
    </row>
    <row r="1652" customFormat="false" ht="13" hidden="false" customHeight="false" outlineLevel="0" collapsed="false">
      <c r="B1652" s="1" t="n">
        <v>8.9</v>
      </c>
      <c r="C1652" s="1" t="n">
        <v>0.3787</v>
      </c>
    </row>
    <row r="1653" customFormat="false" ht="13" hidden="false" customHeight="false" outlineLevel="0" collapsed="false">
      <c r="B1653" s="1" t="n">
        <v>8.95</v>
      </c>
      <c r="C1653" s="1" t="n">
        <v>0.3706</v>
      </c>
    </row>
    <row r="1654" customFormat="false" ht="13" hidden="false" customHeight="false" outlineLevel="0" collapsed="false">
      <c r="B1654" s="1" t="n">
        <v>9</v>
      </c>
      <c r="C1654" s="1" t="n">
        <v>0.3627</v>
      </c>
    </row>
    <row r="1655" customFormat="false" ht="13" hidden="false" customHeight="false" outlineLevel="0" collapsed="false">
      <c r="B1655" s="1" t="n">
        <v>9.05</v>
      </c>
      <c r="C1655" s="1" t="n">
        <v>0.355</v>
      </c>
    </row>
    <row r="1656" customFormat="false" ht="13" hidden="false" customHeight="false" outlineLevel="0" collapsed="false">
      <c r="B1656" s="1" t="n">
        <v>9.1</v>
      </c>
      <c r="C1656" s="1" t="n">
        <v>0.3475</v>
      </c>
    </row>
    <row r="1657" customFormat="false" ht="13" hidden="false" customHeight="false" outlineLevel="0" collapsed="false">
      <c r="B1657" s="1" t="n">
        <v>9.15</v>
      </c>
      <c r="C1657" s="1" t="n">
        <v>0.3402</v>
      </c>
    </row>
    <row r="1658" customFormat="false" ht="13" hidden="false" customHeight="false" outlineLevel="0" collapsed="false">
      <c r="B1658" s="1" t="n">
        <v>9.2</v>
      </c>
      <c r="C1658" s="1" t="n">
        <v>0.3331</v>
      </c>
    </row>
    <row r="1659" customFormat="false" ht="13" hidden="false" customHeight="false" outlineLevel="0" collapsed="false">
      <c r="B1659" s="1" t="n">
        <v>9.25</v>
      </c>
      <c r="C1659" s="1" t="n">
        <v>0.3262</v>
      </c>
    </row>
    <row r="1660" customFormat="false" ht="13" hidden="false" customHeight="false" outlineLevel="0" collapsed="false">
      <c r="B1660" s="1" t="n">
        <v>9.3</v>
      </c>
      <c r="C1660" s="1" t="n">
        <v>0.3195</v>
      </c>
    </row>
    <row r="1661" customFormat="false" ht="13" hidden="false" customHeight="false" outlineLevel="0" collapsed="false">
      <c r="B1661" s="1" t="n">
        <v>9.35</v>
      </c>
      <c r="C1661" s="1" t="n">
        <v>0.3129</v>
      </c>
    </row>
    <row r="1662" customFormat="false" ht="13" hidden="false" customHeight="false" outlineLevel="0" collapsed="false">
      <c r="B1662" s="1" t="n">
        <v>9.4</v>
      </c>
      <c r="C1662" s="1" t="n">
        <v>0.3065</v>
      </c>
    </row>
    <row r="1663" customFormat="false" ht="13" hidden="false" customHeight="false" outlineLevel="0" collapsed="false">
      <c r="B1663" s="1" t="n">
        <v>9.45</v>
      </c>
      <c r="C1663" s="1" t="n">
        <v>0.3003</v>
      </c>
    </row>
    <row r="1664" customFormat="false" ht="13" hidden="false" customHeight="false" outlineLevel="0" collapsed="false">
      <c r="B1664" s="1" t="n">
        <v>9.5</v>
      </c>
      <c r="C1664" s="1" t="n">
        <v>0.2942</v>
      </c>
    </row>
    <row r="1665" customFormat="false" ht="13" hidden="false" customHeight="false" outlineLevel="0" collapsed="false">
      <c r="B1665" s="1" t="n">
        <v>9.55</v>
      </c>
      <c r="C1665" s="1" t="n">
        <v>0.2883</v>
      </c>
    </row>
    <row r="1666" customFormat="false" ht="13" hidden="false" customHeight="false" outlineLevel="0" collapsed="false">
      <c r="B1666" s="1" t="n">
        <v>9.6</v>
      </c>
      <c r="C1666" s="1" t="n">
        <v>0.2825</v>
      </c>
    </row>
    <row r="1667" customFormat="false" ht="13" hidden="false" customHeight="false" outlineLevel="0" collapsed="false">
      <c r="B1667" s="1" t="n">
        <v>9.65</v>
      </c>
      <c r="C1667" s="1" t="n">
        <v>0.2769</v>
      </c>
    </row>
    <row r="1668" customFormat="false" ht="13" hidden="false" customHeight="false" outlineLevel="0" collapsed="false">
      <c r="B1668" s="1" t="n">
        <v>9.7</v>
      </c>
      <c r="C1668" s="1" t="n">
        <v>0.2714</v>
      </c>
    </row>
    <row r="1669" customFormat="false" ht="13" hidden="false" customHeight="false" outlineLevel="0" collapsed="false">
      <c r="B1669" s="1" t="n">
        <v>9.75</v>
      </c>
      <c r="C1669" s="1" t="n">
        <v>0.2661</v>
      </c>
    </row>
    <row r="1670" customFormat="false" ht="13" hidden="false" customHeight="false" outlineLevel="0" collapsed="false">
      <c r="B1670" s="1" t="n">
        <v>9.8</v>
      </c>
      <c r="C1670" s="1" t="n">
        <v>0.2608</v>
      </c>
    </row>
    <row r="1671" customFormat="false" ht="13" hidden="false" customHeight="false" outlineLevel="0" collapsed="false">
      <c r="B1671" s="1" t="n">
        <v>9.85</v>
      </c>
      <c r="C1671" s="1" t="n">
        <v>0.2558</v>
      </c>
    </row>
    <row r="1672" customFormat="false" ht="13" hidden="false" customHeight="false" outlineLevel="0" collapsed="false">
      <c r="B1672" s="1" t="n">
        <v>9.9</v>
      </c>
      <c r="C1672" s="1" t="n">
        <v>0.2508</v>
      </c>
    </row>
    <row r="1673" customFormat="false" ht="13" hidden="false" customHeight="false" outlineLevel="0" collapsed="false">
      <c r="B1673" s="1" t="n">
        <v>9.95</v>
      </c>
      <c r="C1673" s="1" t="n">
        <v>0.246</v>
      </c>
    </row>
    <row r="1674" customFormat="false" ht="13" hidden="false" customHeight="false" outlineLevel="0" collapsed="false">
      <c r="B1674" s="1" t="n">
        <v>10</v>
      </c>
      <c r="C1674" s="1" t="n">
        <v>0.2412</v>
      </c>
    </row>
    <row r="1675" customFormat="false" ht="13" hidden="false" customHeight="false" outlineLevel="0" collapsed="false">
      <c r="B1675" s="1" t="n">
        <v>11</v>
      </c>
      <c r="C1675" s="1" t="n">
        <v>0.1635</v>
      </c>
    </row>
    <row r="1676" customFormat="false" ht="13" hidden="false" customHeight="false" outlineLevel="0" collapsed="false">
      <c r="B1676" s="1" t="n">
        <v>12</v>
      </c>
      <c r="C1676" s="1" t="n">
        <v>0.1152</v>
      </c>
    </row>
    <row r="1677" customFormat="false" ht="13" hidden="false" customHeight="false" outlineLevel="0" collapsed="false">
      <c r="B1677" s="1" t="n">
        <v>13</v>
      </c>
      <c r="C1677" s="1" t="n">
        <v>0.0834</v>
      </c>
    </row>
    <row r="1678" customFormat="false" ht="13" hidden="false" customHeight="false" outlineLevel="0" collapsed="false">
      <c r="B1678" s="1" t="n">
        <v>14</v>
      </c>
      <c r="C1678" s="1" t="n">
        <v>0.0619</v>
      </c>
    </row>
    <row r="1679" customFormat="false" ht="13" hidden="false" customHeight="false" outlineLevel="0" collapsed="false">
      <c r="B1679" s="1" t="n">
        <v>15</v>
      </c>
      <c r="C1679" s="1" t="n">
        <v>0.0469</v>
      </c>
    </row>
    <row r="1680" customFormat="false" ht="13" hidden="false" customHeight="false" outlineLevel="0" collapsed="false">
      <c r="B1680" s="1" t="n">
        <v>16</v>
      </c>
      <c r="C1680" s="1" t="n">
        <v>0.0361</v>
      </c>
    </row>
    <row r="1681" customFormat="false" ht="13" hidden="false" customHeight="false" outlineLevel="0" collapsed="false">
      <c r="B1681" s="1" t="n">
        <v>17</v>
      </c>
      <c r="C1681" s="1" t="n">
        <v>0.0283</v>
      </c>
    </row>
    <row r="1682" customFormat="false" ht="13" hidden="false" customHeight="false" outlineLevel="0" collapsed="false">
      <c r="B1682" s="1" t="n">
        <v>18</v>
      </c>
      <c r="C1682" s="1" t="n">
        <v>0.0225</v>
      </c>
    </row>
    <row r="1683" customFormat="false" ht="13" hidden="false" customHeight="false" outlineLevel="0" collapsed="false">
      <c r="B1683" s="1" t="n">
        <v>19</v>
      </c>
      <c r="C1683" s="1" t="n">
        <v>0.0181</v>
      </c>
    </row>
    <row r="1684" customFormat="false" ht="13" hidden="false" customHeight="false" outlineLevel="0" collapsed="false">
      <c r="B1684" s="1" t="n">
        <v>20</v>
      </c>
      <c r="C1684" s="1" t="n">
        <v>0.0147</v>
      </c>
    </row>
    <row r="1685" customFormat="false" ht="13" hidden="false" customHeight="false" outlineLevel="0" collapsed="false">
      <c r="B1685" s="1" t="n">
        <v>25</v>
      </c>
      <c r="C1685" s="1" t="n">
        <v>0.00605</v>
      </c>
    </row>
    <row r="1686" customFormat="false" ht="13" hidden="false" customHeight="false" outlineLevel="0" collapsed="false">
      <c r="B1686" s="1" t="n">
        <v>30</v>
      </c>
      <c r="C1686" s="1" t="n">
        <v>0.00293</v>
      </c>
    </row>
    <row r="1687" customFormat="false" ht="13" hidden="false" customHeight="false" outlineLevel="0" collapsed="false">
      <c r="B1687" s="1" t="n">
        <v>35</v>
      </c>
      <c r="C1687" s="1" t="n">
        <v>0.00158</v>
      </c>
    </row>
    <row r="1688" customFormat="false" ht="13" hidden="false" customHeight="false" outlineLevel="0" collapsed="false">
      <c r="B1688" s="1" t="n">
        <v>40</v>
      </c>
      <c r="C1688" s="1" t="n">
        <v>0.000931</v>
      </c>
    </row>
    <row r="1689" customFormat="false" ht="13" hidden="false" customHeight="false" outlineLevel="0" collapsed="false">
      <c r="B1689" s="1" t="n">
        <v>50</v>
      </c>
      <c r="C1689" s="1" t="n">
        <v>0.000383</v>
      </c>
    </row>
    <row r="1690" customFormat="false" ht="13" hidden="false" customHeight="false" outlineLevel="0" collapsed="false">
      <c r="B1690" s="1" t="n">
        <v>60</v>
      </c>
      <c r="C1690" s="1" t="n">
        <v>0.000185</v>
      </c>
    </row>
    <row r="1691" customFormat="false" ht="13" hidden="false" customHeight="false" outlineLevel="0" collapsed="false">
      <c r="B1691" s="1" t="n">
        <v>80</v>
      </c>
      <c r="C1691" s="1" t="n">
        <v>5.88E-005</v>
      </c>
    </row>
    <row r="1692" customFormat="false" ht="13" hidden="false" customHeight="false" outlineLevel="0" collapsed="false">
      <c r="B1692" s="1" t="n">
        <v>100</v>
      </c>
      <c r="C1692" s="1" t="n">
        <v>2.42E-005</v>
      </c>
    </row>
    <row r="1693" customFormat="false" ht="13" hidden="false" customHeight="false" outlineLevel="0" collapsed="false">
      <c r="B1693" s="1" t="n">
        <v>120</v>
      </c>
      <c r="C1693" s="1" t="n">
        <v>1.17E-005</v>
      </c>
    </row>
    <row r="1694" customFormat="false" ht="13" hidden="false" customHeight="false" outlineLevel="0" collapsed="false">
      <c r="B1694" s="1" t="n">
        <v>150</v>
      </c>
      <c r="C1694" s="1" t="n">
        <v>4.81E-006</v>
      </c>
    </row>
    <row r="1695" customFormat="false" ht="13" hidden="false" customHeight="false" outlineLevel="0" collapsed="false">
      <c r="B1695" s="1" t="n">
        <v>200</v>
      </c>
      <c r="C1695" s="1" t="n">
        <v>1.53E-006</v>
      </c>
    </row>
    <row r="1696" customFormat="false" ht="13" hidden="false" customHeight="false" outlineLevel="0" collapsed="false">
      <c r="B1696" s="1" t="n">
        <v>250</v>
      </c>
      <c r="C1696" s="1" t="n">
        <v>6.28E-007</v>
      </c>
    </row>
    <row r="1697" customFormat="false" ht="13" hidden="false" customHeight="false" outlineLevel="0" collapsed="false">
      <c r="B1697" s="1" t="n">
        <v>300</v>
      </c>
      <c r="C1697" s="1" t="n">
        <v>2.95E-007</v>
      </c>
    </row>
    <row r="1698" customFormat="false" ht="13" hidden="false" customHeight="false" outlineLevel="0" collapsed="false">
      <c r="B1698" s="1" t="n">
        <v>400</v>
      </c>
      <c r="C1698" s="1" t="n">
        <v>1.01E-007</v>
      </c>
    </row>
    <row r="1699" customFormat="false" ht="13" hidden="false" customHeight="false" outlineLevel="0" collapsed="false">
      <c r="B1699" s="1" t="n">
        <v>1000</v>
      </c>
      <c r="C1699" s="1" t="n">
        <v>3.38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7:16:02Z</dcterms:created>
  <dc:creator>William Arnott</dc:creator>
  <dc:description/>
  <dc:language>en-US</dc:language>
  <cp:lastModifiedBy>Pat Arnott</cp:lastModifiedBy>
  <cp:revision>0</cp:revision>
  <dc:subject/>
  <dc:title/>
</cp:coreProperties>
</file>