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ct" ContentType="image/x-pict"/>
  <Override PartName="/xl/media/image2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u (cm-1)</t>
  </si>
  <si>
    <t xml:space="preserve">nu (m-1)</t>
  </si>
  <si>
    <t xml:space="preserve">wavlen (um)</t>
  </si>
  <si>
    <t xml:space="preserve">nr</t>
  </si>
  <si>
    <t xml:space="preserve">ni</t>
  </si>
  <si>
    <t xml:space="preserve">PlanckConstant</t>
  </si>
  <si>
    <t xml:space="preserve">c</t>
  </si>
  <si>
    <t xml:space="preserve">k</t>
  </si>
  <si>
    <t xml:space="preserve">Temperature Earth Kelvin</t>
  </si>
  <si>
    <t xml:space="preserve">sigma Abs (um^2)</t>
  </si>
  <si>
    <t xml:space="preserve">tauabs</t>
  </si>
  <si>
    <t xml:space="preserve">t</t>
  </si>
  <si>
    <t xml:space="preserve">BB Te</t>
  </si>
  <si>
    <t xml:space="preserve">BB Tc</t>
  </si>
  <si>
    <t xml:space="preserve">TOA Rad</t>
  </si>
  <si>
    <t xml:space="preserve">Cirrus Brightness T</t>
  </si>
  <si>
    <t xml:space="preserve">Temperature Cirrus</t>
  </si>
  <si>
    <t xml:space="preserve">Crystal D (um)</t>
  </si>
  <si>
    <t xml:space="preserve">N / Li</t>
  </si>
  <si>
    <t xml:space="preserve">Cloud Len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4"/>
      <color rgb="FF000000"/>
      <name val="Verdana"/>
      <family val="2"/>
    </font>
    <font>
      <b val="true"/>
      <sz val="14"/>
      <name val="Verdana"/>
      <family val="0"/>
    </font>
    <font>
      <b val="true"/>
      <vertAlign val="subscript"/>
      <sz val="1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atellite View of Ground through Small Crystals</a:t>
            </a:r>
          </a:p>
        </c:rich>
      </c:tx>
      <c:layout>
        <c:manualLayout>
          <c:xMode val="edge"/>
          <c:yMode val="edge"/>
          <c:x val="0.102193283070596"/>
          <c:y val="0.014344732614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385880740233"/>
          <c:y val="0.0403373881110856"/>
          <c:w val="0.666620973269363"/>
          <c:h val="0.915939866880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Cirrus Brightness 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750.2</c:v>
                </c:pt>
                <c:pt idx="1">
                  <c:v>759.9</c:v>
                </c:pt>
                <c:pt idx="2">
                  <c:v>769.8</c:v>
                </c:pt>
                <c:pt idx="3">
                  <c:v>780</c:v>
                </c:pt>
                <c:pt idx="4">
                  <c:v>800</c:v>
                </c:pt>
                <c:pt idx="5">
                  <c:v>819.7</c:v>
                </c:pt>
                <c:pt idx="6">
                  <c:v>840.3</c:v>
                </c:pt>
                <c:pt idx="7">
                  <c:v>859.8</c:v>
                </c:pt>
                <c:pt idx="8">
                  <c:v>880.3</c:v>
                </c:pt>
                <c:pt idx="9">
                  <c:v>900.1</c:v>
                </c:pt>
                <c:pt idx="10">
                  <c:v>909.1</c:v>
                </c:pt>
                <c:pt idx="11">
                  <c:v>920</c:v>
                </c:pt>
                <c:pt idx="12">
                  <c:v>930.2</c:v>
                </c:pt>
                <c:pt idx="13">
                  <c:v>939.8</c:v>
                </c:pt>
                <c:pt idx="14">
                  <c:v>949.7</c:v>
                </c:pt>
                <c:pt idx="15">
                  <c:v>959.7</c:v>
                </c:pt>
                <c:pt idx="16">
                  <c:v>969.9</c:v>
                </c:pt>
                <c:pt idx="17">
                  <c:v>980.4</c:v>
                </c:pt>
                <c:pt idx="18">
                  <c:v>1000</c:v>
                </c:pt>
                <c:pt idx="19">
                  <c:v>1020</c:v>
                </c:pt>
                <c:pt idx="20">
                  <c:v>1050</c:v>
                </c:pt>
              </c:numCache>
            </c:numRef>
          </c:xVal>
          <c:yVal>
            <c:numRef>
              <c:f>Sheet1!$P$2:$P$22</c:f>
              <c:numCache>
                <c:formatCode>General</c:formatCode>
                <c:ptCount val="21"/>
                <c:pt idx="0">
                  <c:v>254.734274071068</c:v>
                </c:pt>
                <c:pt idx="1">
                  <c:v>254.659187981703</c:v>
                </c:pt>
                <c:pt idx="2">
                  <c:v>254.673016935435</c:v>
                </c:pt>
                <c:pt idx="3">
                  <c:v>254.724739499707</c:v>
                </c:pt>
                <c:pt idx="4">
                  <c:v>254.923867727269</c:v>
                </c:pt>
                <c:pt idx="5">
                  <c:v>255.232948024413</c:v>
                </c:pt>
                <c:pt idx="6">
                  <c:v>255.617751738133</c:v>
                </c:pt>
                <c:pt idx="7">
                  <c:v>256.08058223993</c:v>
                </c:pt>
                <c:pt idx="8">
                  <c:v>256.66018586307</c:v>
                </c:pt>
                <c:pt idx="9">
                  <c:v>257.649360178469</c:v>
                </c:pt>
                <c:pt idx="10">
                  <c:v>258.367718285686</c:v>
                </c:pt>
                <c:pt idx="11">
                  <c:v>259.770697249567</c:v>
                </c:pt>
                <c:pt idx="12">
                  <c:v>261.530800748753</c:v>
                </c:pt>
                <c:pt idx="13">
                  <c:v>264.014441186139</c:v>
                </c:pt>
                <c:pt idx="14">
                  <c:v>266.76639910083</c:v>
                </c:pt>
                <c:pt idx="15">
                  <c:v>269.617443070059</c:v>
                </c:pt>
                <c:pt idx="16">
                  <c:v>271.93165867758</c:v>
                </c:pt>
                <c:pt idx="17">
                  <c:v>274.021641090266</c:v>
                </c:pt>
                <c:pt idx="18">
                  <c:v>277.504573518497</c:v>
                </c:pt>
                <c:pt idx="19">
                  <c:v>278.613914077964</c:v>
                </c:pt>
                <c:pt idx="20">
                  <c:v>278.85695504091</c:v>
                </c:pt>
              </c:numCache>
            </c:numRef>
          </c:yVal>
          <c:smooth val="0"/>
        </c:ser>
        <c:axId val="94793228"/>
        <c:axId val="40678631"/>
      </c:scatterChart>
      <c:valAx>
        <c:axId val="94793228"/>
        <c:scaling>
          <c:orientation val="minMax"/>
          <c:max val="1100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Wavenumber (1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678631"/>
        <c:crossesAt val="0"/>
        <c:crossBetween val="midCat"/>
        <c:majorUnit val="100"/>
      </c:valAx>
      <c:valAx>
        <c:axId val="40678631"/>
        <c:scaling>
          <c:orientation val="minMax"/>
          <c:max val="32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Brightness 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79322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ct"/><Relationship Id="rId3" Type="http://schemas.openxmlformats.org/officeDocument/2006/relationships/image" Target="../media/image2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880</xdr:colOff>
      <xdr:row>23</xdr:row>
      <xdr:rowOff>63360</xdr:rowOff>
    </xdr:from>
    <xdr:to>
      <xdr:col>15</xdr:col>
      <xdr:colOff>186840</xdr:colOff>
      <xdr:row>61</xdr:row>
      <xdr:rowOff>63360</xdr:rowOff>
    </xdr:to>
    <xdr:graphicFrame>
      <xdr:nvGraphicFramePr>
        <xdr:cNvPr id="0" name="Chart 1"/>
        <xdr:cNvGraphicFramePr/>
      </xdr:nvGraphicFramePr>
      <xdr:xfrm>
        <a:off x="7781400" y="4724280"/>
        <a:ext cx="5252040" cy="62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8360</xdr:colOff>
      <xdr:row>47</xdr:row>
      <xdr:rowOff>88920</xdr:rowOff>
    </xdr:from>
    <xdr:to>
      <xdr:col>13</xdr:col>
      <xdr:colOff>108000</xdr:colOff>
      <xdr:row>55</xdr:row>
      <xdr:rowOff>20160</xdr:rowOff>
    </xdr:to>
    <xdr:sp>
      <xdr:nvSpPr>
        <xdr:cNvPr id="1" name="Text 2"/>
        <xdr:cNvSpPr/>
      </xdr:nvSpPr>
      <xdr:spPr>
        <a:xfrm>
          <a:off x="9134640" y="8712360"/>
          <a:ext cx="2219760" cy="12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Verdana"/>
            </a:rPr>
            <a:t>T</a:t>
          </a:r>
          <a:r>
            <a:rPr b="1" lang="en-US" sz="1400" spc="-1" strike="noStrike" baseline="-8000">
              <a:latin typeface="Verdana"/>
            </a:rPr>
            <a:t>e</a:t>
          </a:r>
          <a:r>
            <a:rPr b="1" lang="en-US" sz="1400" spc="-1" strike="noStrike">
              <a:latin typeface="Verdana"/>
            </a:rPr>
            <a:t>=300 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Verdana"/>
            </a:rPr>
            <a:t>T</a:t>
          </a:r>
          <a:r>
            <a:rPr b="1" lang="en-US" sz="1400" spc="-1" strike="noStrike" baseline="-8000">
              <a:latin typeface="Verdana"/>
            </a:rPr>
            <a:t>cirrus</a:t>
          </a:r>
          <a:r>
            <a:rPr b="1" lang="en-US" sz="1400" spc="-1" strike="noStrike">
              <a:latin typeface="Verdana"/>
            </a:rPr>
            <a:t>=213 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Verdana"/>
            </a:rPr>
            <a:t>Crystal D= 10 um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Verdana"/>
            </a:rPr>
            <a:t>Crystal Conc=10,000 / L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Verdana"/>
            </a:rPr>
            <a:t>Cloud Thickness = 1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000</xdr:colOff>
      <xdr:row>24</xdr:row>
      <xdr:rowOff>139680</xdr:rowOff>
    </xdr:from>
    <xdr:to>
      <xdr:col>9</xdr:col>
      <xdr:colOff>497520</xdr:colOff>
      <xdr:row>64</xdr:row>
      <xdr:rowOff>1652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76400" y="4965840"/>
          <a:ext cx="4409640" cy="66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8640</xdr:colOff>
      <xdr:row>3</xdr:row>
      <xdr:rowOff>228600</xdr:rowOff>
    </xdr:from>
    <xdr:to>
      <xdr:col>7</xdr:col>
      <xdr:colOff>779760</xdr:colOff>
      <xdr:row>23</xdr:row>
      <xdr:rowOff>381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4279320" y="1041480"/>
          <a:ext cx="226260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3.28"/>
    <col collapsed="false" customWidth="true" hidden="false" outlineLevel="0" max="9" min="9" style="0" width="15.56"/>
    <col collapsed="false" customWidth="true" hidden="false" outlineLevel="0" max="10" min="10" style="0" width="15.99"/>
    <col collapsed="false" customWidth="true" hidden="false" outlineLevel="0" max="16" min="16" style="1" width="10.7"/>
  </cols>
  <sheetData>
    <row r="1" customFormat="false" ht="3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2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1" t="s">
        <v>15</v>
      </c>
    </row>
    <row r="2" customFormat="false" ht="16" hidden="false" customHeight="false" outlineLevel="0" collapsed="false">
      <c r="A2" s="0" t="n">
        <v>750.2</v>
      </c>
      <c r="B2" s="0" t="n">
        <f aca="false">100*A2</f>
        <v>75020</v>
      </c>
      <c r="C2" s="0" t="n">
        <v>13.33</v>
      </c>
      <c r="D2" s="0" t="n">
        <v>1.5165</v>
      </c>
      <c r="E2" s="0" t="n">
        <v>0.354</v>
      </c>
      <c r="F2" s="3" t="n">
        <v>6.63E-034</v>
      </c>
      <c r="G2" s="3" t="n">
        <v>300000000</v>
      </c>
      <c r="H2" s="3" t="n">
        <v>1.38E-023</v>
      </c>
      <c r="I2" s="4" t="n">
        <v>300</v>
      </c>
      <c r="J2" s="0" t="n">
        <f aca="false">$I$8*$I$8*(1-EXP(-4*PI()*E2*$I$8/C2))</f>
        <v>96.4463882294167</v>
      </c>
      <c r="K2" s="0" t="n">
        <f aca="false">J2*$I$10*$I$12*0.000000001</f>
        <v>0.964463882294168</v>
      </c>
      <c r="L2" s="0" t="n">
        <f aca="false">EXP(-K2)</f>
        <v>0.381187506339642</v>
      </c>
      <c r="M2" s="3" t="n">
        <f aca="false">($B2^3)*2*$F$2*($G$2*$G$2)/(EXP($F$2*$G$2*$B2/($H$2*$I$2))-1)</f>
        <v>0.00140930139848158</v>
      </c>
      <c r="N2" s="3" t="n">
        <f aca="false">($B2^3)*2*$F$2*($G$2*$G$2)/(EXP($F$2*$G$2*$B2/($H$2*$I$5))-1)</f>
        <v>0.00031651763957222</v>
      </c>
      <c r="O2" s="3" t="n">
        <f aca="false">M2*L2+(1-L2)*N2</f>
        <v>0.00073307315559934</v>
      </c>
      <c r="P2" s="1" t="n">
        <f aca="false">$F$2*$G$2*$B2/($H$2*LN(1+$B2*$B2*$B2*2*$F$2*$G$2*$G$2/O2))</f>
        <v>254.734274071068</v>
      </c>
      <c r="R2" s="1"/>
    </row>
    <row r="3" customFormat="false" ht="16" hidden="false" customHeight="false" outlineLevel="0" collapsed="false">
      <c r="A3" s="0" t="n">
        <v>759.9</v>
      </c>
      <c r="B3" s="0" t="n">
        <f aca="false">100*A3</f>
        <v>75990</v>
      </c>
      <c r="C3" s="0" t="n">
        <v>13.16</v>
      </c>
      <c r="D3" s="0" t="n">
        <v>1.4962</v>
      </c>
      <c r="E3" s="0" t="n">
        <v>0.374</v>
      </c>
      <c r="I3" s="5"/>
      <c r="J3" s="0" t="n">
        <f aca="false">$I$8*$I$8*(1-EXP(-4*PI()*E3*$I$8/C3))</f>
        <v>97.1880550145028</v>
      </c>
      <c r="K3" s="0" t="n">
        <f aca="false">J3*$I$10*$I$12*0.000000001</f>
        <v>0.971880550145028</v>
      </c>
      <c r="L3" s="0" t="n">
        <f aca="false">EXP(-K3)</f>
        <v>0.378370823328809</v>
      </c>
      <c r="M3" s="3" t="n">
        <f aca="false">($B3^3)*2*$F$2*($G$2*$G$2)/(EXP($F$2*$G$2*$B3/($H$2*$I$2))-1)</f>
        <v>0.00139620834840299</v>
      </c>
      <c r="N3" s="3" t="n">
        <f aca="false">($B3^3)*2*$F$2*($G$2*$G$2)/(EXP($F$2*$G$2*$B3/($H$2*$I$5))-1)</f>
        <v>0.000307933588548268</v>
      </c>
      <c r="O3" s="3" t="n">
        <f aca="false">M3*L3+(1-L3)*N3</f>
        <v>0.00071970500544246</v>
      </c>
      <c r="P3" s="1" t="n">
        <f aca="false">$F$2*$G$2*$B3/($H$2*LN(1+$B3*$B3*$B3*2*$F$2*$G$2*$G$2/O3))</f>
        <v>254.659187981703</v>
      </c>
    </row>
    <row r="4" customFormat="false" ht="32" hidden="false" customHeight="false" outlineLevel="0" collapsed="false">
      <c r="A4" s="0" t="n">
        <v>769.8</v>
      </c>
      <c r="B4" s="0" t="n">
        <f aca="false">100*A4</f>
        <v>76980</v>
      </c>
      <c r="C4" s="0" t="n">
        <v>12.99</v>
      </c>
      <c r="D4" s="0" t="n">
        <v>1.4717</v>
      </c>
      <c r="E4" s="0" t="n">
        <v>0.389</v>
      </c>
      <c r="I4" s="2" t="s">
        <v>16</v>
      </c>
      <c r="J4" s="0" t="n">
        <f aca="false">$I$8*$I$8*(1-EXP(-4*PI()*E4*$I$8/C4))</f>
        <v>97.6789243558584</v>
      </c>
      <c r="K4" s="0" t="n">
        <f aca="false">J4*$I$10*$I$12*0.000000001</f>
        <v>0.976789243558584</v>
      </c>
      <c r="L4" s="0" t="n">
        <f aca="false">EXP(-K4)</f>
        <v>0.376518067984649</v>
      </c>
      <c r="M4" s="3" t="n">
        <f aca="false">($B4^3)*2*$F$2*($G$2*$G$2)/(EXP($F$2*$G$2*$B4/($H$2*$I$2))-1)</f>
        <v>0.00138235864283672</v>
      </c>
      <c r="N4" s="3" t="n">
        <f aca="false">($B4^3)*2*$F$2*($G$2*$G$2)/(EXP($F$2*$G$2*$B4/($H$2*$I$5))-1)</f>
        <v>0.000299269550635407</v>
      </c>
      <c r="O4" s="3" t="n">
        <f aca="false">M4*L4+(1-L4)*N4</f>
        <v>0.000707072163086294</v>
      </c>
      <c r="P4" s="1" t="n">
        <f aca="false">$F$2*$G$2*$B4/($H$2*LN(1+$B4*$B4*$B4*2*$F$2*$G$2*$G$2/O4))</f>
        <v>254.673016935435</v>
      </c>
    </row>
    <row r="5" customFormat="false" ht="16" hidden="false" customHeight="false" outlineLevel="0" collapsed="false">
      <c r="A5" s="0" t="n">
        <v>780</v>
      </c>
      <c r="B5" s="0" t="n">
        <f aca="false">100*A5</f>
        <v>78000</v>
      </c>
      <c r="C5" s="0" t="n">
        <v>12.82</v>
      </c>
      <c r="D5" s="0" t="n">
        <v>1.4448</v>
      </c>
      <c r="E5" s="0" t="n">
        <v>0.403</v>
      </c>
      <c r="I5" s="5" t="n">
        <v>213</v>
      </c>
      <c r="J5" s="0" t="n">
        <f aca="false">$I$8*$I$8*(1-EXP(-4*PI()*E5*$I$8/C5))</f>
        <v>98.0750514574638</v>
      </c>
      <c r="K5" s="0" t="n">
        <f aca="false">J5*$I$10*$I$12*0.000000001</f>
        <v>0.980750514574638</v>
      </c>
      <c r="L5" s="0" t="n">
        <f aca="false">EXP(-K5)</f>
        <v>0.37502952807639</v>
      </c>
      <c r="M5" s="3" t="n">
        <f aca="false">($B5^3)*2*$F$2*($G$2*$G$2)/(EXP($F$2*$G$2*$B5/($H$2*$I$2))-1)</f>
        <v>0.00136760740562507</v>
      </c>
      <c r="N5" s="3" t="n">
        <f aca="false">($B5^3)*2*$F$2*($G$2*$G$2)/(EXP($F$2*$G$2*$B5/($H$2*$I$5))-1)</f>
        <v>0.000290454648446634</v>
      </c>
      <c r="O5" s="3" t="n">
        <f aca="false">M5*L5+(1-L5)*N5</f>
        <v>0.000694418738637447</v>
      </c>
      <c r="P5" s="1" t="n">
        <f aca="false">$F$2*$G$2*$B5/($H$2*LN(1+$B5*$B5*$B5*2*$F$2*$G$2*$G$2/O5))</f>
        <v>254.724739499707</v>
      </c>
    </row>
    <row r="6" customFormat="false" ht="16" hidden="false" customHeight="false" outlineLevel="0" collapsed="false">
      <c r="A6" s="0" t="n">
        <v>800</v>
      </c>
      <c r="B6" s="0" t="n">
        <f aca="false">100*A6</f>
        <v>80000</v>
      </c>
      <c r="C6" s="0" t="n">
        <v>12.5</v>
      </c>
      <c r="D6" s="0" t="n">
        <v>1.3857</v>
      </c>
      <c r="E6" s="0" t="n">
        <v>0.422</v>
      </c>
      <c r="I6" s="5"/>
      <c r="J6" s="0" t="n">
        <f aca="false">$I$8*$I$8*(1-EXP(-4*PI()*E6*$I$8/C6))</f>
        <v>98.5627041494714</v>
      </c>
      <c r="K6" s="0" t="n">
        <f aca="false">J6*$I$10*$I$12*0.000000001</f>
        <v>0.985627041494714</v>
      </c>
      <c r="L6" s="0" t="n">
        <f aca="false">EXP(-K6)</f>
        <v>0.373205138444887</v>
      </c>
      <c r="M6" s="3" t="n">
        <f aca="false">($B6^3)*2*$F$2*($G$2*$G$2)/(EXP($F$2*$G$2*$B6/($H$2*$I$2))-1)</f>
        <v>0.00133738917067909</v>
      </c>
      <c r="N6" s="3" t="n">
        <f aca="false">($B6^3)*2*$F$2*($G$2*$G$2)/(EXP($F$2*$G$2*$B6/($H$2*$I$5))-1)</f>
        <v>0.000273531878143124</v>
      </c>
      <c r="O6" s="3" t="n">
        <f aca="false">M6*L6+(1-L6)*N6</f>
        <v>0.000670568886289611</v>
      </c>
      <c r="P6" s="1" t="n">
        <f aca="false">$F$2*$G$2*$B6/($H$2*LN(1+$B6*$B6*$B6*2*$F$2*$G$2*$G$2/O6))</f>
        <v>254.923867727269</v>
      </c>
    </row>
    <row r="7" customFormat="false" ht="16" hidden="false" customHeight="false" outlineLevel="0" collapsed="false">
      <c r="A7" s="0" t="n">
        <v>819.7</v>
      </c>
      <c r="B7" s="0" t="n">
        <f aca="false">100*A7</f>
        <v>81970</v>
      </c>
      <c r="C7" s="0" t="n">
        <v>12.2</v>
      </c>
      <c r="D7" s="0" t="n">
        <v>1.3231</v>
      </c>
      <c r="E7" s="0" t="n">
        <v>0.422</v>
      </c>
      <c r="I7" s="5" t="s">
        <v>17</v>
      </c>
      <c r="J7" s="0" t="n">
        <f aca="false">$I$8*$I$8*(1-EXP(-4*PI()*E7*$I$8/C7))</f>
        <v>98.7050889702784</v>
      </c>
      <c r="K7" s="0" t="n">
        <f aca="false">J7*$I$10*$I$12*0.000000001</f>
        <v>0.987050889702784</v>
      </c>
      <c r="L7" s="0" t="n">
        <f aca="false">EXP(-K7)</f>
        <v>0.372674129105329</v>
      </c>
      <c r="M7" s="3" t="n">
        <f aca="false">($B7^3)*2*$F$2*($G$2*$G$2)/(EXP($F$2*$G$2*$B7/($H$2*$I$2))-1)</f>
        <v>0.00130614380589781</v>
      </c>
      <c r="N7" s="3" t="n">
        <f aca="false">($B7^3)*2*$F$2*($G$2*$G$2)/(EXP($F$2*$G$2*$B7/($H$2*$I$5))-1)</f>
        <v>0.0002573754670479</v>
      </c>
      <c r="O7" s="3" t="n">
        <f aca="false">M7*L7+(1-L7)*N7</f>
        <v>0.000648224294362032</v>
      </c>
      <c r="P7" s="1" t="n">
        <f aca="false">$F$2*$G$2*$B7/($H$2*LN(1+$B7*$B7*$B7*2*$F$2*$G$2*$G$2/O7))</f>
        <v>255.232948024413</v>
      </c>
    </row>
    <row r="8" customFormat="false" ht="16" hidden="false" customHeight="false" outlineLevel="0" collapsed="false">
      <c r="A8" s="0" t="n">
        <v>840.3</v>
      </c>
      <c r="B8" s="0" t="n">
        <f aca="false">100*A8</f>
        <v>84030</v>
      </c>
      <c r="C8" s="0" t="n">
        <v>11.9</v>
      </c>
      <c r="D8" s="0" t="n">
        <v>1.2582</v>
      </c>
      <c r="E8" s="0" t="n">
        <v>0.409</v>
      </c>
      <c r="I8" s="5" t="n">
        <v>10</v>
      </c>
      <c r="J8" s="0" t="n">
        <f aca="false">$I$8*$I$8*(1-EXP(-4*PI()*E8*$I$8/C8))</f>
        <v>98.668720798334</v>
      </c>
      <c r="K8" s="0" t="n">
        <f aca="false">J8*$I$10*$I$12*0.000000001</f>
        <v>0.98668720798334</v>
      </c>
      <c r="L8" s="0" t="n">
        <f aca="false">EXP(-K8)</f>
        <v>0.372809688522141</v>
      </c>
      <c r="M8" s="3" t="n">
        <f aca="false">($B8^3)*2*$F$2*($G$2*$G$2)/(EXP($F$2*$G$2*$B8/($H$2*$I$2))-1)</f>
        <v>0.00127213990761641</v>
      </c>
      <c r="N8" s="3" t="n">
        <f aca="false">($B8^3)*2*$F$2*($G$2*$G$2)/(EXP($F$2*$G$2*$B8/($H$2*$I$5))-1)</f>
        <v>0.000241071727111703</v>
      </c>
      <c r="O8" s="3" t="n">
        <f aca="false">M8*L8+(1-L8)*N8</f>
        <v>0.000625463934330755</v>
      </c>
      <c r="P8" s="1" t="n">
        <f aca="false">$F$2*$G$2*$B8/($H$2*LN(1+$B8*$B8*$B8*2*$F$2*$G$2*$G$2/O8))</f>
        <v>255.617751738133</v>
      </c>
    </row>
    <row r="9" customFormat="false" ht="16" hidden="false" customHeight="false" outlineLevel="0" collapsed="false">
      <c r="A9" s="0" t="n">
        <v>859.8</v>
      </c>
      <c r="B9" s="0" t="n">
        <f aca="false">100*A9</f>
        <v>85980</v>
      </c>
      <c r="C9" s="0" t="n">
        <v>11.63</v>
      </c>
      <c r="D9" s="0" t="n">
        <v>1.202</v>
      </c>
      <c r="E9" s="0" t="n">
        <v>0.379</v>
      </c>
      <c r="I9" s="5" t="s">
        <v>18</v>
      </c>
      <c r="J9" s="0" t="n">
        <f aca="false">$I$8*$I$8*(1-EXP(-4*PI()*E9*$I$8/C9))</f>
        <v>98.3346680479323</v>
      </c>
      <c r="K9" s="0" t="n">
        <f aca="false">J9*$I$10*$I$12*0.000000001</f>
        <v>0.983346680479323</v>
      </c>
      <c r="L9" s="0" t="n">
        <f aca="false">EXP(-K9)</f>
        <v>0.374057151973348</v>
      </c>
      <c r="M9" s="3" t="n">
        <f aca="false">($B9^3)*2*$F$2*($G$2*$G$2)/(EXP($F$2*$G$2*$B9/($H$2*$I$2))-1)</f>
        <v>0.00123891100520712</v>
      </c>
      <c r="N9" s="3" t="n">
        <f aca="false">($B9^3)*2*$F$2*($G$2*$G$2)/(EXP($F$2*$G$2*$B9/($H$2*$I$5))-1)</f>
        <v>0.000226228567580655</v>
      </c>
      <c r="O9" s="3" t="n">
        <f aca="false">M9*L9+(1-L9)*N9</f>
        <v>0.000605029676052637</v>
      </c>
      <c r="P9" s="1" t="n">
        <f aca="false">$F$2*$G$2*$B9/($H$2*LN(1+$B9*$B9*$B9*2*$F$2*$G$2*$G$2/O9))</f>
        <v>256.08058223993</v>
      </c>
    </row>
    <row r="10" customFormat="false" ht="16" hidden="false" customHeight="false" outlineLevel="0" collapsed="false">
      <c r="A10" s="0" t="n">
        <v>880.3</v>
      </c>
      <c r="B10" s="0" t="n">
        <f aca="false">100*A10</f>
        <v>88030</v>
      </c>
      <c r="C10" s="0" t="n">
        <v>11.36</v>
      </c>
      <c r="D10" s="0" t="n">
        <v>1.1478</v>
      </c>
      <c r="E10" s="0" t="n">
        <v>0.341</v>
      </c>
      <c r="I10" s="5" t="n">
        <v>10000</v>
      </c>
      <c r="J10" s="0" t="n">
        <f aca="false">$I$8*$I$8*(1-EXP(-4*PI()*E10*$I$8/C10))</f>
        <v>97.6996837522892</v>
      </c>
      <c r="K10" s="0" t="n">
        <f aca="false">J10*$I$10*$I$12*0.000000001</f>
        <v>0.976996837522892</v>
      </c>
      <c r="L10" s="0" t="n">
        <f aca="false">EXP(-K10)</f>
        <v>0.376439913218792</v>
      </c>
      <c r="M10" s="3" t="n">
        <f aca="false">($B10^3)*2*$F$2*($G$2*$G$2)/(EXP($F$2*$G$2*$B10/($H$2*$I$2))-1)</f>
        <v>0.00120310022623684</v>
      </c>
      <c r="N10" s="3" t="n">
        <f aca="false">($B10^3)*2*$F$2*($G$2*$G$2)/(EXP($F$2*$G$2*$B10/($H$2*$I$5))-1)</f>
        <v>0.000211268830654115</v>
      </c>
      <c r="O10" s="3" t="n">
        <f aca="false">M10*L10+(1-L10)*N10</f>
        <v>0.00058463375513495</v>
      </c>
      <c r="P10" s="1" t="n">
        <f aca="false">$F$2*$G$2*$B10/($H$2*LN(1+$B10*$B10*$B10*2*$F$2*$G$2*$G$2/O10))</f>
        <v>256.66018586307</v>
      </c>
    </row>
    <row r="11" customFormat="false" ht="16" hidden="false" customHeight="false" outlineLevel="0" collapsed="false">
      <c r="A11" s="0" t="n">
        <v>900.1</v>
      </c>
      <c r="B11" s="0" t="n">
        <f aca="false">100*A11</f>
        <v>90010</v>
      </c>
      <c r="C11" s="0" t="n">
        <v>11.11</v>
      </c>
      <c r="D11" s="0" t="n">
        <v>1.1065</v>
      </c>
      <c r="E11" s="0" t="n">
        <v>0.28</v>
      </c>
      <c r="I11" s="5" t="s">
        <v>19</v>
      </c>
      <c r="J11" s="0" t="n">
        <f aca="false">$I$8*$I$8*(1-EXP(-4*PI()*E11*$I$8/C11))</f>
        <v>95.7871975683721</v>
      </c>
      <c r="K11" s="0" t="n">
        <f aca="false">J11*$I$10*$I$12*0.000000001</f>
        <v>0.957871975683721</v>
      </c>
      <c r="L11" s="0" t="n">
        <f aca="false">EXP(-K11)</f>
        <v>0.383708558925119</v>
      </c>
      <c r="M11" s="3" t="n">
        <f aca="false">($B11^3)*2*$F$2*($G$2*$G$2)/(EXP($F$2*$G$2*$B11/($H$2*$I$2))-1)</f>
        <v>0.00116785050280627</v>
      </c>
      <c r="N11" s="3" t="n">
        <f aca="false">($B11^3)*2*$F$2*($G$2*$G$2)/(EXP($F$2*$G$2*$B11/($H$2*$I$5))-1)</f>
        <v>0.000197463739570827</v>
      </c>
      <c r="O11" s="3" t="n">
        <f aca="false">M11*L11+(1-L11)*N11</f>
        <v>0.00056980944609191</v>
      </c>
      <c r="P11" s="1" t="n">
        <f aca="false">$F$2*$G$2*$B11/($H$2*LN(1+$B11*$B11*$B11*2*$F$2*$G$2*$G$2/O11))</f>
        <v>257.649360178469</v>
      </c>
    </row>
    <row r="12" customFormat="false" ht="16" hidden="false" customHeight="false" outlineLevel="0" collapsed="false">
      <c r="A12" s="0" t="n">
        <v>909.1</v>
      </c>
      <c r="B12" s="0" t="n">
        <f aca="false">100*A12</f>
        <v>90910</v>
      </c>
      <c r="C12" s="0" t="n">
        <v>11</v>
      </c>
      <c r="D12" s="0" t="n">
        <v>1.0925</v>
      </c>
      <c r="E12" s="0" t="n">
        <v>0.248</v>
      </c>
      <c r="I12" s="5" t="n">
        <v>1000</v>
      </c>
      <c r="J12" s="0" t="n">
        <f aca="false">$I$8*$I$8*(1-EXP(-4*PI()*E12*$I$8/C12))</f>
        <v>94.1172472265149</v>
      </c>
      <c r="K12" s="0" t="n">
        <f aca="false">J12*$I$10*$I$12*0.000000001</f>
        <v>0.941172472265149</v>
      </c>
      <c r="L12" s="0" t="n">
        <f aca="false">EXP(-K12)</f>
        <v>0.39017010344699</v>
      </c>
      <c r="M12" s="3" t="n">
        <f aca="false">($B12^3)*2*$F$2*($G$2*$G$2)/(EXP($F$2*$G$2*$B12/($H$2*$I$2))-1)</f>
        <v>0.00115166155883345</v>
      </c>
      <c r="N12" s="3" t="n">
        <f aca="false">($B12^3)*2*$F$2*($G$2*$G$2)/(EXP($F$2*$G$2*$B12/($H$2*$I$5))-1)</f>
        <v>0.000191400565000542</v>
      </c>
      <c r="O12" s="3" t="n">
        <f aca="false">M12*L12+(1-L12)*N12</f>
        <v>0.000566065696300439</v>
      </c>
      <c r="P12" s="1" t="n">
        <f aca="false">$F$2*$G$2*$B12/($H$2*LN(1+$B12*$B12*$B12*2*$F$2*$G$2*$G$2/O12))</f>
        <v>258.367718285686</v>
      </c>
    </row>
    <row r="13" customFormat="false" ht="13" hidden="false" customHeight="false" outlineLevel="0" collapsed="false">
      <c r="A13" s="0" t="n">
        <v>920</v>
      </c>
      <c r="B13" s="0" t="n">
        <f aca="false">100*A13</f>
        <v>92000</v>
      </c>
      <c r="C13" s="0" t="n">
        <v>10.87</v>
      </c>
      <c r="D13" s="0" t="n">
        <v>1.0873</v>
      </c>
      <c r="E13" s="0" t="n">
        <v>0.204</v>
      </c>
      <c r="J13" s="0" t="n">
        <f aca="false">$I$8*$I$8*(1-EXP(-4*PI()*E13*$I$8/C13))</f>
        <v>90.5424999428369</v>
      </c>
      <c r="K13" s="0" t="n">
        <f aca="false">J13*$I$10*$I$12*0.000000001</f>
        <v>0.905424999428369</v>
      </c>
      <c r="L13" s="0" t="n">
        <f aca="false">EXP(-K13)</f>
        <v>0.404369991563014</v>
      </c>
      <c r="M13" s="3" t="n">
        <f aca="false">($B13^3)*2*$F$2*($G$2*$G$2)/(EXP($F$2*$G$2*$B13/($H$2*$I$2))-1)</f>
        <v>0.00113194678071455</v>
      </c>
      <c r="N13" s="3" t="n">
        <f aca="false">($B13^3)*2*$F$2*($G$2*$G$2)/(EXP($F$2*$G$2*$B13/($H$2*$I$5))-1)</f>
        <v>0.000184235621244234</v>
      </c>
      <c r="O13" s="3" t="n">
        <f aca="false">M13*L13+(1-L13)*N13</f>
        <v>0.000567461574803419</v>
      </c>
      <c r="P13" s="1" t="n">
        <f aca="false">$F$2*$G$2*$B13/($H$2*LN(1+$B13*$B13*$B13*2*$F$2*$G$2*$G$2/O13))</f>
        <v>259.770697249567</v>
      </c>
    </row>
    <row r="14" customFormat="false" ht="13" hidden="false" customHeight="false" outlineLevel="0" collapsed="false">
      <c r="A14" s="0" t="n">
        <v>930.2</v>
      </c>
      <c r="B14" s="0" t="n">
        <f aca="false">100*A14</f>
        <v>93020</v>
      </c>
      <c r="C14" s="0" t="n">
        <v>10.75</v>
      </c>
      <c r="D14" s="0" t="n">
        <v>1.0908</v>
      </c>
      <c r="E14" s="0" t="n">
        <v>0.168</v>
      </c>
      <c r="J14" s="0" t="n">
        <f aca="false">$I$8*$I$8*(1-EXP(-4*PI()*E14*$I$8/C14))</f>
        <v>85.9684344184765</v>
      </c>
      <c r="K14" s="0" t="n">
        <f aca="false">J14*$I$10*$I$12*0.000000001</f>
        <v>0.859684344184765</v>
      </c>
      <c r="L14" s="0" t="n">
        <f aca="false">EXP(-K14)</f>
        <v>0.423295676973675</v>
      </c>
      <c r="M14" s="3" t="n">
        <f aca="false">($B14^3)*2*$F$2*($G$2*$G$2)/(EXP($F$2*$G$2*$B14/($H$2*$I$2))-1)</f>
        <v>0.00111341303463373</v>
      </c>
      <c r="N14" s="3" t="n">
        <f aca="false">($B14^3)*2*$F$2*($G$2*$G$2)/(EXP($F$2*$G$2*$B14/($H$2*$I$5))-1)</f>
        <v>0.000177707849838985</v>
      </c>
      <c r="O14" s="3" t="n">
        <f aca="false">M14*L14+(1-L14)*N14</f>
        <v>0.000573787809484453</v>
      </c>
      <c r="P14" s="1" t="n">
        <f aca="false">$F$2*$G$2*$B14/($H$2*LN(1+$B14*$B14*$B14*2*$F$2*$G$2*$G$2/O14))</f>
        <v>261.530800748753</v>
      </c>
    </row>
    <row r="15" customFormat="false" ht="13" hidden="false" customHeight="false" outlineLevel="0" collapsed="false">
      <c r="A15" s="0" t="n">
        <v>939.8</v>
      </c>
      <c r="B15" s="0" t="n">
        <f aca="false">100*A15</f>
        <v>93980</v>
      </c>
      <c r="C15" s="0" t="n">
        <v>10.64</v>
      </c>
      <c r="D15" s="0" t="n">
        <v>1.1013</v>
      </c>
      <c r="E15" s="0" t="n">
        <v>0.134</v>
      </c>
      <c r="J15" s="0" t="n">
        <f aca="false">$I$8*$I$8*(1-EXP(-4*PI()*E15*$I$8/C15))</f>
        <v>79.4561143683775</v>
      </c>
      <c r="K15" s="0" t="n">
        <f aca="false">J15*$I$10*$I$12*0.000000001</f>
        <v>0.794561143683775</v>
      </c>
      <c r="L15" s="0" t="n">
        <f aca="false">EXP(-K15)</f>
        <v>0.451779457692303</v>
      </c>
      <c r="M15" s="3" t="n">
        <f aca="false">($B15^3)*2*$F$2*($G$2*$G$2)/(EXP($F$2*$G$2*$B15/($H$2*$I$2))-1)</f>
        <v>0.00109591368410007</v>
      </c>
      <c r="N15" s="3" t="n">
        <f aca="false">($B15^3)*2*$F$2*($G$2*$G$2)/(EXP($F$2*$G$2*$B15/($H$2*$I$5))-1)</f>
        <v>0.000171720261777299</v>
      </c>
      <c r="O15" s="3" t="n">
        <f aca="false">M15*L15+(1-L15)*N15</f>
        <v>0.000589251864917075</v>
      </c>
      <c r="P15" s="1" t="n">
        <f aca="false">$F$2*$G$2*$B15/($H$2*LN(1+$B15*$B15*$B15*2*$F$2*$G$2*$G$2/O15))</f>
        <v>264.014441186139</v>
      </c>
    </row>
    <row r="16" customFormat="false" ht="13" hidden="false" customHeight="false" outlineLevel="0" collapsed="false">
      <c r="A16" s="0" t="n">
        <v>949.7</v>
      </c>
      <c r="B16" s="0" t="n">
        <f aca="false">100*A16</f>
        <v>94970</v>
      </c>
      <c r="C16" s="0" t="n">
        <v>10.53</v>
      </c>
      <c r="D16" s="0" t="n">
        <v>1.1181</v>
      </c>
      <c r="E16" s="0" t="n">
        <v>0.108</v>
      </c>
      <c r="J16" s="0" t="n">
        <f aca="false">$I$8*$I$8*(1-EXP(-4*PI()*E16*$I$8/C16))</f>
        <v>72.4414822666636</v>
      </c>
      <c r="K16" s="0" t="n">
        <f aca="false">J16*$I$10*$I$12*0.000000001</f>
        <v>0.724414822666636</v>
      </c>
      <c r="L16" s="0" t="n">
        <f aca="false">EXP(-K16)</f>
        <v>0.484608067655523</v>
      </c>
      <c r="M16" s="3" t="n">
        <f aca="false">($B16^3)*2*$F$2*($G$2*$G$2)/(EXP($F$2*$G$2*$B16/($H$2*$I$2))-1)</f>
        <v>0.00107782897408643</v>
      </c>
      <c r="N16" s="3" t="n">
        <f aca="false">($B16^3)*2*$F$2*($G$2*$G$2)/(EXP($F$2*$G$2*$B16/($H$2*$I$5))-1)</f>
        <v>0.000165703728079218</v>
      </c>
      <c r="O16" s="3" t="n">
        <f aca="false">M16*L16+(1-L16)*N16</f>
        <v>0.000607726981006592</v>
      </c>
      <c r="P16" s="1" t="n">
        <f aca="false">$F$2*$G$2*$B16/($H$2*LN(1+$B16*$B16*$B16*2*$F$2*$G$2*$G$2/O16))</f>
        <v>266.76639910083</v>
      </c>
    </row>
    <row r="17" customFormat="false" ht="13" hidden="false" customHeight="false" outlineLevel="0" collapsed="false">
      <c r="A17" s="0" t="n">
        <v>959.7</v>
      </c>
      <c r="B17" s="0" t="n">
        <f aca="false">100*A17</f>
        <v>95970</v>
      </c>
      <c r="C17" s="0" t="n">
        <v>10.42</v>
      </c>
      <c r="D17" s="0" t="n">
        <v>1.137</v>
      </c>
      <c r="E17" s="0" t="n">
        <v>0.088</v>
      </c>
      <c r="J17" s="0" t="n">
        <f aca="false">$I$8*$I$8*(1-EXP(-4*PI()*E17*$I$8/C17))</f>
        <v>65.3983004067355</v>
      </c>
      <c r="K17" s="0" t="n">
        <f aca="false">J17*$I$10*$I$12*0.000000001</f>
        <v>0.653983004067355</v>
      </c>
      <c r="L17" s="0" t="n">
        <f aca="false">EXP(-K17)</f>
        <v>0.519970601767488</v>
      </c>
      <c r="M17" s="3" t="n">
        <f aca="false">($B17^3)*2*$F$2*($G$2*$G$2)/(EXP($F$2*$G$2*$B17/($H$2*$I$2))-1)</f>
        <v>0.00105953976580237</v>
      </c>
      <c r="N17" s="3" t="n">
        <f aca="false">($B17^3)*2*$F$2*($G$2*$G$2)/(EXP($F$2*$G$2*$B17/($H$2*$I$5))-1)</f>
        <v>0.000159788692254198</v>
      </c>
      <c r="O17" s="3" t="n">
        <f aca="false">M17*L17+(1-L17)*N17</f>
        <v>0.000627632799407983</v>
      </c>
      <c r="P17" s="1" t="n">
        <f aca="false">$F$2*$G$2*$B17/($H$2*LN(1+$B17*$B17*$B17*2*$F$2*$G$2*$G$2/O17))</f>
        <v>269.617443070059</v>
      </c>
    </row>
    <row r="18" customFormat="false" ht="13" hidden="false" customHeight="false" outlineLevel="0" collapsed="false">
      <c r="A18" s="0" t="n">
        <v>969.9</v>
      </c>
      <c r="B18" s="0" t="n">
        <f aca="false">100*A18</f>
        <v>96990</v>
      </c>
      <c r="C18" s="0" t="n">
        <v>10.31</v>
      </c>
      <c r="D18" s="0" t="n">
        <v>1.1553</v>
      </c>
      <c r="E18" s="0" t="n">
        <v>0.075</v>
      </c>
      <c r="J18" s="0" t="n">
        <f aca="false">$I$8*$I$8*(1-EXP(-4*PI()*E18*$I$8/C18))</f>
        <v>59.9138569975443</v>
      </c>
      <c r="K18" s="0" t="n">
        <f aca="false">J18*$I$10*$I$12*0.000000001</f>
        <v>0.599138569975443</v>
      </c>
      <c r="L18" s="0" t="n">
        <f aca="false">EXP(-K18)</f>
        <v>0.549284602599711</v>
      </c>
      <c r="M18" s="3" t="n">
        <f aca="false">($B18^3)*2*$F$2*($G$2*$G$2)/(EXP($F$2*$G$2*$B18/($H$2*$I$2))-1)</f>
        <v>0.00104088025812715</v>
      </c>
      <c r="N18" s="3" t="n">
        <f aca="false">($B18^3)*2*$F$2*($G$2*$G$2)/(EXP($F$2*$G$2*$B18/($H$2*$I$5))-1)</f>
        <v>0.000153922273010242</v>
      </c>
      <c r="O18" s="3" t="n">
        <f aca="false">M18*L18+(1-L18)*N18</f>
        <v>0.000641114637387824</v>
      </c>
      <c r="P18" s="1" t="n">
        <f aca="false">$F$2*$G$2*$B18/($H$2*LN(1+$B18*$B18*$B18*2*$F$2*$G$2*$G$2/O18))</f>
        <v>271.93165867758</v>
      </c>
    </row>
    <row r="19" customFormat="false" ht="13" hidden="false" customHeight="false" outlineLevel="0" collapsed="false">
      <c r="A19" s="0" t="n">
        <v>980.4</v>
      </c>
      <c r="B19" s="0" t="n">
        <f aca="false">100*A19</f>
        <v>98040</v>
      </c>
      <c r="C19" s="0" t="n">
        <v>10.2</v>
      </c>
      <c r="D19" s="0" t="n">
        <v>1.1715</v>
      </c>
      <c r="E19" s="0" t="n">
        <v>0.065</v>
      </c>
      <c r="J19" s="0" t="n">
        <f aca="false">$I$8*$I$8*(1-EXP(-4*PI()*E19*$I$8/C19))</f>
        <v>55.1029514559345</v>
      </c>
      <c r="K19" s="0" t="n">
        <f aca="false">J19*$I$10*$I$12*0.000000001</f>
        <v>0.551029514559345</v>
      </c>
      <c r="L19" s="0" t="n">
        <f aca="false">EXP(-K19)</f>
        <v>0.576356137800407</v>
      </c>
      <c r="M19" s="3" t="n">
        <f aca="false">($B19^3)*2*$F$2*($G$2*$G$2)/(EXP($F$2*$G$2*$B19/($H$2*$I$2))-1)</f>
        <v>0.00102168576914026</v>
      </c>
      <c r="N19" s="3" t="n">
        <f aca="false">($B19^3)*2*$F$2*($G$2*$G$2)/(EXP($F$2*$G$2*$B19/($H$2*$I$5))-1)</f>
        <v>0.000148057931472515</v>
      </c>
      <c r="O19" s="3" t="n">
        <f aca="false">M19*L19+(1-L19)*N19</f>
        <v>0.000651578697865619</v>
      </c>
      <c r="P19" s="1" t="n">
        <f aca="false">$F$2*$G$2*$B19/($H$2*LN(1+$B19*$B19*$B19*2*$F$2*$G$2*$G$2/O19))</f>
        <v>274.021641090266</v>
      </c>
    </row>
    <row r="20" customFormat="false" ht="13" hidden="false" customHeight="false" outlineLevel="0" collapsed="false">
      <c r="A20" s="0" t="n">
        <v>1000</v>
      </c>
      <c r="B20" s="0" t="n">
        <f aca="false">100*A20</f>
        <v>100000</v>
      </c>
      <c r="C20" s="0" t="n">
        <v>10</v>
      </c>
      <c r="D20" s="0" t="n">
        <v>1.1991</v>
      </c>
      <c r="E20" s="0" t="n">
        <v>0.051</v>
      </c>
      <c r="J20" s="0" t="n">
        <f aca="false">$I$8*$I$8*(1-EXP(-4*PI()*E20*$I$8/C20))</f>
        <v>47.3173971338127</v>
      </c>
      <c r="K20" s="0" t="n">
        <f aca="false">J20*$I$10*$I$12*0.000000001</f>
        <v>0.473173971338127</v>
      </c>
      <c r="L20" s="0" t="n">
        <f aca="false">EXP(-K20)</f>
        <v>0.623021673834637</v>
      </c>
      <c r="M20" s="3" t="n">
        <f aca="false">($B20^3)*2*$F$2*($G$2*$G$2)/(EXP($F$2*$G$2*$B20/($H$2*$I$2))-1)</f>
        <v>0.000985956083843413</v>
      </c>
      <c r="N20" s="3" t="n">
        <f aca="false">($B20^3)*2*$F$2*($G$2*$G$2)/(EXP($F$2*$G$2*$B20/($H$2*$I$5))-1)</f>
        <v>0.000137578811678447</v>
      </c>
      <c r="O20" s="3" t="n">
        <f aca="false">M20*L20+(1-L20)*N20</f>
        <v>0.000666136239825927</v>
      </c>
      <c r="P20" s="1" t="n">
        <f aca="false">$F$2*$G$2*$B20/($H$2*LN(1+$B20*$B20*$B20*2*$F$2*$G$2*$G$2/O20))</f>
        <v>277.504573518497</v>
      </c>
    </row>
    <row r="21" customFormat="false" ht="13" hidden="false" customHeight="false" outlineLevel="0" collapsed="false">
      <c r="A21" s="0" t="n">
        <v>1020</v>
      </c>
      <c r="B21" s="0" t="n">
        <f aca="false">100*A21</f>
        <v>102000</v>
      </c>
      <c r="C21" s="0" t="n">
        <v>9.804</v>
      </c>
      <c r="D21" s="0" t="n">
        <v>1.2224</v>
      </c>
      <c r="E21" s="0" t="n">
        <v>0.047</v>
      </c>
      <c r="J21" s="0" t="n">
        <f aca="false">$I$8*$I$8*(1-EXP(-4*PI()*E21*$I$8/C21))</f>
        <v>45.2518708053751</v>
      </c>
      <c r="K21" s="0" t="n">
        <f aca="false">J21*$I$10*$I$12*0.000000001</f>
        <v>0.452518708053751</v>
      </c>
      <c r="L21" s="0" t="n">
        <f aca="false">EXP(-K21)</f>
        <v>0.636024173285517</v>
      </c>
      <c r="M21" s="3" t="n">
        <f aca="false">($B21^3)*2*$F$2*($G$2*$G$2)/(EXP($F$2*$G$2*$B21/($H$2*$I$2))-1)</f>
        <v>0.000949728473545761</v>
      </c>
      <c r="N21" s="3" t="n">
        <f aca="false">($B21^3)*2*$F$2*($G$2*$G$2)/(EXP($F$2*$G$2*$B21/($H$2*$I$5))-1)</f>
        <v>0.000127501121345658</v>
      </c>
      <c r="O21" s="3" t="n">
        <f aca="false">M21*L21+(1-L21)*N21</f>
        <v>0.000650457593281469</v>
      </c>
      <c r="P21" s="1" t="n">
        <f aca="false">$F$2*$G$2*$B21/($H$2*LN(1+$B21*$B21*$B21*2*$F$2*$G$2*$G$2/O21))</f>
        <v>278.613914077964</v>
      </c>
    </row>
    <row r="22" customFormat="false" ht="13" hidden="false" customHeight="false" outlineLevel="0" collapsed="false">
      <c r="A22" s="0" t="n">
        <v>1050</v>
      </c>
      <c r="B22" s="0" t="n">
        <f aca="false">100*A22</f>
        <v>105000</v>
      </c>
      <c r="C22" s="0" t="n">
        <v>9.524</v>
      </c>
      <c r="D22" s="0" t="n">
        <v>1.2451</v>
      </c>
      <c r="E22" s="0" t="n">
        <v>0.046</v>
      </c>
      <c r="J22" s="0" t="n">
        <f aca="false">$I$8*$I$8*(1-EXP(-4*PI()*E22*$I$8/C22))</f>
        <v>45.4985872045348</v>
      </c>
      <c r="K22" s="0" t="n">
        <f aca="false">J22*$I$10*$I$12*0.000000001</f>
        <v>0.454985872045348</v>
      </c>
      <c r="L22" s="0" t="n">
        <f aca="false">EXP(-K22)</f>
        <v>0.634456931463666</v>
      </c>
      <c r="M22" s="3" t="n">
        <f aca="false">($B22^3)*2*$F$2*($G$2*$G$2)/(EXP($F$2*$G$2*$B22/($H$2*$I$2))-1)</f>
        <v>0.000896055391285147</v>
      </c>
      <c r="N22" s="3" t="n">
        <f aca="false">($B22^3)*2*$F$2*($G$2*$G$2)/(EXP($F$2*$G$2*$B22/($H$2*$I$5))-1)</f>
        <v>0.00011351127939579</v>
      </c>
      <c r="O22" s="3" t="n">
        <f aca="false">M22*L22+(1-L22)*N22</f>
        <v>0.000610001815360071</v>
      </c>
      <c r="P22" s="1" t="n">
        <f aca="false">$F$2*$G$2*$B22/($H$2*LN(1+$B22*$B22*$B22*2*$F$2*$G$2*$G$2/O22))</f>
        <v>278.85695504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7:00:42Z</dcterms:created>
  <dc:creator>William Arnott</dc:creator>
  <dc:description/>
  <dc:language>en-US</dc:language>
  <cp:lastModifiedBy>William Arnott</cp:lastModifiedBy>
  <cp:revision>0</cp:revision>
  <dc:subject/>
  <dc:title/>
</cp:coreProperties>
</file>