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solver_adj" vbProcedure="false">Sheet1!$E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itr" vbProcedure="false">2147483647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opt" vbProcedure="false">Sheet1!$F$11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Save Time:</t>
  </si>
  <si>
    <t xml:space="preserve">2016-02-25 16:44:33</t>
  </si>
  <si>
    <t xml:space="preserve">CH1</t>
  </si>
  <si>
    <t xml:space="preserve">CH2</t>
  </si>
  <si>
    <t xml:space="preserve">Status:</t>
  </si>
  <si>
    <t xml:space="preserve">Stop</t>
  </si>
  <si>
    <t xml:space="preserve">Frequency:</t>
  </si>
  <si>
    <t xml:space="preserve">?</t>
  </si>
  <si>
    <t xml:space="preserve">Period:</t>
  </si>
  <si>
    <t xml:space="preserve">On Time </t>
  </si>
  <si>
    <t xml:space="preserve">PK-PK:</t>
  </si>
  <si>
    <t xml:space="preserve">676.000 mV</t>
  </si>
  <si>
    <t xml:space="preserve">372.000 mV</t>
  </si>
  <si>
    <t xml:space="preserve">Time Constant Simple Circuit (sec)</t>
  </si>
  <si>
    <t xml:space="preserve">LED Capacitance (pf)</t>
  </si>
  <si>
    <t xml:space="preserve">Units:(mV)</t>
  </si>
  <si>
    <t xml:space="preserve">Time (microsec)</t>
  </si>
  <si>
    <t xml:space="preserve">Model For Simple Circuit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10259238830667"/>
          <c:w val="0.870235340348426"/>
          <c:h val="0.9513927192498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3049</c:f>
              <c:numCache>
                <c:formatCode>General</c:formatCode>
                <c:ptCount val="304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  <c:pt idx="250">
                  <c:v>125.5</c:v>
                </c:pt>
                <c:pt idx="251">
                  <c:v>126</c:v>
                </c:pt>
                <c:pt idx="252">
                  <c:v>126.5</c:v>
                </c:pt>
                <c:pt idx="253">
                  <c:v>127</c:v>
                </c:pt>
                <c:pt idx="254">
                  <c:v>127.5</c:v>
                </c:pt>
                <c:pt idx="255">
                  <c:v>128</c:v>
                </c:pt>
                <c:pt idx="256">
                  <c:v>128.5</c:v>
                </c:pt>
                <c:pt idx="257">
                  <c:v>129</c:v>
                </c:pt>
                <c:pt idx="258">
                  <c:v>129.5</c:v>
                </c:pt>
                <c:pt idx="259">
                  <c:v>130</c:v>
                </c:pt>
                <c:pt idx="260">
                  <c:v>130.5</c:v>
                </c:pt>
                <c:pt idx="261">
                  <c:v>131</c:v>
                </c:pt>
                <c:pt idx="262">
                  <c:v>131.5</c:v>
                </c:pt>
                <c:pt idx="263">
                  <c:v>132</c:v>
                </c:pt>
                <c:pt idx="264">
                  <c:v>132.5</c:v>
                </c:pt>
                <c:pt idx="265">
                  <c:v>133</c:v>
                </c:pt>
                <c:pt idx="266">
                  <c:v>133.5</c:v>
                </c:pt>
                <c:pt idx="267">
                  <c:v>134</c:v>
                </c:pt>
                <c:pt idx="268">
                  <c:v>134.5</c:v>
                </c:pt>
                <c:pt idx="269">
                  <c:v>135</c:v>
                </c:pt>
                <c:pt idx="270">
                  <c:v>135.5</c:v>
                </c:pt>
                <c:pt idx="271">
                  <c:v>136</c:v>
                </c:pt>
                <c:pt idx="272">
                  <c:v>136.5</c:v>
                </c:pt>
                <c:pt idx="273">
                  <c:v>137</c:v>
                </c:pt>
                <c:pt idx="274">
                  <c:v>137.5</c:v>
                </c:pt>
                <c:pt idx="275">
                  <c:v>138</c:v>
                </c:pt>
                <c:pt idx="276">
                  <c:v>138.5</c:v>
                </c:pt>
                <c:pt idx="277">
                  <c:v>139</c:v>
                </c:pt>
                <c:pt idx="278">
                  <c:v>139.5</c:v>
                </c:pt>
                <c:pt idx="279">
                  <c:v>140</c:v>
                </c:pt>
                <c:pt idx="280">
                  <c:v>140.5</c:v>
                </c:pt>
                <c:pt idx="281">
                  <c:v>141</c:v>
                </c:pt>
                <c:pt idx="282">
                  <c:v>141.5</c:v>
                </c:pt>
                <c:pt idx="283">
                  <c:v>142</c:v>
                </c:pt>
                <c:pt idx="284">
                  <c:v>142.5</c:v>
                </c:pt>
                <c:pt idx="285">
                  <c:v>143</c:v>
                </c:pt>
                <c:pt idx="286">
                  <c:v>143.5</c:v>
                </c:pt>
                <c:pt idx="287">
                  <c:v>144</c:v>
                </c:pt>
                <c:pt idx="288">
                  <c:v>144.5</c:v>
                </c:pt>
                <c:pt idx="289">
                  <c:v>145</c:v>
                </c:pt>
                <c:pt idx="290">
                  <c:v>145.5</c:v>
                </c:pt>
                <c:pt idx="291">
                  <c:v>146</c:v>
                </c:pt>
                <c:pt idx="292">
                  <c:v>146.5</c:v>
                </c:pt>
                <c:pt idx="293">
                  <c:v>147</c:v>
                </c:pt>
                <c:pt idx="294">
                  <c:v>147.5</c:v>
                </c:pt>
                <c:pt idx="295">
                  <c:v>148</c:v>
                </c:pt>
                <c:pt idx="296">
                  <c:v>148.5</c:v>
                </c:pt>
                <c:pt idx="297">
                  <c:v>149</c:v>
                </c:pt>
                <c:pt idx="298">
                  <c:v>149.5</c:v>
                </c:pt>
                <c:pt idx="299">
                  <c:v>150</c:v>
                </c:pt>
                <c:pt idx="300">
                  <c:v>150.5</c:v>
                </c:pt>
                <c:pt idx="301">
                  <c:v>151</c:v>
                </c:pt>
                <c:pt idx="302">
                  <c:v>151.5</c:v>
                </c:pt>
                <c:pt idx="303">
                  <c:v>152</c:v>
                </c:pt>
                <c:pt idx="304">
                  <c:v>152.5</c:v>
                </c:pt>
                <c:pt idx="305">
                  <c:v>153</c:v>
                </c:pt>
                <c:pt idx="306">
                  <c:v>153.5</c:v>
                </c:pt>
                <c:pt idx="307">
                  <c:v>154</c:v>
                </c:pt>
                <c:pt idx="308">
                  <c:v>154.5</c:v>
                </c:pt>
                <c:pt idx="309">
                  <c:v>155</c:v>
                </c:pt>
                <c:pt idx="310">
                  <c:v>155.5</c:v>
                </c:pt>
                <c:pt idx="311">
                  <c:v>156</c:v>
                </c:pt>
                <c:pt idx="312">
                  <c:v>156.5</c:v>
                </c:pt>
                <c:pt idx="313">
                  <c:v>157</c:v>
                </c:pt>
                <c:pt idx="314">
                  <c:v>157.5</c:v>
                </c:pt>
                <c:pt idx="315">
                  <c:v>158</c:v>
                </c:pt>
                <c:pt idx="316">
                  <c:v>158.5</c:v>
                </c:pt>
                <c:pt idx="317">
                  <c:v>159</c:v>
                </c:pt>
                <c:pt idx="318">
                  <c:v>159.5</c:v>
                </c:pt>
                <c:pt idx="319">
                  <c:v>160</c:v>
                </c:pt>
                <c:pt idx="320">
                  <c:v>160.5</c:v>
                </c:pt>
                <c:pt idx="321">
                  <c:v>161</c:v>
                </c:pt>
                <c:pt idx="322">
                  <c:v>161.5</c:v>
                </c:pt>
                <c:pt idx="323">
                  <c:v>162</c:v>
                </c:pt>
                <c:pt idx="324">
                  <c:v>162.5</c:v>
                </c:pt>
                <c:pt idx="325">
                  <c:v>163</c:v>
                </c:pt>
                <c:pt idx="326">
                  <c:v>163.5</c:v>
                </c:pt>
                <c:pt idx="327">
                  <c:v>164</c:v>
                </c:pt>
                <c:pt idx="328">
                  <c:v>164.5</c:v>
                </c:pt>
                <c:pt idx="329">
                  <c:v>165</c:v>
                </c:pt>
                <c:pt idx="330">
                  <c:v>165.5</c:v>
                </c:pt>
                <c:pt idx="331">
                  <c:v>166</c:v>
                </c:pt>
                <c:pt idx="332">
                  <c:v>166.5</c:v>
                </c:pt>
                <c:pt idx="333">
                  <c:v>167</c:v>
                </c:pt>
                <c:pt idx="334">
                  <c:v>167.5</c:v>
                </c:pt>
                <c:pt idx="335">
                  <c:v>168</c:v>
                </c:pt>
                <c:pt idx="336">
                  <c:v>168.5</c:v>
                </c:pt>
                <c:pt idx="337">
                  <c:v>169</c:v>
                </c:pt>
                <c:pt idx="338">
                  <c:v>169.5</c:v>
                </c:pt>
                <c:pt idx="339">
                  <c:v>170</c:v>
                </c:pt>
                <c:pt idx="340">
                  <c:v>170.5</c:v>
                </c:pt>
                <c:pt idx="341">
                  <c:v>171</c:v>
                </c:pt>
                <c:pt idx="342">
                  <c:v>171.5</c:v>
                </c:pt>
                <c:pt idx="343">
                  <c:v>172</c:v>
                </c:pt>
                <c:pt idx="344">
                  <c:v>172.5</c:v>
                </c:pt>
                <c:pt idx="345">
                  <c:v>173</c:v>
                </c:pt>
                <c:pt idx="346">
                  <c:v>173.5</c:v>
                </c:pt>
                <c:pt idx="347">
                  <c:v>174</c:v>
                </c:pt>
                <c:pt idx="348">
                  <c:v>174.5</c:v>
                </c:pt>
                <c:pt idx="349">
                  <c:v>175</c:v>
                </c:pt>
                <c:pt idx="350">
                  <c:v>175.5</c:v>
                </c:pt>
                <c:pt idx="351">
                  <c:v>176</c:v>
                </c:pt>
                <c:pt idx="352">
                  <c:v>176.5</c:v>
                </c:pt>
                <c:pt idx="353">
                  <c:v>177</c:v>
                </c:pt>
                <c:pt idx="354">
                  <c:v>177.5</c:v>
                </c:pt>
                <c:pt idx="355">
                  <c:v>178</c:v>
                </c:pt>
                <c:pt idx="356">
                  <c:v>178.5</c:v>
                </c:pt>
                <c:pt idx="357">
                  <c:v>179</c:v>
                </c:pt>
                <c:pt idx="358">
                  <c:v>179.5</c:v>
                </c:pt>
                <c:pt idx="359">
                  <c:v>180</c:v>
                </c:pt>
                <c:pt idx="360">
                  <c:v>180.5</c:v>
                </c:pt>
                <c:pt idx="361">
                  <c:v>181</c:v>
                </c:pt>
                <c:pt idx="362">
                  <c:v>181.5</c:v>
                </c:pt>
                <c:pt idx="363">
                  <c:v>182</c:v>
                </c:pt>
                <c:pt idx="364">
                  <c:v>182.5</c:v>
                </c:pt>
                <c:pt idx="365">
                  <c:v>183</c:v>
                </c:pt>
                <c:pt idx="366">
                  <c:v>183.5</c:v>
                </c:pt>
                <c:pt idx="367">
                  <c:v>184</c:v>
                </c:pt>
                <c:pt idx="368">
                  <c:v>184.5</c:v>
                </c:pt>
                <c:pt idx="369">
                  <c:v>185</c:v>
                </c:pt>
                <c:pt idx="370">
                  <c:v>185.5</c:v>
                </c:pt>
                <c:pt idx="371">
                  <c:v>186</c:v>
                </c:pt>
                <c:pt idx="372">
                  <c:v>186.5</c:v>
                </c:pt>
                <c:pt idx="373">
                  <c:v>187</c:v>
                </c:pt>
                <c:pt idx="374">
                  <c:v>187.5</c:v>
                </c:pt>
                <c:pt idx="375">
                  <c:v>188</c:v>
                </c:pt>
                <c:pt idx="376">
                  <c:v>188.5</c:v>
                </c:pt>
                <c:pt idx="377">
                  <c:v>189</c:v>
                </c:pt>
                <c:pt idx="378">
                  <c:v>189.5</c:v>
                </c:pt>
                <c:pt idx="379">
                  <c:v>190</c:v>
                </c:pt>
                <c:pt idx="380">
                  <c:v>190.5</c:v>
                </c:pt>
                <c:pt idx="381">
                  <c:v>191</c:v>
                </c:pt>
                <c:pt idx="382">
                  <c:v>191.5</c:v>
                </c:pt>
                <c:pt idx="383">
                  <c:v>192</c:v>
                </c:pt>
                <c:pt idx="384">
                  <c:v>192.5</c:v>
                </c:pt>
                <c:pt idx="385">
                  <c:v>193</c:v>
                </c:pt>
                <c:pt idx="386">
                  <c:v>193.5</c:v>
                </c:pt>
                <c:pt idx="387">
                  <c:v>194</c:v>
                </c:pt>
                <c:pt idx="388">
                  <c:v>194.5</c:v>
                </c:pt>
                <c:pt idx="389">
                  <c:v>195</c:v>
                </c:pt>
                <c:pt idx="390">
                  <c:v>195.5</c:v>
                </c:pt>
                <c:pt idx="391">
                  <c:v>196</c:v>
                </c:pt>
                <c:pt idx="392">
                  <c:v>196.5</c:v>
                </c:pt>
                <c:pt idx="393">
                  <c:v>197</c:v>
                </c:pt>
                <c:pt idx="394">
                  <c:v>197.5</c:v>
                </c:pt>
                <c:pt idx="395">
                  <c:v>198</c:v>
                </c:pt>
                <c:pt idx="396">
                  <c:v>198.5</c:v>
                </c:pt>
                <c:pt idx="397">
                  <c:v>199</c:v>
                </c:pt>
                <c:pt idx="398">
                  <c:v>199.5</c:v>
                </c:pt>
                <c:pt idx="399">
                  <c:v>200</c:v>
                </c:pt>
                <c:pt idx="400">
                  <c:v>200.5</c:v>
                </c:pt>
                <c:pt idx="401">
                  <c:v>201</c:v>
                </c:pt>
                <c:pt idx="402">
                  <c:v>201.5</c:v>
                </c:pt>
                <c:pt idx="403">
                  <c:v>202</c:v>
                </c:pt>
                <c:pt idx="404">
                  <c:v>202.5</c:v>
                </c:pt>
                <c:pt idx="405">
                  <c:v>203</c:v>
                </c:pt>
                <c:pt idx="406">
                  <c:v>203.5</c:v>
                </c:pt>
                <c:pt idx="407">
                  <c:v>204</c:v>
                </c:pt>
                <c:pt idx="408">
                  <c:v>204.5</c:v>
                </c:pt>
                <c:pt idx="409">
                  <c:v>205</c:v>
                </c:pt>
                <c:pt idx="410">
                  <c:v>205.5</c:v>
                </c:pt>
                <c:pt idx="411">
                  <c:v>206</c:v>
                </c:pt>
                <c:pt idx="412">
                  <c:v>206.5</c:v>
                </c:pt>
                <c:pt idx="413">
                  <c:v>207</c:v>
                </c:pt>
                <c:pt idx="414">
                  <c:v>207.5</c:v>
                </c:pt>
                <c:pt idx="415">
                  <c:v>208</c:v>
                </c:pt>
                <c:pt idx="416">
                  <c:v>208.5</c:v>
                </c:pt>
                <c:pt idx="417">
                  <c:v>209</c:v>
                </c:pt>
                <c:pt idx="418">
                  <c:v>209.5</c:v>
                </c:pt>
                <c:pt idx="419">
                  <c:v>210</c:v>
                </c:pt>
                <c:pt idx="420">
                  <c:v>210.5</c:v>
                </c:pt>
                <c:pt idx="421">
                  <c:v>211</c:v>
                </c:pt>
                <c:pt idx="422">
                  <c:v>211.5</c:v>
                </c:pt>
                <c:pt idx="423">
                  <c:v>212</c:v>
                </c:pt>
                <c:pt idx="424">
                  <c:v>212.5</c:v>
                </c:pt>
                <c:pt idx="425">
                  <c:v>213</c:v>
                </c:pt>
                <c:pt idx="426">
                  <c:v>213.5</c:v>
                </c:pt>
                <c:pt idx="427">
                  <c:v>214</c:v>
                </c:pt>
                <c:pt idx="428">
                  <c:v>214.5</c:v>
                </c:pt>
                <c:pt idx="429">
                  <c:v>215</c:v>
                </c:pt>
                <c:pt idx="430">
                  <c:v>215.5</c:v>
                </c:pt>
                <c:pt idx="431">
                  <c:v>216</c:v>
                </c:pt>
                <c:pt idx="432">
                  <c:v>216.5</c:v>
                </c:pt>
                <c:pt idx="433">
                  <c:v>217</c:v>
                </c:pt>
                <c:pt idx="434">
                  <c:v>217.5</c:v>
                </c:pt>
                <c:pt idx="435">
                  <c:v>218</c:v>
                </c:pt>
                <c:pt idx="436">
                  <c:v>218.5</c:v>
                </c:pt>
                <c:pt idx="437">
                  <c:v>219</c:v>
                </c:pt>
                <c:pt idx="438">
                  <c:v>219.5</c:v>
                </c:pt>
                <c:pt idx="439">
                  <c:v>220</c:v>
                </c:pt>
                <c:pt idx="440">
                  <c:v>220.5</c:v>
                </c:pt>
                <c:pt idx="441">
                  <c:v>221</c:v>
                </c:pt>
                <c:pt idx="442">
                  <c:v>221.5</c:v>
                </c:pt>
                <c:pt idx="443">
                  <c:v>222</c:v>
                </c:pt>
                <c:pt idx="444">
                  <c:v>222.5</c:v>
                </c:pt>
                <c:pt idx="445">
                  <c:v>223</c:v>
                </c:pt>
                <c:pt idx="446">
                  <c:v>223.5</c:v>
                </c:pt>
                <c:pt idx="447">
                  <c:v>224</c:v>
                </c:pt>
                <c:pt idx="448">
                  <c:v>224.5</c:v>
                </c:pt>
                <c:pt idx="449">
                  <c:v>225</c:v>
                </c:pt>
                <c:pt idx="450">
                  <c:v>225.5</c:v>
                </c:pt>
                <c:pt idx="451">
                  <c:v>226</c:v>
                </c:pt>
                <c:pt idx="452">
                  <c:v>226.5</c:v>
                </c:pt>
                <c:pt idx="453">
                  <c:v>227</c:v>
                </c:pt>
                <c:pt idx="454">
                  <c:v>227.5</c:v>
                </c:pt>
                <c:pt idx="455">
                  <c:v>228</c:v>
                </c:pt>
                <c:pt idx="456">
                  <c:v>228.5</c:v>
                </c:pt>
                <c:pt idx="457">
                  <c:v>229</c:v>
                </c:pt>
                <c:pt idx="458">
                  <c:v>229.5</c:v>
                </c:pt>
                <c:pt idx="459">
                  <c:v>230</c:v>
                </c:pt>
                <c:pt idx="460">
                  <c:v>230.5</c:v>
                </c:pt>
                <c:pt idx="461">
                  <c:v>231</c:v>
                </c:pt>
                <c:pt idx="462">
                  <c:v>231.5</c:v>
                </c:pt>
                <c:pt idx="463">
                  <c:v>232</c:v>
                </c:pt>
                <c:pt idx="464">
                  <c:v>232.5</c:v>
                </c:pt>
                <c:pt idx="465">
                  <c:v>233</c:v>
                </c:pt>
                <c:pt idx="466">
                  <c:v>233.5</c:v>
                </c:pt>
                <c:pt idx="467">
                  <c:v>234</c:v>
                </c:pt>
                <c:pt idx="468">
                  <c:v>234.5</c:v>
                </c:pt>
                <c:pt idx="469">
                  <c:v>235</c:v>
                </c:pt>
                <c:pt idx="470">
                  <c:v>235.5</c:v>
                </c:pt>
                <c:pt idx="471">
                  <c:v>236</c:v>
                </c:pt>
                <c:pt idx="472">
                  <c:v>236.5</c:v>
                </c:pt>
                <c:pt idx="473">
                  <c:v>237</c:v>
                </c:pt>
                <c:pt idx="474">
                  <c:v>237.5</c:v>
                </c:pt>
                <c:pt idx="475">
                  <c:v>238</c:v>
                </c:pt>
                <c:pt idx="476">
                  <c:v>238.5</c:v>
                </c:pt>
                <c:pt idx="477">
                  <c:v>239</c:v>
                </c:pt>
                <c:pt idx="478">
                  <c:v>239.5</c:v>
                </c:pt>
                <c:pt idx="479">
                  <c:v>240</c:v>
                </c:pt>
                <c:pt idx="480">
                  <c:v>240.5</c:v>
                </c:pt>
                <c:pt idx="481">
                  <c:v>241</c:v>
                </c:pt>
                <c:pt idx="482">
                  <c:v>241.5</c:v>
                </c:pt>
                <c:pt idx="483">
                  <c:v>242</c:v>
                </c:pt>
                <c:pt idx="484">
                  <c:v>242.5</c:v>
                </c:pt>
                <c:pt idx="485">
                  <c:v>243</c:v>
                </c:pt>
                <c:pt idx="486">
                  <c:v>243.5</c:v>
                </c:pt>
                <c:pt idx="487">
                  <c:v>244</c:v>
                </c:pt>
                <c:pt idx="488">
                  <c:v>244.5</c:v>
                </c:pt>
                <c:pt idx="489">
                  <c:v>245</c:v>
                </c:pt>
                <c:pt idx="490">
                  <c:v>245.5</c:v>
                </c:pt>
                <c:pt idx="491">
                  <c:v>246</c:v>
                </c:pt>
                <c:pt idx="492">
                  <c:v>246.5</c:v>
                </c:pt>
                <c:pt idx="493">
                  <c:v>247</c:v>
                </c:pt>
                <c:pt idx="494">
                  <c:v>247.5</c:v>
                </c:pt>
                <c:pt idx="495">
                  <c:v>248</c:v>
                </c:pt>
                <c:pt idx="496">
                  <c:v>248.5</c:v>
                </c:pt>
                <c:pt idx="497">
                  <c:v>249</c:v>
                </c:pt>
                <c:pt idx="498">
                  <c:v>249.5</c:v>
                </c:pt>
                <c:pt idx="499">
                  <c:v>250</c:v>
                </c:pt>
                <c:pt idx="500">
                  <c:v>250.5</c:v>
                </c:pt>
                <c:pt idx="501">
                  <c:v>251</c:v>
                </c:pt>
                <c:pt idx="502">
                  <c:v>251.5</c:v>
                </c:pt>
                <c:pt idx="503">
                  <c:v>252</c:v>
                </c:pt>
                <c:pt idx="504">
                  <c:v>252.5</c:v>
                </c:pt>
                <c:pt idx="505">
                  <c:v>253</c:v>
                </c:pt>
                <c:pt idx="506">
                  <c:v>253.5</c:v>
                </c:pt>
                <c:pt idx="507">
                  <c:v>254</c:v>
                </c:pt>
                <c:pt idx="508">
                  <c:v>254.5</c:v>
                </c:pt>
                <c:pt idx="509">
                  <c:v>255</c:v>
                </c:pt>
                <c:pt idx="510">
                  <c:v>255.5</c:v>
                </c:pt>
                <c:pt idx="511">
                  <c:v>256</c:v>
                </c:pt>
                <c:pt idx="512">
                  <c:v>256.5</c:v>
                </c:pt>
                <c:pt idx="513">
                  <c:v>257</c:v>
                </c:pt>
                <c:pt idx="514">
                  <c:v>257.5</c:v>
                </c:pt>
                <c:pt idx="515">
                  <c:v>258</c:v>
                </c:pt>
                <c:pt idx="516">
                  <c:v>258.5</c:v>
                </c:pt>
                <c:pt idx="517">
                  <c:v>259</c:v>
                </c:pt>
                <c:pt idx="518">
                  <c:v>259.5</c:v>
                </c:pt>
                <c:pt idx="519">
                  <c:v>260</c:v>
                </c:pt>
                <c:pt idx="520">
                  <c:v>260.5</c:v>
                </c:pt>
                <c:pt idx="521">
                  <c:v>261</c:v>
                </c:pt>
                <c:pt idx="522">
                  <c:v>261.5</c:v>
                </c:pt>
                <c:pt idx="523">
                  <c:v>262</c:v>
                </c:pt>
                <c:pt idx="524">
                  <c:v>262.5</c:v>
                </c:pt>
                <c:pt idx="525">
                  <c:v>263</c:v>
                </c:pt>
                <c:pt idx="526">
                  <c:v>263.5</c:v>
                </c:pt>
                <c:pt idx="527">
                  <c:v>264</c:v>
                </c:pt>
                <c:pt idx="528">
                  <c:v>264.5</c:v>
                </c:pt>
                <c:pt idx="529">
                  <c:v>265</c:v>
                </c:pt>
                <c:pt idx="530">
                  <c:v>265.5</c:v>
                </c:pt>
                <c:pt idx="531">
                  <c:v>266</c:v>
                </c:pt>
                <c:pt idx="532">
                  <c:v>266.5</c:v>
                </c:pt>
                <c:pt idx="533">
                  <c:v>267</c:v>
                </c:pt>
                <c:pt idx="534">
                  <c:v>267.5</c:v>
                </c:pt>
                <c:pt idx="535">
                  <c:v>268</c:v>
                </c:pt>
                <c:pt idx="536">
                  <c:v>268.5</c:v>
                </c:pt>
                <c:pt idx="537">
                  <c:v>269</c:v>
                </c:pt>
                <c:pt idx="538">
                  <c:v>269.5</c:v>
                </c:pt>
                <c:pt idx="539">
                  <c:v>270</c:v>
                </c:pt>
                <c:pt idx="540">
                  <c:v>270.5</c:v>
                </c:pt>
                <c:pt idx="541">
                  <c:v>271</c:v>
                </c:pt>
                <c:pt idx="542">
                  <c:v>271.5</c:v>
                </c:pt>
                <c:pt idx="543">
                  <c:v>272</c:v>
                </c:pt>
                <c:pt idx="544">
                  <c:v>272.5</c:v>
                </c:pt>
                <c:pt idx="545">
                  <c:v>273</c:v>
                </c:pt>
                <c:pt idx="546">
                  <c:v>273.5</c:v>
                </c:pt>
                <c:pt idx="547">
                  <c:v>274</c:v>
                </c:pt>
                <c:pt idx="548">
                  <c:v>274.5</c:v>
                </c:pt>
                <c:pt idx="549">
                  <c:v>275</c:v>
                </c:pt>
                <c:pt idx="550">
                  <c:v>275.5</c:v>
                </c:pt>
                <c:pt idx="551">
                  <c:v>276</c:v>
                </c:pt>
                <c:pt idx="552">
                  <c:v>276.5</c:v>
                </c:pt>
                <c:pt idx="553">
                  <c:v>277</c:v>
                </c:pt>
                <c:pt idx="554">
                  <c:v>277.5</c:v>
                </c:pt>
                <c:pt idx="555">
                  <c:v>278</c:v>
                </c:pt>
                <c:pt idx="556">
                  <c:v>278.5</c:v>
                </c:pt>
                <c:pt idx="557">
                  <c:v>279</c:v>
                </c:pt>
                <c:pt idx="558">
                  <c:v>279.5</c:v>
                </c:pt>
                <c:pt idx="559">
                  <c:v>280</c:v>
                </c:pt>
                <c:pt idx="560">
                  <c:v>280.5</c:v>
                </c:pt>
                <c:pt idx="561">
                  <c:v>281</c:v>
                </c:pt>
                <c:pt idx="562">
                  <c:v>281.5</c:v>
                </c:pt>
                <c:pt idx="563">
                  <c:v>282</c:v>
                </c:pt>
                <c:pt idx="564">
                  <c:v>282.5</c:v>
                </c:pt>
                <c:pt idx="565">
                  <c:v>283</c:v>
                </c:pt>
                <c:pt idx="566">
                  <c:v>283.5</c:v>
                </c:pt>
                <c:pt idx="567">
                  <c:v>284</c:v>
                </c:pt>
                <c:pt idx="568">
                  <c:v>284.5</c:v>
                </c:pt>
                <c:pt idx="569">
                  <c:v>285</c:v>
                </c:pt>
                <c:pt idx="570">
                  <c:v>285.5</c:v>
                </c:pt>
                <c:pt idx="571">
                  <c:v>286</c:v>
                </c:pt>
                <c:pt idx="572">
                  <c:v>286.5</c:v>
                </c:pt>
                <c:pt idx="573">
                  <c:v>287</c:v>
                </c:pt>
                <c:pt idx="574">
                  <c:v>287.5</c:v>
                </c:pt>
                <c:pt idx="575">
                  <c:v>288</c:v>
                </c:pt>
                <c:pt idx="576">
                  <c:v>288.5</c:v>
                </c:pt>
                <c:pt idx="577">
                  <c:v>289</c:v>
                </c:pt>
                <c:pt idx="578">
                  <c:v>289.5</c:v>
                </c:pt>
                <c:pt idx="579">
                  <c:v>290</c:v>
                </c:pt>
                <c:pt idx="580">
                  <c:v>290.5</c:v>
                </c:pt>
                <c:pt idx="581">
                  <c:v>291</c:v>
                </c:pt>
                <c:pt idx="582">
                  <c:v>291.5</c:v>
                </c:pt>
                <c:pt idx="583">
                  <c:v>292</c:v>
                </c:pt>
                <c:pt idx="584">
                  <c:v>292.5</c:v>
                </c:pt>
                <c:pt idx="585">
                  <c:v>293</c:v>
                </c:pt>
                <c:pt idx="586">
                  <c:v>293.5</c:v>
                </c:pt>
                <c:pt idx="587">
                  <c:v>294</c:v>
                </c:pt>
                <c:pt idx="588">
                  <c:v>294.5</c:v>
                </c:pt>
                <c:pt idx="589">
                  <c:v>295</c:v>
                </c:pt>
                <c:pt idx="590">
                  <c:v>295.5</c:v>
                </c:pt>
                <c:pt idx="591">
                  <c:v>296</c:v>
                </c:pt>
                <c:pt idx="592">
                  <c:v>296.5</c:v>
                </c:pt>
                <c:pt idx="593">
                  <c:v>297</c:v>
                </c:pt>
                <c:pt idx="594">
                  <c:v>297.5</c:v>
                </c:pt>
                <c:pt idx="595">
                  <c:v>298</c:v>
                </c:pt>
                <c:pt idx="596">
                  <c:v>298.5</c:v>
                </c:pt>
                <c:pt idx="597">
                  <c:v>299</c:v>
                </c:pt>
                <c:pt idx="598">
                  <c:v>299.5</c:v>
                </c:pt>
                <c:pt idx="599">
                  <c:v>300</c:v>
                </c:pt>
                <c:pt idx="600">
                  <c:v>300.5</c:v>
                </c:pt>
                <c:pt idx="601">
                  <c:v>301</c:v>
                </c:pt>
                <c:pt idx="602">
                  <c:v>301.5</c:v>
                </c:pt>
                <c:pt idx="603">
                  <c:v>302</c:v>
                </c:pt>
                <c:pt idx="604">
                  <c:v>302.5</c:v>
                </c:pt>
                <c:pt idx="605">
                  <c:v>303</c:v>
                </c:pt>
                <c:pt idx="606">
                  <c:v>303.5</c:v>
                </c:pt>
                <c:pt idx="607">
                  <c:v>304</c:v>
                </c:pt>
                <c:pt idx="608">
                  <c:v>304.5</c:v>
                </c:pt>
                <c:pt idx="609">
                  <c:v>305</c:v>
                </c:pt>
                <c:pt idx="610">
                  <c:v>305.5</c:v>
                </c:pt>
                <c:pt idx="611">
                  <c:v>306</c:v>
                </c:pt>
                <c:pt idx="612">
                  <c:v>306.5</c:v>
                </c:pt>
                <c:pt idx="613">
                  <c:v>307</c:v>
                </c:pt>
                <c:pt idx="614">
                  <c:v>307.5</c:v>
                </c:pt>
                <c:pt idx="615">
                  <c:v>308</c:v>
                </c:pt>
                <c:pt idx="616">
                  <c:v>308.5</c:v>
                </c:pt>
                <c:pt idx="617">
                  <c:v>309</c:v>
                </c:pt>
                <c:pt idx="618">
                  <c:v>309.5</c:v>
                </c:pt>
                <c:pt idx="619">
                  <c:v>310</c:v>
                </c:pt>
                <c:pt idx="620">
                  <c:v>310.5</c:v>
                </c:pt>
                <c:pt idx="621">
                  <c:v>311</c:v>
                </c:pt>
                <c:pt idx="622">
                  <c:v>311.5</c:v>
                </c:pt>
                <c:pt idx="623">
                  <c:v>312</c:v>
                </c:pt>
                <c:pt idx="624">
                  <c:v>312.5</c:v>
                </c:pt>
                <c:pt idx="625">
                  <c:v>313</c:v>
                </c:pt>
                <c:pt idx="626">
                  <c:v>313.5</c:v>
                </c:pt>
                <c:pt idx="627">
                  <c:v>314</c:v>
                </c:pt>
                <c:pt idx="628">
                  <c:v>314.5</c:v>
                </c:pt>
                <c:pt idx="629">
                  <c:v>315</c:v>
                </c:pt>
                <c:pt idx="630">
                  <c:v>315.5</c:v>
                </c:pt>
                <c:pt idx="631">
                  <c:v>316</c:v>
                </c:pt>
                <c:pt idx="632">
                  <c:v>316.5</c:v>
                </c:pt>
                <c:pt idx="633">
                  <c:v>317</c:v>
                </c:pt>
                <c:pt idx="634">
                  <c:v>317.5</c:v>
                </c:pt>
                <c:pt idx="635">
                  <c:v>318</c:v>
                </c:pt>
                <c:pt idx="636">
                  <c:v>318.5</c:v>
                </c:pt>
                <c:pt idx="637">
                  <c:v>319</c:v>
                </c:pt>
                <c:pt idx="638">
                  <c:v>319.5</c:v>
                </c:pt>
                <c:pt idx="639">
                  <c:v>320</c:v>
                </c:pt>
                <c:pt idx="640">
                  <c:v>320.5</c:v>
                </c:pt>
                <c:pt idx="641">
                  <c:v>321</c:v>
                </c:pt>
                <c:pt idx="642">
                  <c:v>321.5</c:v>
                </c:pt>
                <c:pt idx="643">
                  <c:v>322</c:v>
                </c:pt>
                <c:pt idx="644">
                  <c:v>322.5</c:v>
                </c:pt>
                <c:pt idx="645">
                  <c:v>323</c:v>
                </c:pt>
                <c:pt idx="646">
                  <c:v>323.5</c:v>
                </c:pt>
                <c:pt idx="647">
                  <c:v>324</c:v>
                </c:pt>
                <c:pt idx="648">
                  <c:v>324.5</c:v>
                </c:pt>
                <c:pt idx="649">
                  <c:v>325</c:v>
                </c:pt>
                <c:pt idx="650">
                  <c:v>325.5</c:v>
                </c:pt>
                <c:pt idx="651">
                  <c:v>326</c:v>
                </c:pt>
                <c:pt idx="652">
                  <c:v>326.5</c:v>
                </c:pt>
                <c:pt idx="653">
                  <c:v>327</c:v>
                </c:pt>
                <c:pt idx="654">
                  <c:v>327.5</c:v>
                </c:pt>
                <c:pt idx="655">
                  <c:v>328</c:v>
                </c:pt>
                <c:pt idx="656">
                  <c:v>328.5</c:v>
                </c:pt>
                <c:pt idx="657">
                  <c:v>329</c:v>
                </c:pt>
                <c:pt idx="658">
                  <c:v>329.5</c:v>
                </c:pt>
                <c:pt idx="659">
                  <c:v>330</c:v>
                </c:pt>
                <c:pt idx="660">
                  <c:v>330.5</c:v>
                </c:pt>
                <c:pt idx="661">
                  <c:v>331</c:v>
                </c:pt>
                <c:pt idx="662">
                  <c:v>331.5</c:v>
                </c:pt>
                <c:pt idx="663">
                  <c:v>332</c:v>
                </c:pt>
                <c:pt idx="664">
                  <c:v>332.5</c:v>
                </c:pt>
                <c:pt idx="665">
                  <c:v>333</c:v>
                </c:pt>
                <c:pt idx="666">
                  <c:v>333.5</c:v>
                </c:pt>
                <c:pt idx="667">
                  <c:v>334</c:v>
                </c:pt>
                <c:pt idx="668">
                  <c:v>334.5</c:v>
                </c:pt>
                <c:pt idx="669">
                  <c:v>335</c:v>
                </c:pt>
                <c:pt idx="670">
                  <c:v>335.5</c:v>
                </c:pt>
                <c:pt idx="671">
                  <c:v>336</c:v>
                </c:pt>
                <c:pt idx="672">
                  <c:v>336.5</c:v>
                </c:pt>
                <c:pt idx="673">
                  <c:v>337</c:v>
                </c:pt>
                <c:pt idx="674">
                  <c:v>337.5</c:v>
                </c:pt>
                <c:pt idx="675">
                  <c:v>338</c:v>
                </c:pt>
                <c:pt idx="676">
                  <c:v>338.5</c:v>
                </c:pt>
                <c:pt idx="677">
                  <c:v>339</c:v>
                </c:pt>
                <c:pt idx="678">
                  <c:v>339.5</c:v>
                </c:pt>
                <c:pt idx="679">
                  <c:v>340</c:v>
                </c:pt>
                <c:pt idx="680">
                  <c:v>340.5</c:v>
                </c:pt>
                <c:pt idx="681">
                  <c:v>341</c:v>
                </c:pt>
                <c:pt idx="682">
                  <c:v>341.5</c:v>
                </c:pt>
                <c:pt idx="683">
                  <c:v>342</c:v>
                </c:pt>
                <c:pt idx="684">
                  <c:v>342.5</c:v>
                </c:pt>
                <c:pt idx="685">
                  <c:v>343</c:v>
                </c:pt>
                <c:pt idx="686">
                  <c:v>343.5</c:v>
                </c:pt>
                <c:pt idx="687">
                  <c:v>344</c:v>
                </c:pt>
                <c:pt idx="688">
                  <c:v>344.5</c:v>
                </c:pt>
                <c:pt idx="689">
                  <c:v>345</c:v>
                </c:pt>
                <c:pt idx="690">
                  <c:v>345.5</c:v>
                </c:pt>
                <c:pt idx="691">
                  <c:v>346</c:v>
                </c:pt>
                <c:pt idx="692">
                  <c:v>346.5</c:v>
                </c:pt>
                <c:pt idx="693">
                  <c:v>347</c:v>
                </c:pt>
                <c:pt idx="694">
                  <c:v>347.5</c:v>
                </c:pt>
                <c:pt idx="695">
                  <c:v>348</c:v>
                </c:pt>
                <c:pt idx="696">
                  <c:v>348.5</c:v>
                </c:pt>
                <c:pt idx="697">
                  <c:v>349</c:v>
                </c:pt>
                <c:pt idx="698">
                  <c:v>349.5</c:v>
                </c:pt>
                <c:pt idx="699">
                  <c:v>350</c:v>
                </c:pt>
                <c:pt idx="700">
                  <c:v>350.5</c:v>
                </c:pt>
                <c:pt idx="701">
                  <c:v>351</c:v>
                </c:pt>
                <c:pt idx="702">
                  <c:v>351.5</c:v>
                </c:pt>
                <c:pt idx="703">
                  <c:v>352</c:v>
                </c:pt>
                <c:pt idx="704">
                  <c:v>352.5</c:v>
                </c:pt>
                <c:pt idx="705">
                  <c:v>353</c:v>
                </c:pt>
                <c:pt idx="706">
                  <c:v>353.5</c:v>
                </c:pt>
                <c:pt idx="707">
                  <c:v>354</c:v>
                </c:pt>
                <c:pt idx="708">
                  <c:v>354.5</c:v>
                </c:pt>
                <c:pt idx="709">
                  <c:v>355</c:v>
                </c:pt>
                <c:pt idx="710">
                  <c:v>355.5</c:v>
                </c:pt>
                <c:pt idx="711">
                  <c:v>356</c:v>
                </c:pt>
                <c:pt idx="712">
                  <c:v>356.5</c:v>
                </c:pt>
                <c:pt idx="713">
                  <c:v>357</c:v>
                </c:pt>
                <c:pt idx="714">
                  <c:v>357.5</c:v>
                </c:pt>
                <c:pt idx="715">
                  <c:v>358</c:v>
                </c:pt>
                <c:pt idx="716">
                  <c:v>358.5</c:v>
                </c:pt>
                <c:pt idx="717">
                  <c:v>359</c:v>
                </c:pt>
                <c:pt idx="718">
                  <c:v>359.5</c:v>
                </c:pt>
                <c:pt idx="719">
                  <c:v>360</c:v>
                </c:pt>
                <c:pt idx="720">
                  <c:v>360.5</c:v>
                </c:pt>
                <c:pt idx="721">
                  <c:v>361</c:v>
                </c:pt>
                <c:pt idx="722">
                  <c:v>361.5</c:v>
                </c:pt>
                <c:pt idx="723">
                  <c:v>362</c:v>
                </c:pt>
                <c:pt idx="724">
                  <c:v>362.5</c:v>
                </c:pt>
                <c:pt idx="725">
                  <c:v>363</c:v>
                </c:pt>
                <c:pt idx="726">
                  <c:v>363.5</c:v>
                </c:pt>
                <c:pt idx="727">
                  <c:v>364</c:v>
                </c:pt>
                <c:pt idx="728">
                  <c:v>364.5</c:v>
                </c:pt>
                <c:pt idx="729">
                  <c:v>365</c:v>
                </c:pt>
                <c:pt idx="730">
                  <c:v>365.5</c:v>
                </c:pt>
                <c:pt idx="731">
                  <c:v>366</c:v>
                </c:pt>
                <c:pt idx="732">
                  <c:v>366.5</c:v>
                </c:pt>
                <c:pt idx="733">
                  <c:v>367</c:v>
                </c:pt>
                <c:pt idx="734">
                  <c:v>367.5</c:v>
                </c:pt>
                <c:pt idx="735">
                  <c:v>368</c:v>
                </c:pt>
                <c:pt idx="736">
                  <c:v>368.5</c:v>
                </c:pt>
                <c:pt idx="737">
                  <c:v>369</c:v>
                </c:pt>
                <c:pt idx="738">
                  <c:v>369.5</c:v>
                </c:pt>
                <c:pt idx="739">
                  <c:v>370</c:v>
                </c:pt>
                <c:pt idx="740">
                  <c:v>370.5</c:v>
                </c:pt>
                <c:pt idx="741">
                  <c:v>371</c:v>
                </c:pt>
                <c:pt idx="742">
                  <c:v>371.5</c:v>
                </c:pt>
                <c:pt idx="743">
                  <c:v>372</c:v>
                </c:pt>
                <c:pt idx="744">
                  <c:v>372.5</c:v>
                </c:pt>
                <c:pt idx="745">
                  <c:v>373</c:v>
                </c:pt>
                <c:pt idx="746">
                  <c:v>373.5</c:v>
                </c:pt>
                <c:pt idx="747">
                  <c:v>374</c:v>
                </c:pt>
                <c:pt idx="748">
                  <c:v>374.5</c:v>
                </c:pt>
                <c:pt idx="749">
                  <c:v>375</c:v>
                </c:pt>
                <c:pt idx="750">
                  <c:v>375.5</c:v>
                </c:pt>
                <c:pt idx="751">
                  <c:v>376</c:v>
                </c:pt>
                <c:pt idx="752">
                  <c:v>376.5</c:v>
                </c:pt>
                <c:pt idx="753">
                  <c:v>377</c:v>
                </c:pt>
                <c:pt idx="754">
                  <c:v>377.5</c:v>
                </c:pt>
                <c:pt idx="755">
                  <c:v>378</c:v>
                </c:pt>
                <c:pt idx="756">
                  <c:v>378.5</c:v>
                </c:pt>
                <c:pt idx="757">
                  <c:v>379</c:v>
                </c:pt>
                <c:pt idx="758">
                  <c:v>379.5</c:v>
                </c:pt>
                <c:pt idx="759">
                  <c:v>380</c:v>
                </c:pt>
                <c:pt idx="760">
                  <c:v>380.5</c:v>
                </c:pt>
                <c:pt idx="761">
                  <c:v>381</c:v>
                </c:pt>
                <c:pt idx="762">
                  <c:v>381.5</c:v>
                </c:pt>
                <c:pt idx="763">
                  <c:v>382</c:v>
                </c:pt>
                <c:pt idx="764">
                  <c:v>382.5</c:v>
                </c:pt>
                <c:pt idx="765">
                  <c:v>383</c:v>
                </c:pt>
                <c:pt idx="766">
                  <c:v>383.5</c:v>
                </c:pt>
                <c:pt idx="767">
                  <c:v>384</c:v>
                </c:pt>
                <c:pt idx="768">
                  <c:v>384.5</c:v>
                </c:pt>
                <c:pt idx="769">
                  <c:v>385</c:v>
                </c:pt>
                <c:pt idx="770">
                  <c:v>385.5</c:v>
                </c:pt>
                <c:pt idx="771">
                  <c:v>386</c:v>
                </c:pt>
                <c:pt idx="772">
                  <c:v>386.5</c:v>
                </c:pt>
                <c:pt idx="773">
                  <c:v>387</c:v>
                </c:pt>
                <c:pt idx="774">
                  <c:v>387.5</c:v>
                </c:pt>
                <c:pt idx="775">
                  <c:v>388</c:v>
                </c:pt>
                <c:pt idx="776">
                  <c:v>388.5</c:v>
                </c:pt>
                <c:pt idx="777">
                  <c:v>389</c:v>
                </c:pt>
                <c:pt idx="778">
                  <c:v>389.5</c:v>
                </c:pt>
                <c:pt idx="779">
                  <c:v>390</c:v>
                </c:pt>
                <c:pt idx="780">
                  <c:v>390.5</c:v>
                </c:pt>
                <c:pt idx="781">
                  <c:v>391</c:v>
                </c:pt>
                <c:pt idx="782">
                  <c:v>391.5</c:v>
                </c:pt>
                <c:pt idx="783">
                  <c:v>392</c:v>
                </c:pt>
                <c:pt idx="784">
                  <c:v>392.5</c:v>
                </c:pt>
                <c:pt idx="785">
                  <c:v>393</c:v>
                </c:pt>
                <c:pt idx="786">
                  <c:v>393.5</c:v>
                </c:pt>
                <c:pt idx="787">
                  <c:v>394</c:v>
                </c:pt>
                <c:pt idx="788">
                  <c:v>394.5</c:v>
                </c:pt>
                <c:pt idx="789">
                  <c:v>395</c:v>
                </c:pt>
                <c:pt idx="790">
                  <c:v>395.5</c:v>
                </c:pt>
                <c:pt idx="791">
                  <c:v>396</c:v>
                </c:pt>
                <c:pt idx="792">
                  <c:v>396.5</c:v>
                </c:pt>
                <c:pt idx="793">
                  <c:v>397</c:v>
                </c:pt>
                <c:pt idx="794">
                  <c:v>397.5</c:v>
                </c:pt>
                <c:pt idx="795">
                  <c:v>398</c:v>
                </c:pt>
                <c:pt idx="796">
                  <c:v>398.5</c:v>
                </c:pt>
                <c:pt idx="797">
                  <c:v>399</c:v>
                </c:pt>
                <c:pt idx="798">
                  <c:v>399.5</c:v>
                </c:pt>
                <c:pt idx="799">
                  <c:v>400</c:v>
                </c:pt>
                <c:pt idx="800">
                  <c:v>400.5</c:v>
                </c:pt>
                <c:pt idx="801">
                  <c:v>401</c:v>
                </c:pt>
                <c:pt idx="802">
                  <c:v>401.5</c:v>
                </c:pt>
                <c:pt idx="803">
                  <c:v>402</c:v>
                </c:pt>
                <c:pt idx="804">
                  <c:v>402.5</c:v>
                </c:pt>
                <c:pt idx="805">
                  <c:v>403</c:v>
                </c:pt>
                <c:pt idx="806">
                  <c:v>403.5</c:v>
                </c:pt>
                <c:pt idx="807">
                  <c:v>404</c:v>
                </c:pt>
                <c:pt idx="808">
                  <c:v>404.5</c:v>
                </c:pt>
                <c:pt idx="809">
                  <c:v>405</c:v>
                </c:pt>
                <c:pt idx="810">
                  <c:v>405.5</c:v>
                </c:pt>
                <c:pt idx="811">
                  <c:v>406</c:v>
                </c:pt>
                <c:pt idx="812">
                  <c:v>406.5</c:v>
                </c:pt>
                <c:pt idx="813">
                  <c:v>407</c:v>
                </c:pt>
                <c:pt idx="814">
                  <c:v>407.5</c:v>
                </c:pt>
                <c:pt idx="815">
                  <c:v>408</c:v>
                </c:pt>
                <c:pt idx="816">
                  <c:v>408.5</c:v>
                </c:pt>
                <c:pt idx="817">
                  <c:v>409</c:v>
                </c:pt>
                <c:pt idx="818">
                  <c:v>409.5</c:v>
                </c:pt>
                <c:pt idx="819">
                  <c:v>410</c:v>
                </c:pt>
                <c:pt idx="820">
                  <c:v>410.5</c:v>
                </c:pt>
                <c:pt idx="821">
                  <c:v>411</c:v>
                </c:pt>
                <c:pt idx="822">
                  <c:v>411.5</c:v>
                </c:pt>
                <c:pt idx="823">
                  <c:v>412</c:v>
                </c:pt>
                <c:pt idx="824">
                  <c:v>412.5</c:v>
                </c:pt>
                <c:pt idx="825">
                  <c:v>413</c:v>
                </c:pt>
                <c:pt idx="826">
                  <c:v>413.5</c:v>
                </c:pt>
                <c:pt idx="827">
                  <c:v>414</c:v>
                </c:pt>
                <c:pt idx="828">
                  <c:v>414.5</c:v>
                </c:pt>
                <c:pt idx="829">
                  <c:v>415</c:v>
                </c:pt>
                <c:pt idx="830">
                  <c:v>415.5</c:v>
                </c:pt>
                <c:pt idx="831">
                  <c:v>416</c:v>
                </c:pt>
                <c:pt idx="832">
                  <c:v>416.5</c:v>
                </c:pt>
                <c:pt idx="833">
                  <c:v>417</c:v>
                </c:pt>
                <c:pt idx="834">
                  <c:v>417.5</c:v>
                </c:pt>
                <c:pt idx="835">
                  <c:v>418</c:v>
                </c:pt>
                <c:pt idx="836">
                  <c:v>418.5</c:v>
                </c:pt>
                <c:pt idx="837">
                  <c:v>419</c:v>
                </c:pt>
                <c:pt idx="838">
                  <c:v>419.5</c:v>
                </c:pt>
                <c:pt idx="839">
                  <c:v>420</c:v>
                </c:pt>
                <c:pt idx="840">
                  <c:v>420.5</c:v>
                </c:pt>
                <c:pt idx="841">
                  <c:v>421</c:v>
                </c:pt>
                <c:pt idx="842">
                  <c:v>421.5</c:v>
                </c:pt>
                <c:pt idx="843">
                  <c:v>422</c:v>
                </c:pt>
                <c:pt idx="844">
                  <c:v>422.5</c:v>
                </c:pt>
                <c:pt idx="845">
                  <c:v>423</c:v>
                </c:pt>
                <c:pt idx="846">
                  <c:v>423.5</c:v>
                </c:pt>
                <c:pt idx="847">
                  <c:v>424</c:v>
                </c:pt>
                <c:pt idx="848">
                  <c:v>424.5</c:v>
                </c:pt>
                <c:pt idx="849">
                  <c:v>425</c:v>
                </c:pt>
                <c:pt idx="850">
                  <c:v>425.5</c:v>
                </c:pt>
                <c:pt idx="851">
                  <c:v>426</c:v>
                </c:pt>
                <c:pt idx="852">
                  <c:v>426.5</c:v>
                </c:pt>
                <c:pt idx="853">
                  <c:v>427</c:v>
                </c:pt>
                <c:pt idx="854">
                  <c:v>427.5</c:v>
                </c:pt>
                <c:pt idx="855">
                  <c:v>428</c:v>
                </c:pt>
                <c:pt idx="856">
                  <c:v>428.5</c:v>
                </c:pt>
                <c:pt idx="857">
                  <c:v>429</c:v>
                </c:pt>
                <c:pt idx="858">
                  <c:v>429.5</c:v>
                </c:pt>
                <c:pt idx="859">
                  <c:v>430</c:v>
                </c:pt>
                <c:pt idx="860">
                  <c:v>430.5</c:v>
                </c:pt>
                <c:pt idx="861">
                  <c:v>431</c:v>
                </c:pt>
                <c:pt idx="862">
                  <c:v>431.5</c:v>
                </c:pt>
                <c:pt idx="863">
                  <c:v>432</c:v>
                </c:pt>
                <c:pt idx="864">
                  <c:v>432.5</c:v>
                </c:pt>
                <c:pt idx="865">
                  <c:v>433</c:v>
                </c:pt>
                <c:pt idx="866">
                  <c:v>433.5</c:v>
                </c:pt>
                <c:pt idx="867">
                  <c:v>434</c:v>
                </c:pt>
                <c:pt idx="868">
                  <c:v>434.5</c:v>
                </c:pt>
                <c:pt idx="869">
                  <c:v>435</c:v>
                </c:pt>
                <c:pt idx="870">
                  <c:v>435.5</c:v>
                </c:pt>
                <c:pt idx="871">
                  <c:v>436</c:v>
                </c:pt>
                <c:pt idx="872">
                  <c:v>436.5</c:v>
                </c:pt>
                <c:pt idx="873">
                  <c:v>437</c:v>
                </c:pt>
                <c:pt idx="874">
                  <c:v>437.5</c:v>
                </c:pt>
                <c:pt idx="875">
                  <c:v>438</c:v>
                </c:pt>
                <c:pt idx="876">
                  <c:v>438.5</c:v>
                </c:pt>
                <c:pt idx="877">
                  <c:v>439</c:v>
                </c:pt>
                <c:pt idx="878">
                  <c:v>439.5</c:v>
                </c:pt>
                <c:pt idx="879">
                  <c:v>440</c:v>
                </c:pt>
                <c:pt idx="880">
                  <c:v>440.5</c:v>
                </c:pt>
                <c:pt idx="881">
                  <c:v>441</c:v>
                </c:pt>
                <c:pt idx="882">
                  <c:v>441.5</c:v>
                </c:pt>
                <c:pt idx="883">
                  <c:v>442</c:v>
                </c:pt>
                <c:pt idx="884">
                  <c:v>442.5</c:v>
                </c:pt>
                <c:pt idx="885">
                  <c:v>443</c:v>
                </c:pt>
                <c:pt idx="886">
                  <c:v>443.5</c:v>
                </c:pt>
                <c:pt idx="887">
                  <c:v>444</c:v>
                </c:pt>
                <c:pt idx="888">
                  <c:v>444.5</c:v>
                </c:pt>
                <c:pt idx="889">
                  <c:v>445</c:v>
                </c:pt>
                <c:pt idx="890">
                  <c:v>445.5</c:v>
                </c:pt>
                <c:pt idx="891">
                  <c:v>446</c:v>
                </c:pt>
                <c:pt idx="892">
                  <c:v>446.5</c:v>
                </c:pt>
                <c:pt idx="893">
                  <c:v>447</c:v>
                </c:pt>
                <c:pt idx="894">
                  <c:v>447.5</c:v>
                </c:pt>
                <c:pt idx="895">
                  <c:v>448</c:v>
                </c:pt>
                <c:pt idx="896">
                  <c:v>448.5</c:v>
                </c:pt>
                <c:pt idx="897">
                  <c:v>449</c:v>
                </c:pt>
                <c:pt idx="898">
                  <c:v>449.5</c:v>
                </c:pt>
                <c:pt idx="899">
                  <c:v>450</c:v>
                </c:pt>
                <c:pt idx="900">
                  <c:v>450.5</c:v>
                </c:pt>
                <c:pt idx="901">
                  <c:v>451</c:v>
                </c:pt>
                <c:pt idx="902">
                  <c:v>451.5</c:v>
                </c:pt>
                <c:pt idx="903">
                  <c:v>452</c:v>
                </c:pt>
                <c:pt idx="904">
                  <c:v>452.5</c:v>
                </c:pt>
                <c:pt idx="905">
                  <c:v>453</c:v>
                </c:pt>
                <c:pt idx="906">
                  <c:v>453.5</c:v>
                </c:pt>
                <c:pt idx="907">
                  <c:v>454</c:v>
                </c:pt>
                <c:pt idx="908">
                  <c:v>454.5</c:v>
                </c:pt>
                <c:pt idx="909">
                  <c:v>455</c:v>
                </c:pt>
                <c:pt idx="910">
                  <c:v>455.5</c:v>
                </c:pt>
                <c:pt idx="911">
                  <c:v>456</c:v>
                </c:pt>
                <c:pt idx="912">
                  <c:v>456.5</c:v>
                </c:pt>
                <c:pt idx="913">
                  <c:v>457</c:v>
                </c:pt>
                <c:pt idx="914">
                  <c:v>457.5</c:v>
                </c:pt>
                <c:pt idx="915">
                  <c:v>458</c:v>
                </c:pt>
                <c:pt idx="916">
                  <c:v>458.5</c:v>
                </c:pt>
                <c:pt idx="917">
                  <c:v>459</c:v>
                </c:pt>
                <c:pt idx="918">
                  <c:v>459.5</c:v>
                </c:pt>
                <c:pt idx="919">
                  <c:v>460</c:v>
                </c:pt>
                <c:pt idx="920">
                  <c:v>460.5</c:v>
                </c:pt>
                <c:pt idx="921">
                  <c:v>461</c:v>
                </c:pt>
                <c:pt idx="922">
                  <c:v>461.5</c:v>
                </c:pt>
                <c:pt idx="923">
                  <c:v>462</c:v>
                </c:pt>
                <c:pt idx="924">
                  <c:v>462.5</c:v>
                </c:pt>
                <c:pt idx="925">
                  <c:v>463</c:v>
                </c:pt>
                <c:pt idx="926">
                  <c:v>463.5</c:v>
                </c:pt>
                <c:pt idx="927">
                  <c:v>464</c:v>
                </c:pt>
                <c:pt idx="928">
                  <c:v>464.5</c:v>
                </c:pt>
                <c:pt idx="929">
                  <c:v>465</c:v>
                </c:pt>
                <c:pt idx="930">
                  <c:v>465.5</c:v>
                </c:pt>
                <c:pt idx="931">
                  <c:v>466</c:v>
                </c:pt>
                <c:pt idx="932">
                  <c:v>466.5</c:v>
                </c:pt>
                <c:pt idx="933">
                  <c:v>467</c:v>
                </c:pt>
                <c:pt idx="934">
                  <c:v>467.5</c:v>
                </c:pt>
                <c:pt idx="935">
                  <c:v>468</c:v>
                </c:pt>
                <c:pt idx="936">
                  <c:v>468.5</c:v>
                </c:pt>
                <c:pt idx="937">
                  <c:v>469</c:v>
                </c:pt>
                <c:pt idx="938">
                  <c:v>469.5</c:v>
                </c:pt>
                <c:pt idx="939">
                  <c:v>470</c:v>
                </c:pt>
                <c:pt idx="940">
                  <c:v>470.5</c:v>
                </c:pt>
                <c:pt idx="941">
                  <c:v>471</c:v>
                </c:pt>
                <c:pt idx="942">
                  <c:v>471.5</c:v>
                </c:pt>
                <c:pt idx="943">
                  <c:v>472</c:v>
                </c:pt>
                <c:pt idx="944">
                  <c:v>472.5</c:v>
                </c:pt>
                <c:pt idx="945">
                  <c:v>473</c:v>
                </c:pt>
                <c:pt idx="946">
                  <c:v>473.5</c:v>
                </c:pt>
                <c:pt idx="947">
                  <c:v>474</c:v>
                </c:pt>
                <c:pt idx="948">
                  <c:v>474.5</c:v>
                </c:pt>
                <c:pt idx="949">
                  <c:v>475</c:v>
                </c:pt>
                <c:pt idx="950">
                  <c:v>475.5</c:v>
                </c:pt>
                <c:pt idx="951">
                  <c:v>476</c:v>
                </c:pt>
                <c:pt idx="952">
                  <c:v>476.5</c:v>
                </c:pt>
                <c:pt idx="953">
                  <c:v>477</c:v>
                </c:pt>
                <c:pt idx="954">
                  <c:v>477.5</c:v>
                </c:pt>
                <c:pt idx="955">
                  <c:v>478</c:v>
                </c:pt>
                <c:pt idx="956">
                  <c:v>478.5</c:v>
                </c:pt>
                <c:pt idx="957">
                  <c:v>479</c:v>
                </c:pt>
                <c:pt idx="958">
                  <c:v>479.5</c:v>
                </c:pt>
                <c:pt idx="959">
                  <c:v>480</c:v>
                </c:pt>
                <c:pt idx="960">
                  <c:v>480.5</c:v>
                </c:pt>
                <c:pt idx="961">
                  <c:v>481</c:v>
                </c:pt>
                <c:pt idx="962">
                  <c:v>481.5</c:v>
                </c:pt>
                <c:pt idx="963">
                  <c:v>482</c:v>
                </c:pt>
                <c:pt idx="964">
                  <c:v>482.5</c:v>
                </c:pt>
                <c:pt idx="965">
                  <c:v>483</c:v>
                </c:pt>
                <c:pt idx="966">
                  <c:v>483.5</c:v>
                </c:pt>
                <c:pt idx="967">
                  <c:v>484</c:v>
                </c:pt>
                <c:pt idx="968">
                  <c:v>484.5</c:v>
                </c:pt>
                <c:pt idx="969">
                  <c:v>485</c:v>
                </c:pt>
                <c:pt idx="970">
                  <c:v>485.5</c:v>
                </c:pt>
                <c:pt idx="971">
                  <c:v>486</c:v>
                </c:pt>
                <c:pt idx="972">
                  <c:v>486.5</c:v>
                </c:pt>
                <c:pt idx="973">
                  <c:v>487</c:v>
                </c:pt>
                <c:pt idx="974">
                  <c:v>487.5</c:v>
                </c:pt>
                <c:pt idx="975">
                  <c:v>488</c:v>
                </c:pt>
                <c:pt idx="976">
                  <c:v>488.5</c:v>
                </c:pt>
                <c:pt idx="977">
                  <c:v>489</c:v>
                </c:pt>
                <c:pt idx="978">
                  <c:v>489.5</c:v>
                </c:pt>
                <c:pt idx="979">
                  <c:v>490</c:v>
                </c:pt>
                <c:pt idx="980">
                  <c:v>490.5</c:v>
                </c:pt>
                <c:pt idx="981">
                  <c:v>491</c:v>
                </c:pt>
                <c:pt idx="982">
                  <c:v>491.5</c:v>
                </c:pt>
                <c:pt idx="983">
                  <c:v>492</c:v>
                </c:pt>
                <c:pt idx="984">
                  <c:v>492.5</c:v>
                </c:pt>
                <c:pt idx="985">
                  <c:v>493</c:v>
                </c:pt>
                <c:pt idx="986">
                  <c:v>493.5</c:v>
                </c:pt>
                <c:pt idx="987">
                  <c:v>494</c:v>
                </c:pt>
                <c:pt idx="988">
                  <c:v>494.5</c:v>
                </c:pt>
                <c:pt idx="989">
                  <c:v>495</c:v>
                </c:pt>
                <c:pt idx="990">
                  <c:v>495.5</c:v>
                </c:pt>
                <c:pt idx="991">
                  <c:v>496</c:v>
                </c:pt>
                <c:pt idx="992">
                  <c:v>496.5</c:v>
                </c:pt>
                <c:pt idx="993">
                  <c:v>497</c:v>
                </c:pt>
                <c:pt idx="994">
                  <c:v>497.5</c:v>
                </c:pt>
                <c:pt idx="995">
                  <c:v>498</c:v>
                </c:pt>
                <c:pt idx="996">
                  <c:v>498.5</c:v>
                </c:pt>
                <c:pt idx="997">
                  <c:v>499</c:v>
                </c:pt>
                <c:pt idx="998">
                  <c:v>499.5</c:v>
                </c:pt>
                <c:pt idx="999">
                  <c:v>500</c:v>
                </c:pt>
                <c:pt idx="1000">
                  <c:v>500.5</c:v>
                </c:pt>
                <c:pt idx="1001">
                  <c:v>501</c:v>
                </c:pt>
                <c:pt idx="1002">
                  <c:v>501.5</c:v>
                </c:pt>
                <c:pt idx="1003">
                  <c:v>502</c:v>
                </c:pt>
                <c:pt idx="1004">
                  <c:v>502.5</c:v>
                </c:pt>
                <c:pt idx="1005">
                  <c:v>503</c:v>
                </c:pt>
                <c:pt idx="1006">
                  <c:v>503.5</c:v>
                </c:pt>
                <c:pt idx="1007">
                  <c:v>504</c:v>
                </c:pt>
                <c:pt idx="1008">
                  <c:v>504.5</c:v>
                </c:pt>
                <c:pt idx="1009">
                  <c:v>505</c:v>
                </c:pt>
                <c:pt idx="1010">
                  <c:v>505.5</c:v>
                </c:pt>
                <c:pt idx="1011">
                  <c:v>506</c:v>
                </c:pt>
                <c:pt idx="1012">
                  <c:v>506.5</c:v>
                </c:pt>
                <c:pt idx="1013">
                  <c:v>507</c:v>
                </c:pt>
                <c:pt idx="1014">
                  <c:v>507.5</c:v>
                </c:pt>
                <c:pt idx="1015">
                  <c:v>508</c:v>
                </c:pt>
                <c:pt idx="1016">
                  <c:v>508.5</c:v>
                </c:pt>
                <c:pt idx="1017">
                  <c:v>509</c:v>
                </c:pt>
                <c:pt idx="1018">
                  <c:v>509.5</c:v>
                </c:pt>
                <c:pt idx="1019">
                  <c:v>510</c:v>
                </c:pt>
                <c:pt idx="1020">
                  <c:v>510.5</c:v>
                </c:pt>
                <c:pt idx="1021">
                  <c:v>511</c:v>
                </c:pt>
                <c:pt idx="1022">
                  <c:v>511.5</c:v>
                </c:pt>
                <c:pt idx="1023">
                  <c:v>512</c:v>
                </c:pt>
                <c:pt idx="1024">
                  <c:v>512.5</c:v>
                </c:pt>
                <c:pt idx="1025">
                  <c:v>513</c:v>
                </c:pt>
                <c:pt idx="1026">
                  <c:v>513.5</c:v>
                </c:pt>
                <c:pt idx="1027">
                  <c:v>514</c:v>
                </c:pt>
                <c:pt idx="1028">
                  <c:v>514.5</c:v>
                </c:pt>
                <c:pt idx="1029">
                  <c:v>515</c:v>
                </c:pt>
                <c:pt idx="1030">
                  <c:v>515.5</c:v>
                </c:pt>
                <c:pt idx="1031">
                  <c:v>516</c:v>
                </c:pt>
                <c:pt idx="1032">
                  <c:v>516.5</c:v>
                </c:pt>
                <c:pt idx="1033">
                  <c:v>517</c:v>
                </c:pt>
                <c:pt idx="1034">
                  <c:v>517.5</c:v>
                </c:pt>
                <c:pt idx="1035">
                  <c:v>518</c:v>
                </c:pt>
                <c:pt idx="1036">
                  <c:v>518.5</c:v>
                </c:pt>
                <c:pt idx="1037">
                  <c:v>519</c:v>
                </c:pt>
                <c:pt idx="1038">
                  <c:v>519.5</c:v>
                </c:pt>
                <c:pt idx="1039">
                  <c:v>520</c:v>
                </c:pt>
                <c:pt idx="1040">
                  <c:v>520.5</c:v>
                </c:pt>
                <c:pt idx="1041">
                  <c:v>521</c:v>
                </c:pt>
                <c:pt idx="1042">
                  <c:v>521.5</c:v>
                </c:pt>
                <c:pt idx="1043">
                  <c:v>522</c:v>
                </c:pt>
                <c:pt idx="1044">
                  <c:v>522.5</c:v>
                </c:pt>
                <c:pt idx="1045">
                  <c:v>523</c:v>
                </c:pt>
                <c:pt idx="1046">
                  <c:v>523.5</c:v>
                </c:pt>
                <c:pt idx="1047">
                  <c:v>524</c:v>
                </c:pt>
                <c:pt idx="1048">
                  <c:v>524.5</c:v>
                </c:pt>
                <c:pt idx="1049">
                  <c:v>525</c:v>
                </c:pt>
                <c:pt idx="1050">
                  <c:v>525.5</c:v>
                </c:pt>
                <c:pt idx="1051">
                  <c:v>526</c:v>
                </c:pt>
                <c:pt idx="1052">
                  <c:v>526.5</c:v>
                </c:pt>
                <c:pt idx="1053">
                  <c:v>527</c:v>
                </c:pt>
                <c:pt idx="1054">
                  <c:v>527.5</c:v>
                </c:pt>
                <c:pt idx="1055">
                  <c:v>528</c:v>
                </c:pt>
                <c:pt idx="1056">
                  <c:v>528.5</c:v>
                </c:pt>
                <c:pt idx="1057">
                  <c:v>529</c:v>
                </c:pt>
                <c:pt idx="1058">
                  <c:v>529.5</c:v>
                </c:pt>
                <c:pt idx="1059">
                  <c:v>530</c:v>
                </c:pt>
                <c:pt idx="1060">
                  <c:v>530.5</c:v>
                </c:pt>
                <c:pt idx="1061">
                  <c:v>531</c:v>
                </c:pt>
                <c:pt idx="1062">
                  <c:v>531.5</c:v>
                </c:pt>
                <c:pt idx="1063">
                  <c:v>532</c:v>
                </c:pt>
                <c:pt idx="1064">
                  <c:v>532.5</c:v>
                </c:pt>
                <c:pt idx="1065">
                  <c:v>533</c:v>
                </c:pt>
                <c:pt idx="1066">
                  <c:v>533.5</c:v>
                </c:pt>
                <c:pt idx="1067">
                  <c:v>534</c:v>
                </c:pt>
                <c:pt idx="1068">
                  <c:v>534.5</c:v>
                </c:pt>
                <c:pt idx="1069">
                  <c:v>535</c:v>
                </c:pt>
                <c:pt idx="1070">
                  <c:v>535.5</c:v>
                </c:pt>
                <c:pt idx="1071">
                  <c:v>536</c:v>
                </c:pt>
                <c:pt idx="1072">
                  <c:v>536.5</c:v>
                </c:pt>
                <c:pt idx="1073">
                  <c:v>537</c:v>
                </c:pt>
                <c:pt idx="1074">
                  <c:v>537.5</c:v>
                </c:pt>
                <c:pt idx="1075">
                  <c:v>538</c:v>
                </c:pt>
                <c:pt idx="1076">
                  <c:v>538.5</c:v>
                </c:pt>
                <c:pt idx="1077">
                  <c:v>539</c:v>
                </c:pt>
                <c:pt idx="1078">
                  <c:v>539.5</c:v>
                </c:pt>
                <c:pt idx="1079">
                  <c:v>540</c:v>
                </c:pt>
                <c:pt idx="1080">
                  <c:v>540.5</c:v>
                </c:pt>
                <c:pt idx="1081">
                  <c:v>541</c:v>
                </c:pt>
                <c:pt idx="1082">
                  <c:v>541.5</c:v>
                </c:pt>
                <c:pt idx="1083">
                  <c:v>542</c:v>
                </c:pt>
                <c:pt idx="1084">
                  <c:v>542.5</c:v>
                </c:pt>
                <c:pt idx="1085">
                  <c:v>543</c:v>
                </c:pt>
                <c:pt idx="1086">
                  <c:v>543.5</c:v>
                </c:pt>
                <c:pt idx="1087">
                  <c:v>544</c:v>
                </c:pt>
                <c:pt idx="1088">
                  <c:v>544.5</c:v>
                </c:pt>
                <c:pt idx="1089">
                  <c:v>545</c:v>
                </c:pt>
                <c:pt idx="1090">
                  <c:v>545.5</c:v>
                </c:pt>
                <c:pt idx="1091">
                  <c:v>546</c:v>
                </c:pt>
                <c:pt idx="1092">
                  <c:v>546.5</c:v>
                </c:pt>
                <c:pt idx="1093">
                  <c:v>547</c:v>
                </c:pt>
                <c:pt idx="1094">
                  <c:v>547.5</c:v>
                </c:pt>
                <c:pt idx="1095">
                  <c:v>548</c:v>
                </c:pt>
                <c:pt idx="1096">
                  <c:v>548.5</c:v>
                </c:pt>
                <c:pt idx="1097">
                  <c:v>549</c:v>
                </c:pt>
                <c:pt idx="1098">
                  <c:v>549.5</c:v>
                </c:pt>
                <c:pt idx="1099">
                  <c:v>550</c:v>
                </c:pt>
                <c:pt idx="1100">
                  <c:v>550.5</c:v>
                </c:pt>
                <c:pt idx="1101">
                  <c:v>551</c:v>
                </c:pt>
                <c:pt idx="1102">
                  <c:v>551.5</c:v>
                </c:pt>
                <c:pt idx="1103">
                  <c:v>552</c:v>
                </c:pt>
                <c:pt idx="1104">
                  <c:v>552.5</c:v>
                </c:pt>
                <c:pt idx="1105">
                  <c:v>553</c:v>
                </c:pt>
                <c:pt idx="1106">
                  <c:v>553.5</c:v>
                </c:pt>
                <c:pt idx="1107">
                  <c:v>554</c:v>
                </c:pt>
                <c:pt idx="1108">
                  <c:v>554.5</c:v>
                </c:pt>
                <c:pt idx="1109">
                  <c:v>555</c:v>
                </c:pt>
                <c:pt idx="1110">
                  <c:v>555.5</c:v>
                </c:pt>
                <c:pt idx="1111">
                  <c:v>556</c:v>
                </c:pt>
                <c:pt idx="1112">
                  <c:v>556.5</c:v>
                </c:pt>
                <c:pt idx="1113">
                  <c:v>557</c:v>
                </c:pt>
                <c:pt idx="1114">
                  <c:v>557.5</c:v>
                </c:pt>
                <c:pt idx="1115">
                  <c:v>558</c:v>
                </c:pt>
                <c:pt idx="1116">
                  <c:v>558.5</c:v>
                </c:pt>
                <c:pt idx="1117">
                  <c:v>559</c:v>
                </c:pt>
                <c:pt idx="1118">
                  <c:v>559.5</c:v>
                </c:pt>
                <c:pt idx="1119">
                  <c:v>560</c:v>
                </c:pt>
                <c:pt idx="1120">
                  <c:v>560.5</c:v>
                </c:pt>
                <c:pt idx="1121">
                  <c:v>561</c:v>
                </c:pt>
                <c:pt idx="1122">
                  <c:v>561.5</c:v>
                </c:pt>
                <c:pt idx="1123">
                  <c:v>562</c:v>
                </c:pt>
                <c:pt idx="1124">
                  <c:v>562.5</c:v>
                </c:pt>
                <c:pt idx="1125">
                  <c:v>563</c:v>
                </c:pt>
                <c:pt idx="1126">
                  <c:v>563.5</c:v>
                </c:pt>
                <c:pt idx="1127">
                  <c:v>564</c:v>
                </c:pt>
                <c:pt idx="1128">
                  <c:v>564.5</c:v>
                </c:pt>
                <c:pt idx="1129">
                  <c:v>565</c:v>
                </c:pt>
                <c:pt idx="1130">
                  <c:v>565.5</c:v>
                </c:pt>
                <c:pt idx="1131">
                  <c:v>566</c:v>
                </c:pt>
                <c:pt idx="1132">
                  <c:v>566.5</c:v>
                </c:pt>
                <c:pt idx="1133">
                  <c:v>567</c:v>
                </c:pt>
                <c:pt idx="1134">
                  <c:v>567.5</c:v>
                </c:pt>
                <c:pt idx="1135">
                  <c:v>568</c:v>
                </c:pt>
                <c:pt idx="1136">
                  <c:v>568.5</c:v>
                </c:pt>
                <c:pt idx="1137">
                  <c:v>569</c:v>
                </c:pt>
                <c:pt idx="1138">
                  <c:v>569.5</c:v>
                </c:pt>
                <c:pt idx="1139">
                  <c:v>570</c:v>
                </c:pt>
                <c:pt idx="1140">
                  <c:v>570.5</c:v>
                </c:pt>
                <c:pt idx="1141">
                  <c:v>571</c:v>
                </c:pt>
                <c:pt idx="1142">
                  <c:v>571.5</c:v>
                </c:pt>
                <c:pt idx="1143">
                  <c:v>572</c:v>
                </c:pt>
                <c:pt idx="1144">
                  <c:v>572.5</c:v>
                </c:pt>
                <c:pt idx="1145">
                  <c:v>573</c:v>
                </c:pt>
                <c:pt idx="1146">
                  <c:v>573.5</c:v>
                </c:pt>
                <c:pt idx="1147">
                  <c:v>574</c:v>
                </c:pt>
                <c:pt idx="1148">
                  <c:v>574.5</c:v>
                </c:pt>
                <c:pt idx="1149">
                  <c:v>575</c:v>
                </c:pt>
                <c:pt idx="1150">
                  <c:v>575.5</c:v>
                </c:pt>
                <c:pt idx="1151">
                  <c:v>576</c:v>
                </c:pt>
                <c:pt idx="1152">
                  <c:v>576.5</c:v>
                </c:pt>
                <c:pt idx="1153">
                  <c:v>577</c:v>
                </c:pt>
                <c:pt idx="1154">
                  <c:v>577.5</c:v>
                </c:pt>
                <c:pt idx="1155">
                  <c:v>578</c:v>
                </c:pt>
                <c:pt idx="1156">
                  <c:v>578.5</c:v>
                </c:pt>
                <c:pt idx="1157">
                  <c:v>579</c:v>
                </c:pt>
                <c:pt idx="1158">
                  <c:v>579.5</c:v>
                </c:pt>
                <c:pt idx="1159">
                  <c:v>580</c:v>
                </c:pt>
                <c:pt idx="1160">
                  <c:v>580.5</c:v>
                </c:pt>
                <c:pt idx="1161">
                  <c:v>581</c:v>
                </c:pt>
                <c:pt idx="1162">
                  <c:v>581.5</c:v>
                </c:pt>
                <c:pt idx="1163">
                  <c:v>582</c:v>
                </c:pt>
                <c:pt idx="1164">
                  <c:v>582.5</c:v>
                </c:pt>
                <c:pt idx="1165">
                  <c:v>583</c:v>
                </c:pt>
                <c:pt idx="1166">
                  <c:v>583.5</c:v>
                </c:pt>
                <c:pt idx="1167">
                  <c:v>584</c:v>
                </c:pt>
                <c:pt idx="1168">
                  <c:v>584.5</c:v>
                </c:pt>
                <c:pt idx="1169">
                  <c:v>585</c:v>
                </c:pt>
                <c:pt idx="1170">
                  <c:v>585.5</c:v>
                </c:pt>
                <c:pt idx="1171">
                  <c:v>586</c:v>
                </c:pt>
                <c:pt idx="1172">
                  <c:v>586.5</c:v>
                </c:pt>
                <c:pt idx="1173">
                  <c:v>587</c:v>
                </c:pt>
                <c:pt idx="1174">
                  <c:v>587.5</c:v>
                </c:pt>
                <c:pt idx="1175">
                  <c:v>588</c:v>
                </c:pt>
                <c:pt idx="1176">
                  <c:v>588.5</c:v>
                </c:pt>
                <c:pt idx="1177">
                  <c:v>589</c:v>
                </c:pt>
                <c:pt idx="1178">
                  <c:v>589.5</c:v>
                </c:pt>
                <c:pt idx="1179">
                  <c:v>590</c:v>
                </c:pt>
                <c:pt idx="1180">
                  <c:v>590.5</c:v>
                </c:pt>
                <c:pt idx="1181">
                  <c:v>591</c:v>
                </c:pt>
                <c:pt idx="1182">
                  <c:v>591.5</c:v>
                </c:pt>
                <c:pt idx="1183">
                  <c:v>592</c:v>
                </c:pt>
                <c:pt idx="1184">
                  <c:v>592.5</c:v>
                </c:pt>
                <c:pt idx="1185">
                  <c:v>593</c:v>
                </c:pt>
                <c:pt idx="1186">
                  <c:v>593.5</c:v>
                </c:pt>
                <c:pt idx="1187">
                  <c:v>594</c:v>
                </c:pt>
                <c:pt idx="1188">
                  <c:v>594.5</c:v>
                </c:pt>
                <c:pt idx="1189">
                  <c:v>595</c:v>
                </c:pt>
                <c:pt idx="1190">
                  <c:v>595.5</c:v>
                </c:pt>
                <c:pt idx="1191">
                  <c:v>596</c:v>
                </c:pt>
                <c:pt idx="1192">
                  <c:v>596.5</c:v>
                </c:pt>
                <c:pt idx="1193">
                  <c:v>597</c:v>
                </c:pt>
                <c:pt idx="1194">
                  <c:v>597.5</c:v>
                </c:pt>
                <c:pt idx="1195">
                  <c:v>598</c:v>
                </c:pt>
                <c:pt idx="1196">
                  <c:v>598.5</c:v>
                </c:pt>
                <c:pt idx="1197">
                  <c:v>599</c:v>
                </c:pt>
                <c:pt idx="1198">
                  <c:v>599.5</c:v>
                </c:pt>
                <c:pt idx="1199">
                  <c:v>600</c:v>
                </c:pt>
                <c:pt idx="1200">
                  <c:v>600.5</c:v>
                </c:pt>
                <c:pt idx="1201">
                  <c:v>601</c:v>
                </c:pt>
                <c:pt idx="1202">
                  <c:v>601.5</c:v>
                </c:pt>
                <c:pt idx="1203">
                  <c:v>602</c:v>
                </c:pt>
                <c:pt idx="1204">
                  <c:v>602.5</c:v>
                </c:pt>
                <c:pt idx="1205">
                  <c:v>603</c:v>
                </c:pt>
                <c:pt idx="1206">
                  <c:v>603.5</c:v>
                </c:pt>
                <c:pt idx="1207">
                  <c:v>604</c:v>
                </c:pt>
                <c:pt idx="1208">
                  <c:v>604.5</c:v>
                </c:pt>
                <c:pt idx="1209">
                  <c:v>605</c:v>
                </c:pt>
                <c:pt idx="1210">
                  <c:v>605.5</c:v>
                </c:pt>
                <c:pt idx="1211">
                  <c:v>606</c:v>
                </c:pt>
                <c:pt idx="1212">
                  <c:v>606.5</c:v>
                </c:pt>
                <c:pt idx="1213">
                  <c:v>607</c:v>
                </c:pt>
                <c:pt idx="1214">
                  <c:v>607.5</c:v>
                </c:pt>
                <c:pt idx="1215">
                  <c:v>608</c:v>
                </c:pt>
                <c:pt idx="1216">
                  <c:v>608.5</c:v>
                </c:pt>
                <c:pt idx="1217">
                  <c:v>609</c:v>
                </c:pt>
                <c:pt idx="1218">
                  <c:v>609.5</c:v>
                </c:pt>
                <c:pt idx="1219">
                  <c:v>610</c:v>
                </c:pt>
                <c:pt idx="1220">
                  <c:v>610.5</c:v>
                </c:pt>
                <c:pt idx="1221">
                  <c:v>611</c:v>
                </c:pt>
                <c:pt idx="1222">
                  <c:v>611.5</c:v>
                </c:pt>
                <c:pt idx="1223">
                  <c:v>612</c:v>
                </c:pt>
                <c:pt idx="1224">
                  <c:v>612.5</c:v>
                </c:pt>
                <c:pt idx="1225">
                  <c:v>613</c:v>
                </c:pt>
                <c:pt idx="1226">
                  <c:v>613.5</c:v>
                </c:pt>
                <c:pt idx="1227">
                  <c:v>614</c:v>
                </c:pt>
                <c:pt idx="1228">
                  <c:v>614.5</c:v>
                </c:pt>
                <c:pt idx="1229">
                  <c:v>615</c:v>
                </c:pt>
                <c:pt idx="1230">
                  <c:v>615.5</c:v>
                </c:pt>
                <c:pt idx="1231">
                  <c:v>616</c:v>
                </c:pt>
                <c:pt idx="1232">
                  <c:v>616.5</c:v>
                </c:pt>
                <c:pt idx="1233">
                  <c:v>617</c:v>
                </c:pt>
                <c:pt idx="1234">
                  <c:v>617.5</c:v>
                </c:pt>
                <c:pt idx="1235">
                  <c:v>618</c:v>
                </c:pt>
                <c:pt idx="1236">
                  <c:v>618.5</c:v>
                </c:pt>
                <c:pt idx="1237">
                  <c:v>619</c:v>
                </c:pt>
                <c:pt idx="1238">
                  <c:v>619.5</c:v>
                </c:pt>
                <c:pt idx="1239">
                  <c:v>620</c:v>
                </c:pt>
                <c:pt idx="1240">
                  <c:v>620.5</c:v>
                </c:pt>
                <c:pt idx="1241">
                  <c:v>621</c:v>
                </c:pt>
                <c:pt idx="1242">
                  <c:v>621.5</c:v>
                </c:pt>
                <c:pt idx="1243">
                  <c:v>622</c:v>
                </c:pt>
                <c:pt idx="1244">
                  <c:v>622.5</c:v>
                </c:pt>
                <c:pt idx="1245">
                  <c:v>623</c:v>
                </c:pt>
                <c:pt idx="1246">
                  <c:v>623.5</c:v>
                </c:pt>
                <c:pt idx="1247">
                  <c:v>624</c:v>
                </c:pt>
                <c:pt idx="1248">
                  <c:v>624.5</c:v>
                </c:pt>
                <c:pt idx="1249">
                  <c:v>625</c:v>
                </c:pt>
                <c:pt idx="1250">
                  <c:v>625.5</c:v>
                </c:pt>
                <c:pt idx="1251">
                  <c:v>626</c:v>
                </c:pt>
                <c:pt idx="1252">
                  <c:v>626.5</c:v>
                </c:pt>
                <c:pt idx="1253">
                  <c:v>627</c:v>
                </c:pt>
                <c:pt idx="1254">
                  <c:v>627.5</c:v>
                </c:pt>
                <c:pt idx="1255">
                  <c:v>628</c:v>
                </c:pt>
                <c:pt idx="1256">
                  <c:v>628.5</c:v>
                </c:pt>
                <c:pt idx="1257">
                  <c:v>629</c:v>
                </c:pt>
                <c:pt idx="1258">
                  <c:v>629.5</c:v>
                </c:pt>
                <c:pt idx="1259">
                  <c:v>630</c:v>
                </c:pt>
                <c:pt idx="1260">
                  <c:v>630.5</c:v>
                </c:pt>
                <c:pt idx="1261">
                  <c:v>631</c:v>
                </c:pt>
                <c:pt idx="1262">
                  <c:v>631.5</c:v>
                </c:pt>
                <c:pt idx="1263">
                  <c:v>632</c:v>
                </c:pt>
                <c:pt idx="1264">
                  <c:v>632.5</c:v>
                </c:pt>
                <c:pt idx="1265">
                  <c:v>633</c:v>
                </c:pt>
                <c:pt idx="1266">
                  <c:v>633.5</c:v>
                </c:pt>
                <c:pt idx="1267">
                  <c:v>634</c:v>
                </c:pt>
                <c:pt idx="1268">
                  <c:v>634.5</c:v>
                </c:pt>
                <c:pt idx="1269">
                  <c:v>635</c:v>
                </c:pt>
                <c:pt idx="1270">
                  <c:v>635.5</c:v>
                </c:pt>
                <c:pt idx="1271">
                  <c:v>636</c:v>
                </c:pt>
                <c:pt idx="1272">
                  <c:v>636.5</c:v>
                </c:pt>
                <c:pt idx="1273">
                  <c:v>637</c:v>
                </c:pt>
                <c:pt idx="1274">
                  <c:v>637.5</c:v>
                </c:pt>
                <c:pt idx="1275">
                  <c:v>638</c:v>
                </c:pt>
                <c:pt idx="1276">
                  <c:v>638.5</c:v>
                </c:pt>
                <c:pt idx="1277">
                  <c:v>639</c:v>
                </c:pt>
                <c:pt idx="1278">
                  <c:v>639.5</c:v>
                </c:pt>
                <c:pt idx="1279">
                  <c:v>640</c:v>
                </c:pt>
                <c:pt idx="1280">
                  <c:v>640.5</c:v>
                </c:pt>
                <c:pt idx="1281">
                  <c:v>641</c:v>
                </c:pt>
                <c:pt idx="1282">
                  <c:v>641.5</c:v>
                </c:pt>
                <c:pt idx="1283">
                  <c:v>642</c:v>
                </c:pt>
                <c:pt idx="1284">
                  <c:v>642.5</c:v>
                </c:pt>
                <c:pt idx="1285">
                  <c:v>643</c:v>
                </c:pt>
                <c:pt idx="1286">
                  <c:v>643.5</c:v>
                </c:pt>
                <c:pt idx="1287">
                  <c:v>644</c:v>
                </c:pt>
                <c:pt idx="1288">
                  <c:v>644.5</c:v>
                </c:pt>
                <c:pt idx="1289">
                  <c:v>645</c:v>
                </c:pt>
                <c:pt idx="1290">
                  <c:v>645.5</c:v>
                </c:pt>
                <c:pt idx="1291">
                  <c:v>646</c:v>
                </c:pt>
                <c:pt idx="1292">
                  <c:v>646.5</c:v>
                </c:pt>
                <c:pt idx="1293">
                  <c:v>647</c:v>
                </c:pt>
                <c:pt idx="1294">
                  <c:v>647.5</c:v>
                </c:pt>
                <c:pt idx="1295">
                  <c:v>648</c:v>
                </c:pt>
                <c:pt idx="1296">
                  <c:v>648.5</c:v>
                </c:pt>
                <c:pt idx="1297">
                  <c:v>649</c:v>
                </c:pt>
                <c:pt idx="1298">
                  <c:v>649.5</c:v>
                </c:pt>
                <c:pt idx="1299">
                  <c:v>650</c:v>
                </c:pt>
                <c:pt idx="1300">
                  <c:v>650.5</c:v>
                </c:pt>
                <c:pt idx="1301">
                  <c:v>651</c:v>
                </c:pt>
                <c:pt idx="1302">
                  <c:v>651.5</c:v>
                </c:pt>
                <c:pt idx="1303">
                  <c:v>652</c:v>
                </c:pt>
                <c:pt idx="1304">
                  <c:v>652.5</c:v>
                </c:pt>
                <c:pt idx="1305">
                  <c:v>653</c:v>
                </c:pt>
                <c:pt idx="1306">
                  <c:v>653.5</c:v>
                </c:pt>
                <c:pt idx="1307">
                  <c:v>654</c:v>
                </c:pt>
                <c:pt idx="1308">
                  <c:v>654.5</c:v>
                </c:pt>
                <c:pt idx="1309">
                  <c:v>655</c:v>
                </c:pt>
                <c:pt idx="1310">
                  <c:v>655.5</c:v>
                </c:pt>
                <c:pt idx="1311">
                  <c:v>656</c:v>
                </c:pt>
                <c:pt idx="1312">
                  <c:v>656.5</c:v>
                </c:pt>
                <c:pt idx="1313">
                  <c:v>657</c:v>
                </c:pt>
                <c:pt idx="1314">
                  <c:v>657.5</c:v>
                </c:pt>
                <c:pt idx="1315">
                  <c:v>658</c:v>
                </c:pt>
                <c:pt idx="1316">
                  <c:v>658.5</c:v>
                </c:pt>
                <c:pt idx="1317">
                  <c:v>659</c:v>
                </c:pt>
                <c:pt idx="1318">
                  <c:v>659.5</c:v>
                </c:pt>
                <c:pt idx="1319">
                  <c:v>660</c:v>
                </c:pt>
                <c:pt idx="1320">
                  <c:v>660.5</c:v>
                </c:pt>
                <c:pt idx="1321">
                  <c:v>661</c:v>
                </c:pt>
                <c:pt idx="1322">
                  <c:v>661.5</c:v>
                </c:pt>
                <c:pt idx="1323">
                  <c:v>662</c:v>
                </c:pt>
                <c:pt idx="1324">
                  <c:v>662.5</c:v>
                </c:pt>
                <c:pt idx="1325">
                  <c:v>663</c:v>
                </c:pt>
                <c:pt idx="1326">
                  <c:v>663.5</c:v>
                </c:pt>
                <c:pt idx="1327">
                  <c:v>664</c:v>
                </c:pt>
                <c:pt idx="1328">
                  <c:v>664.5</c:v>
                </c:pt>
                <c:pt idx="1329">
                  <c:v>665</c:v>
                </c:pt>
                <c:pt idx="1330">
                  <c:v>665.5</c:v>
                </c:pt>
                <c:pt idx="1331">
                  <c:v>666</c:v>
                </c:pt>
                <c:pt idx="1332">
                  <c:v>666.5</c:v>
                </c:pt>
                <c:pt idx="1333">
                  <c:v>667</c:v>
                </c:pt>
                <c:pt idx="1334">
                  <c:v>667.5</c:v>
                </c:pt>
                <c:pt idx="1335">
                  <c:v>668</c:v>
                </c:pt>
                <c:pt idx="1336">
                  <c:v>668.5</c:v>
                </c:pt>
                <c:pt idx="1337">
                  <c:v>669</c:v>
                </c:pt>
                <c:pt idx="1338">
                  <c:v>669.5</c:v>
                </c:pt>
                <c:pt idx="1339">
                  <c:v>670</c:v>
                </c:pt>
                <c:pt idx="1340">
                  <c:v>670.5</c:v>
                </c:pt>
                <c:pt idx="1341">
                  <c:v>671</c:v>
                </c:pt>
                <c:pt idx="1342">
                  <c:v>671.5</c:v>
                </c:pt>
                <c:pt idx="1343">
                  <c:v>672</c:v>
                </c:pt>
                <c:pt idx="1344">
                  <c:v>672.5</c:v>
                </c:pt>
                <c:pt idx="1345">
                  <c:v>673</c:v>
                </c:pt>
                <c:pt idx="1346">
                  <c:v>673.5</c:v>
                </c:pt>
                <c:pt idx="1347">
                  <c:v>674</c:v>
                </c:pt>
                <c:pt idx="1348">
                  <c:v>674.5</c:v>
                </c:pt>
                <c:pt idx="1349">
                  <c:v>675</c:v>
                </c:pt>
                <c:pt idx="1350">
                  <c:v>675.5</c:v>
                </c:pt>
                <c:pt idx="1351">
                  <c:v>676</c:v>
                </c:pt>
                <c:pt idx="1352">
                  <c:v>676.5</c:v>
                </c:pt>
                <c:pt idx="1353">
                  <c:v>677</c:v>
                </c:pt>
                <c:pt idx="1354">
                  <c:v>677.5</c:v>
                </c:pt>
                <c:pt idx="1355">
                  <c:v>678</c:v>
                </c:pt>
                <c:pt idx="1356">
                  <c:v>678.5</c:v>
                </c:pt>
                <c:pt idx="1357">
                  <c:v>679</c:v>
                </c:pt>
                <c:pt idx="1358">
                  <c:v>679.5</c:v>
                </c:pt>
                <c:pt idx="1359">
                  <c:v>680</c:v>
                </c:pt>
                <c:pt idx="1360">
                  <c:v>680.5</c:v>
                </c:pt>
                <c:pt idx="1361">
                  <c:v>681</c:v>
                </c:pt>
                <c:pt idx="1362">
                  <c:v>681.5</c:v>
                </c:pt>
                <c:pt idx="1363">
                  <c:v>682</c:v>
                </c:pt>
                <c:pt idx="1364">
                  <c:v>682.5</c:v>
                </c:pt>
                <c:pt idx="1365">
                  <c:v>683</c:v>
                </c:pt>
                <c:pt idx="1366">
                  <c:v>683.5</c:v>
                </c:pt>
                <c:pt idx="1367">
                  <c:v>684</c:v>
                </c:pt>
                <c:pt idx="1368">
                  <c:v>684.5</c:v>
                </c:pt>
                <c:pt idx="1369">
                  <c:v>685</c:v>
                </c:pt>
                <c:pt idx="1370">
                  <c:v>685.5</c:v>
                </c:pt>
                <c:pt idx="1371">
                  <c:v>686</c:v>
                </c:pt>
                <c:pt idx="1372">
                  <c:v>686.5</c:v>
                </c:pt>
                <c:pt idx="1373">
                  <c:v>687</c:v>
                </c:pt>
                <c:pt idx="1374">
                  <c:v>687.5</c:v>
                </c:pt>
                <c:pt idx="1375">
                  <c:v>688</c:v>
                </c:pt>
                <c:pt idx="1376">
                  <c:v>688.5</c:v>
                </c:pt>
                <c:pt idx="1377">
                  <c:v>689</c:v>
                </c:pt>
                <c:pt idx="1378">
                  <c:v>689.5</c:v>
                </c:pt>
                <c:pt idx="1379">
                  <c:v>690</c:v>
                </c:pt>
                <c:pt idx="1380">
                  <c:v>690.5</c:v>
                </c:pt>
                <c:pt idx="1381">
                  <c:v>691</c:v>
                </c:pt>
                <c:pt idx="1382">
                  <c:v>691.5</c:v>
                </c:pt>
                <c:pt idx="1383">
                  <c:v>692</c:v>
                </c:pt>
                <c:pt idx="1384">
                  <c:v>692.5</c:v>
                </c:pt>
                <c:pt idx="1385">
                  <c:v>693</c:v>
                </c:pt>
                <c:pt idx="1386">
                  <c:v>693.5</c:v>
                </c:pt>
                <c:pt idx="1387">
                  <c:v>694</c:v>
                </c:pt>
                <c:pt idx="1388">
                  <c:v>694.5</c:v>
                </c:pt>
                <c:pt idx="1389">
                  <c:v>695</c:v>
                </c:pt>
                <c:pt idx="1390">
                  <c:v>695.5</c:v>
                </c:pt>
                <c:pt idx="1391">
                  <c:v>696</c:v>
                </c:pt>
                <c:pt idx="1392">
                  <c:v>696.5</c:v>
                </c:pt>
                <c:pt idx="1393">
                  <c:v>697</c:v>
                </c:pt>
                <c:pt idx="1394">
                  <c:v>697.5</c:v>
                </c:pt>
                <c:pt idx="1395">
                  <c:v>698</c:v>
                </c:pt>
                <c:pt idx="1396">
                  <c:v>698.5</c:v>
                </c:pt>
                <c:pt idx="1397">
                  <c:v>699</c:v>
                </c:pt>
                <c:pt idx="1398">
                  <c:v>699.5</c:v>
                </c:pt>
                <c:pt idx="1399">
                  <c:v>700</c:v>
                </c:pt>
                <c:pt idx="1400">
                  <c:v>700.5</c:v>
                </c:pt>
                <c:pt idx="1401">
                  <c:v>701</c:v>
                </c:pt>
                <c:pt idx="1402">
                  <c:v>701.5</c:v>
                </c:pt>
                <c:pt idx="1403">
                  <c:v>702</c:v>
                </c:pt>
                <c:pt idx="1404">
                  <c:v>702.5</c:v>
                </c:pt>
                <c:pt idx="1405">
                  <c:v>703</c:v>
                </c:pt>
                <c:pt idx="1406">
                  <c:v>703.5</c:v>
                </c:pt>
                <c:pt idx="1407">
                  <c:v>704</c:v>
                </c:pt>
                <c:pt idx="1408">
                  <c:v>704.5</c:v>
                </c:pt>
                <c:pt idx="1409">
                  <c:v>705</c:v>
                </c:pt>
                <c:pt idx="1410">
                  <c:v>705.5</c:v>
                </c:pt>
                <c:pt idx="1411">
                  <c:v>706</c:v>
                </c:pt>
                <c:pt idx="1412">
                  <c:v>706.5</c:v>
                </c:pt>
                <c:pt idx="1413">
                  <c:v>707</c:v>
                </c:pt>
                <c:pt idx="1414">
                  <c:v>707.5</c:v>
                </c:pt>
                <c:pt idx="1415">
                  <c:v>708</c:v>
                </c:pt>
                <c:pt idx="1416">
                  <c:v>708.5</c:v>
                </c:pt>
                <c:pt idx="1417">
                  <c:v>709</c:v>
                </c:pt>
                <c:pt idx="1418">
                  <c:v>709.5</c:v>
                </c:pt>
                <c:pt idx="1419">
                  <c:v>710</c:v>
                </c:pt>
                <c:pt idx="1420">
                  <c:v>710.5</c:v>
                </c:pt>
                <c:pt idx="1421">
                  <c:v>711</c:v>
                </c:pt>
                <c:pt idx="1422">
                  <c:v>711.5</c:v>
                </c:pt>
                <c:pt idx="1423">
                  <c:v>712</c:v>
                </c:pt>
                <c:pt idx="1424">
                  <c:v>712.5</c:v>
                </c:pt>
                <c:pt idx="1425">
                  <c:v>713</c:v>
                </c:pt>
                <c:pt idx="1426">
                  <c:v>713.5</c:v>
                </c:pt>
                <c:pt idx="1427">
                  <c:v>714</c:v>
                </c:pt>
                <c:pt idx="1428">
                  <c:v>714.5</c:v>
                </c:pt>
                <c:pt idx="1429">
                  <c:v>715</c:v>
                </c:pt>
                <c:pt idx="1430">
                  <c:v>715.5</c:v>
                </c:pt>
                <c:pt idx="1431">
                  <c:v>716</c:v>
                </c:pt>
                <c:pt idx="1432">
                  <c:v>716.5</c:v>
                </c:pt>
                <c:pt idx="1433">
                  <c:v>717</c:v>
                </c:pt>
                <c:pt idx="1434">
                  <c:v>717.5</c:v>
                </c:pt>
                <c:pt idx="1435">
                  <c:v>718</c:v>
                </c:pt>
                <c:pt idx="1436">
                  <c:v>718.5</c:v>
                </c:pt>
                <c:pt idx="1437">
                  <c:v>719</c:v>
                </c:pt>
                <c:pt idx="1438">
                  <c:v>719.5</c:v>
                </c:pt>
                <c:pt idx="1439">
                  <c:v>720</c:v>
                </c:pt>
                <c:pt idx="1440">
                  <c:v>720.5</c:v>
                </c:pt>
                <c:pt idx="1441">
                  <c:v>721</c:v>
                </c:pt>
                <c:pt idx="1442">
                  <c:v>721.5</c:v>
                </c:pt>
                <c:pt idx="1443">
                  <c:v>722</c:v>
                </c:pt>
                <c:pt idx="1444">
                  <c:v>722.5</c:v>
                </c:pt>
                <c:pt idx="1445">
                  <c:v>723</c:v>
                </c:pt>
                <c:pt idx="1446">
                  <c:v>723.5</c:v>
                </c:pt>
                <c:pt idx="1447">
                  <c:v>724</c:v>
                </c:pt>
                <c:pt idx="1448">
                  <c:v>724.5</c:v>
                </c:pt>
                <c:pt idx="1449">
                  <c:v>725</c:v>
                </c:pt>
                <c:pt idx="1450">
                  <c:v>725.5</c:v>
                </c:pt>
                <c:pt idx="1451">
                  <c:v>726</c:v>
                </c:pt>
                <c:pt idx="1452">
                  <c:v>726.5</c:v>
                </c:pt>
                <c:pt idx="1453">
                  <c:v>727</c:v>
                </c:pt>
                <c:pt idx="1454">
                  <c:v>727.5</c:v>
                </c:pt>
                <c:pt idx="1455">
                  <c:v>728</c:v>
                </c:pt>
                <c:pt idx="1456">
                  <c:v>728.5</c:v>
                </c:pt>
                <c:pt idx="1457">
                  <c:v>729</c:v>
                </c:pt>
                <c:pt idx="1458">
                  <c:v>729.5</c:v>
                </c:pt>
                <c:pt idx="1459">
                  <c:v>730</c:v>
                </c:pt>
                <c:pt idx="1460">
                  <c:v>730.5</c:v>
                </c:pt>
                <c:pt idx="1461">
                  <c:v>731</c:v>
                </c:pt>
                <c:pt idx="1462">
                  <c:v>731.5</c:v>
                </c:pt>
                <c:pt idx="1463">
                  <c:v>732</c:v>
                </c:pt>
                <c:pt idx="1464">
                  <c:v>732.5</c:v>
                </c:pt>
                <c:pt idx="1465">
                  <c:v>733</c:v>
                </c:pt>
                <c:pt idx="1466">
                  <c:v>733.5</c:v>
                </c:pt>
                <c:pt idx="1467">
                  <c:v>734</c:v>
                </c:pt>
                <c:pt idx="1468">
                  <c:v>734.5</c:v>
                </c:pt>
                <c:pt idx="1469">
                  <c:v>735</c:v>
                </c:pt>
                <c:pt idx="1470">
                  <c:v>735.5</c:v>
                </c:pt>
                <c:pt idx="1471">
                  <c:v>736</c:v>
                </c:pt>
                <c:pt idx="1472">
                  <c:v>736.5</c:v>
                </c:pt>
                <c:pt idx="1473">
                  <c:v>737</c:v>
                </c:pt>
                <c:pt idx="1474">
                  <c:v>737.5</c:v>
                </c:pt>
                <c:pt idx="1475">
                  <c:v>738</c:v>
                </c:pt>
                <c:pt idx="1476">
                  <c:v>738.5</c:v>
                </c:pt>
                <c:pt idx="1477">
                  <c:v>739</c:v>
                </c:pt>
                <c:pt idx="1478">
                  <c:v>739.5</c:v>
                </c:pt>
                <c:pt idx="1479">
                  <c:v>740</c:v>
                </c:pt>
                <c:pt idx="1480">
                  <c:v>740.5</c:v>
                </c:pt>
                <c:pt idx="1481">
                  <c:v>741</c:v>
                </c:pt>
                <c:pt idx="1482">
                  <c:v>741.5</c:v>
                </c:pt>
                <c:pt idx="1483">
                  <c:v>742</c:v>
                </c:pt>
                <c:pt idx="1484">
                  <c:v>742.5</c:v>
                </c:pt>
                <c:pt idx="1485">
                  <c:v>743</c:v>
                </c:pt>
                <c:pt idx="1486">
                  <c:v>743.5</c:v>
                </c:pt>
                <c:pt idx="1487">
                  <c:v>744</c:v>
                </c:pt>
                <c:pt idx="1488">
                  <c:v>744.5</c:v>
                </c:pt>
                <c:pt idx="1489">
                  <c:v>745</c:v>
                </c:pt>
                <c:pt idx="1490">
                  <c:v>745.5</c:v>
                </c:pt>
                <c:pt idx="1491">
                  <c:v>746</c:v>
                </c:pt>
                <c:pt idx="1492">
                  <c:v>746.5</c:v>
                </c:pt>
                <c:pt idx="1493">
                  <c:v>747</c:v>
                </c:pt>
                <c:pt idx="1494">
                  <c:v>747.5</c:v>
                </c:pt>
                <c:pt idx="1495">
                  <c:v>748</c:v>
                </c:pt>
                <c:pt idx="1496">
                  <c:v>748.5</c:v>
                </c:pt>
                <c:pt idx="1497">
                  <c:v>749</c:v>
                </c:pt>
                <c:pt idx="1498">
                  <c:v>749.5</c:v>
                </c:pt>
                <c:pt idx="1499">
                  <c:v>750</c:v>
                </c:pt>
                <c:pt idx="1500">
                  <c:v>750.5</c:v>
                </c:pt>
                <c:pt idx="1501">
                  <c:v>751</c:v>
                </c:pt>
                <c:pt idx="1502">
                  <c:v>751.5</c:v>
                </c:pt>
                <c:pt idx="1503">
                  <c:v>752</c:v>
                </c:pt>
                <c:pt idx="1504">
                  <c:v>752.5</c:v>
                </c:pt>
                <c:pt idx="1505">
                  <c:v>753</c:v>
                </c:pt>
                <c:pt idx="1506">
                  <c:v>753.5</c:v>
                </c:pt>
                <c:pt idx="1507">
                  <c:v>754</c:v>
                </c:pt>
                <c:pt idx="1508">
                  <c:v>754.5</c:v>
                </c:pt>
                <c:pt idx="1509">
                  <c:v>755</c:v>
                </c:pt>
                <c:pt idx="1510">
                  <c:v>755.5</c:v>
                </c:pt>
                <c:pt idx="1511">
                  <c:v>756</c:v>
                </c:pt>
                <c:pt idx="1512">
                  <c:v>756.5</c:v>
                </c:pt>
                <c:pt idx="1513">
                  <c:v>757</c:v>
                </c:pt>
                <c:pt idx="1514">
                  <c:v>757.5</c:v>
                </c:pt>
                <c:pt idx="1515">
                  <c:v>758</c:v>
                </c:pt>
                <c:pt idx="1516">
                  <c:v>758.5</c:v>
                </c:pt>
                <c:pt idx="1517">
                  <c:v>759</c:v>
                </c:pt>
                <c:pt idx="1518">
                  <c:v>759.5</c:v>
                </c:pt>
                <c:pt idx="1519">
                  <c:v>760</c:v>
                </c:pt>
                <c:pt idx="1520">
                  <c:v>760.5</c:v>
                </c:pt>
                <c:pt idx="1521">
                  <c:v>761</c:v>
                </c:pt>
                <c:pt idx="1522">
                  <c:v>761.5</c:v>
                </c:pt>
                <c:pt idx="1523">
                  <c:v>762</c:v>
                </c:pt>
                <c:pt idx="1524">
                  <c:v>762.5</c:v>
                </c:pt>
                <c:pt idx="1525">
                  <c:v>763</c:v>
                </c:pt>
                <c:pt idx="1526">
                  <c:v>763.5</c:v>
                </c:pt>
                <c:pt idx="1527">
                  <c:v>764</c:v>
                </c:pt>
                <c:pt idx="1528">
                  <c:v>764.5</c:v>
                </c:pt>
                <c:pt idx="1529">
                  <c:v>765</c:v>
                </c:pt>
                <c:pt idx="1530">
                  <c:v>765.5</c:v>
                </c:pt>
                <c:pt idx="1531">
                  <c:v>766</c:v>
                </c:pt>
                <c:pt idx="1532">
                  <c:v>766.5</c:v>
                </c:pt>
                <c:pt idx="1533">
                  <c:v>767</c:v>
                </c:pt>
                <c:pt idx="1534">
                  <c:v>767.5</c:v>
                </c:pt>
                <c:pt idx="1535">
                  <c:v>768</c:v>
                </c:pt>
                <c:pt idx="1536">
                  <c:v>768.5</c:v>
                </c:pt>
                <c:pt idx="1537">
                  <c:v>769</c:v>
                </c:pt>
                <c:pt idx="1538">
                  <c:v>769.5</c:v>
                </c:pt>
                <c:pt idx="1539">
                  <c:v>770</c:v>
                </c:pt>
                <c:pt idx="1540">
                  <c:v>770.5</c:v>
                </c:pt>
                <c:pt idx="1541">
                  <c:v>771</c:v>
                </c:pt>
                <c:pt idx="1542">
                  <c:v>771.5</c:v>
                </c:pt>
                <c:pt idx="1543">
                  <c:v>772</c:v>
                </c:pt>
                <c:pt idx="1544">
                  <c:v>772.5</c:v>
                </c:pt>
                <c:pt idx="1545">
                  <c:v>773</c:v>
                </c:pt>
                <c:pt idx="1546">
                  <c:v>773.5</c:v>
                </c:pt>
                <c:pt idx="1547">
                  <c:v>774</c:v>
                </c:pt>
                <c:pt idx="1548">
                  <c:v>774.5</c:v>
                </c:pt>
                <c:pt idx="1549">
                  <c:v>775</c:v>
                </c:pt>
                <c:pt idx="1550">
                  <c:v>775.5</c:v>
                </c:pt>
                <c:pt idx="1551">
                  <c:v>776</c:v>
                </c:pt>
                <c:pt idx="1552">
                  <c:v>776.5</c:v>
                </c:pt>
                <c:pt idx="1553">
                  <c:v>777</c:v>
                </c:pt>
                <c:pt idx="1554">
                  <c:v>777.5</c:v>
                </c:pt>
                <c:pt idx="1555">
                  <c:v>778</c:v>
                </c:pt>
                <c:pt idx="1556">
                  <c:v>778.5</c:v>
                </c:pt>
                <c:pt idx="1557">
                  <c:v>779</c:v>
                </c:pt>
                <c:pt idx="1558">
                  <c:v>779.5</c:v>
                </c:pt>
                <c:pt idx="1559">
                  <c:v>780</c:v>
                </c:pt>
                <c:pt idx="1560">
                  <c:v>780.5</c:v>
                </c:pt>
                <c:pt idx="1561">
                  <c:v>781</c:v>
                </c:pt>
                <c:pt idx="1562">
                  <c:v>781.5</c:v>
                </c:pt>
                <c:pt idx="1563">
                  <c:v>782</c:v>
                </c:pt>
                <c:pt idx="1564">
                  <c:v>782.5</c:v>
                </c:pt>
                <c:pt idx="1565">
                  <c:v>783</c:v>
                </c:pt>
                <c:pt idx="1566">
                  <c:v>783.5</c:v>
                </c:pt>
                <c:pt idx="1567">
                  <c:v>784</c:v>
                </c:pt>
                <c:pt idx="1568">
                  <c:v>784.5</c:v>
                </c:pt>
                <c:pt idx="1569">
                  <c:v>785</c:v>
                </c:pt>
                <c:pt idx="1570">
                  <c:v>785.5</c:v>
                </c:pt>
                <c:pt idx="1571">
                  <c:v>786</c:v>
                </c:pt>
                <c:pt idx="1572">
                  <c:v>786.5</c:v>
                </c:pt>
                <c:pt idx="1573">
                  <c:v>787</c:v>
                </c:pt>
                <c:pt idx="1574">
                  <c:v>787.5</c:v>
                </c:pt>
                <c:pt idx="1575">
                  <c:v>788</c:v>
                </c:pt>
                <c:pt idx="1576">
                  <c:v>788.5</c:v>
                </c:pt>
                <c:pt idx="1577">
                  <c:v>789</c:v>
                </c:pt>
                <c:pt idx="1578">
                  <c:v>789.5</c:v>
                </c:pt>
                <c:pt idx="1579">
                  <c:v>790</c:v>
                </c:pt>
                <c:pt idx="1580">
                  <c:v>790.5</c:v>
                </c:pt>
                <c:pt idx="1581">
                  <c:v>791</c:v>
                </c:pt>
                <c:pt idx="1582">
                  <c:v>791.5</c:v>
                </c:pt>
                <c:pt idx="1583">
                  <c:v>792</c:v>
                </c:pt>
                <c:pt idx="1584">
                  <c:v>792.5</c:v>
                </c:pt>
                <c:pt idx="1585">
                  <c:v>793</c:v>
                </c:pt>
                <c:pt idx="1586">
                  <c:v>793.5</c:v>
                </c:pt>
                <c:pt idx="1587">
                  <c:v>794</c:v>
                </c:pt>
                <c:pt idx="1588">
                  <c:v>794.5</c:v>
                </c:pt>
                <c:pt idx="1589">
                  <c:v>795</c:v>
                </c:pt>
                <c:pt idx="1590">
                  <c:v>795.5</c:v>
                </c:pt>
                <c:pt idx="1591">
                  <c:v>796</c:v>
                </c:pt>
                <c:pt idx="1592">
                  <c:v>796.5</c:v>
                </c:pt>
                <c:pt idx="1593">
                  <c:v>797</c:v>
                </c:pt>
                <c:pt idx="1594">
                  <c:v>797.5</c:v>
                </c:pt>
                <c:pt idx="1595">
                  <c:v>798</c:v>
                </c:pt>
                <c:pt idx="1596">
                  <c:v>798.5</c:v>
                </c:pt>
                <c:pt idx="1597">
                  <c:v>799</c:v>
                </c:pt>
                <c:pt idx="1598">
                  <c:v>799.5</c:v>
                </c:pt>
                <c:pt idx="1599">
                  <c:v>800</c:v>
                </c:pt>
                <c:pt idx="1600">
                  <c:v>800.5</c:v>
                </c:pt>
                <c:pt idx="1601">
                  <c:v>801</c:v>
                </c:pt>
                <c:pt idx="1602">
                  <c:v>801.5</c:v>
                </c:pt>
                <c:pt idx="1603">
                  <c:v>802</c:v>
                </c:pt>
                <c:pt idx="1604">
                  <c:v>802.5</c:v>
                </c:pt>
                <c:pt idx="1605">
                  <c:v>803</c:v>
                </c:pt>
                <c:pt idx="1606">
                  <c:v>803.5</c:v>
                </c:pt>
                <c:pt idx="1607">
                  <c:v>804</c:v>
                </c:pt>
                <c:pt idx="1608">
                  <c:v>804.5</c:v>
                </c:pt>
                <c:pt idx="1609">
                  <c:v>805</c:v>
                </c:pt>
                <c:pt idx="1610">
                  <c:v>805.5</c:v>
                </c:pt>
                <c:pt idx="1611">
                  <c:v>806</c:v>
                </c:pt>
                <c:pt idx="1612">
                  <c:v>806.5</c:v>
                </c:pt>
                <c:pt idx="1613">
                  <c:v>807</c:v>
                </c:pt>
                <c:pt idx="1614">
                  <c:v>807.5</c:v>
                </c:pt>
                <c:pt idx="1615">
                  <c:v>808</c:v>
                </c:pt>
                <c:pt idx="1616">
                  <c:v>808.5</c:v>
                </c:pt>
                <c:pt idx="1617">
                  <c:v>809</c:v>
                </c:pt>
                <c:pt idx="1618">
                  <c:v>809.5</c:v>
                </c:pt>
                <c:pt idx="1619">
                  <c:v>810</c:v>
                </c:pt>
                <c:pt idx="1620">
                  <c:v>810.5</c:v>
                </c:pt>
                <c:pt idx="1621">
                  <c:v>811</c:v>
                </c:pt>
                <c:pt idx="1622">
                  <c:v>811.5</c:v>
                </c:pt>
                <c:pt idx="1623">
                  <c:v>812</c:v>
                </c:pt>
                <c:pt idx="1624">
                  <c:v>812.5</c:v>
                </c:pt>
                <c:pt idx="1625">
                  <c:v>813</c:v>
                </c:pt>
                <c:pt idx="1626">
                  <c:v>813.5</c:v>
                </c:pt>
                <c:pt idx="1627">
                  <c:v>814</c:v>
                </c:pt>
                <c:pt idx="1628">
                  <c:v>814.5</c:v>
                </c:pt>
                <c:pt idx="1629">
                  <c:v>815</c:v>
                </c:pt>
                <c:pt idx="1630">
                  <c:v>815.5</c:v>
                </c:pt>
                <c:pt idx="1631">
                  <c:v>816</c:v>
                </c:pt>
                <c:pt idx="1632">
                  <c:v>816.5</c:v>
                </c:pt>
                <c:pt idx="1633">
                  <c:v>817</c:v>
                </c:pt>
                <c:pt idx="1634">
                  <c:v>817.5</c:v>
                </c:pt>
                <c:pt idx="1635">
                  <c:v>818</c:v>
                </c:pt>
                <c:pt idx="1636">
                  <c:v>818.5</c:v>
                </c:pt>
                <c:pt idx="1637">
                  <c:v>819</c:v>
                </c:pt>
                <c:pt idx="1638">
                  <c:v>819.5</c:v>
                </c:pt>
                <c:pt idx="1639">
                  <c:v>820</c:v>
                </c:pt>
                <c:pt idx="1640">
                  <c:v>820.5</c:v>
                </c:pt>
                <c:pt idx="1641">
                  <c:v>821</c:v>
                </c:pt>
                <c:pt idx="1642">
                  <c:v>821.5</c:v>
                </c:pt>
                <c:pt idx="1643">
                  <c:v>822</c:v>
                </c:pt>
                <c:pt idx="1644">
                  <c:v>822.5</c:v>
                </c:pt>
                <c:pt idx="1645">
                  <c:v>823</c:v>
                </c:pt>
                <c:pt idx="1646">
                  <c:v>823.5</c:v>
                </c:pt>
                <c:pt idx="1647">
                  <c:v>824</c:v>
                </c:pt>
                <c:pt idx="1648">
                  <c:v>824.5</c:v>
                </c:pt>
                <c:pt idx="1649">
                  <c:v>825</c:v>
                </c:pt>
                <c:pt idx="1650">
                  <c:v>825.5</c:v>
                </c:pt>
                <c:pt idx="1651">
                  <c:v>826</c:v>
                </c:pt>
                <c:pt idx="1652">
                  <c:v>826.5</c:v>
                </c:pt>
                <c:pt idx="1653">
                  <c:v>827</c:v>
                </c:pt>
                <c:pt idx="1654">
                  <c:v>827.5</c:v>
                </c:pt>
                <c:pt idx="1655">
                  <c:v>828</c:v>
                </c:pt>
                <c:pt idx="1656">
                  <c:v>828.5</c:v>
                </c:pt>
                <c:pt idx="1657">
                  <c:v>829</c:v>
                </c:pt>
                <c:pt idx="1658">
                  <c:v>829.5</c:v>
                </c:pt>
                <c:pt idx="1659">
                  <c:v>830</c:v>
                </c:pt>
                <c:pt idx="1660">
                  <c:v>830.5</c:v>
                </c:pt>
                <c:pt idx="1661">
                  <c:v>831</c:v>
                </c:pt>
                <c:pt idx="1662">
                  <c:v>831.5</c:v>
                </c:pt>
                <c:pt idx="1663">
                  <c:v>832</c:v>
                </c:pt>
                <c:pt idx="1664">
                  <c:v>832.5</c:v>
                </c:pt>
                <c:pt idx="1665">
                  <c:v>833</c:v>
                </c:pt>
                <c:pt idx="1666">
                  <c:v>833.5</c:v>
                </c:pt>
                <c:pt idx="1667">
                  <c:v>834</c:v>
                </c:pt>
                <c:pt idx="1668">
                  <c:v>834.5</c:v>
                </c:pt>
                <c:pt idx="1669">
                  <c:v>835</c:v>
                </c:pt>
                <c:pt idx="1670">
                  <c:v>835.5</c:v>
                </c:pt>
                <c:pt idx="1671">
                  <c:v>836</c:v>
                </c:pt>
                <c:pt idx="1672">
                  <c:v>836.5</c:v>
                </c:pt>
                <c:pt idx="1673">
                  <c:v>837</c:v>
                </c:pt>
                <c:pt idx="1674">
                  <c:v>837.5</c:v>
                </c:pt>
                <c:pt idx="1675">
                  <c:v>838</c:v>
                </c:pt>
                <c:pt idx="1676">
                  <c:v>838.5</c:v>
                </c:pt>
                <c:pt idx="1677">
                  <c:v>839</c:v>
                </c:pt>
                <c:pt idx="1678">
                  <c:v>839.5</c:v>
                </c:pt>
                <c:pt idx="1679">
                  <c:v>840</c:v>
                </c:pt>
                <c:pt idx="1680">
                  <c:v>840.5</c:v>
                </c:pt>
                <c:pt idx="1681">
                  <c:v>841</c:v>
                </c:pt>
                <c:pt idx="1682">
                  <c:v>841.5</c:v>
                </c:pt>
                <c:pt idx="1683">
                  <c:v>842</c:v>
                </c:pt>
                <c:pt idx="1684">
                  <c:v>842.5</c:v>
                </c:pt>
                <c:pt idx="1685">
                  <c:v>843</c:v>
                </c:pt>
                <c:pt idx="1686">
                  <c:v>843.5</c:v>
                </c:pt>
                <c:pt idx="1687">
                  <c:v>844</c:v>
                </c:pt>
                <c:pt idx="1688">
                  <c:v>844.5</c:v>
                </c:pt>
                <c:pt idx="1689">
                  <c:v>845</c:v>
                </c:pt>
                <c:pt idx="1690">
                  <c:v>845.5</c:v>
                </c:pt>
                <c:pt idx="1691">
                  <c:v>846</c:v>
                </c:pt>
                <c:pt idx="1692">
                  <c:v>846.5</c:v>
                </c:pt>
                <c:pt idx="1693">
                  <c:v>847</c:v>
                </c:pt>
                <c:pt idx="1694">
                  <c:v>847.5</c:v>
                </c:pt>
                <c:pt idx="1695">
                  <c:v>848</c:v>
                </c:pt>
                <c:pt idx="1696">
                  <c:v>848.5</c:v>
                </c:pt>
                <c:pt idx="1697">
                  <c:v>849</c:v>
                </c:pt>
                <c:pt idx="1698">
                  <c:v>849.5</c:v>
                </c:pt>
                <c:pt idx="1699">
                  <c:v>850</c:v>
                </c:pt>
                <c:pt idx="1700">
                  <c:v>850.5</c:v>
                </c:pt>
                <c:pt idx="1701">
                  <c:v>851</c:v>
                </c:pt>
                <c:pt idx="1702">
                  <c:v>851.5</c:v>
                </c:pt>
                <c:pt idx="1703">
                  <c:v>852</c:v>
                </c:pt>
                <c:pt idx="1704">
                  <c:v>852.5</c:v>
                </c:pt>
                <c:pt idx="1705">
                  <c:v>853</c:v>
                </c:pt>
                <c:pt idx="1706">
                  <c:v>853.5</c:v>
                </c:pt>
                <c:pt idx="1707">
                  <c:v>854</c:v>
                </c:pt>
                <c:pt idx="1708">
                  <c:v>854.5</c:v>
                </c:pt>
                <c:pt idx="1709">
                  <c:v>855</c:v>
                </c:pt>
                <c:pt idx="1710">
                  <c:v>855.5</c:v>
                </c:pt>
                <c:pt idx="1711">
                  <c:v>856</c:v>
                </c:pt>
                <c:pt idx="1712">
                  <c:v>856.5</c:v>
                </c:pt>
                <c:pt idx="1713">
                  <c:v>857</c:v>
                </c:pt>
                <c:pt idx="1714">
                  <c:v>857.5</c:v>
                </c:pt>
                <c:pt idx="1715">
                  <c:v>858</c:v>
                </c:pt>
                <c:pt idx="1716">
                  <c:v>858.5</c:v>
                </c:pt>
                <c:pt idx="1717">
                  <c:v>859</c:v>
                </c:pt>
                <c:pt idx="1718">
                  <c:v>859.5</c:v>
                </c:pt>
                <c:pt idx="1719">
                  <c:v>860</c:v>
                </c:pt>
                <c:pt idx="1720">
                  <c:v>860.5</c:v>
                </c:pt>
                <c:pt idx="1721">
                  <c:v>861</c:v>
                </c:pt>
                <c:pt idx="1722">
                  <c:v>861.5</c:v>
                </c:pt>
                <c:pt idx="1723">
                  <c:v>862</c:v>
                </c:pt>
                <c:pt idx="1724">
                  <c:v>862.5</c:v>
                </c:pt>
                <c:pt idx="1725">
                  <c:v>863</c:v>
                </c:pt>
                <c:pt idx="1726">
                  <c:v>863.5</c:v>
                </c:pt>
                <c:pt idx="1727">
                  <c:v>864</c:v>
                </c:pt>
                <c:pt idx="1728">
                  <c:v>864.5</c:v>
                </c:pt>
                <c:pt idx="1729">
                  <c:v>865</c:v>
                </c:pt>
                <c:pt idx="1730">
                  <c:v>865.5</c:v>
                </c:pt>
                <c:pt idx="1731">
                  <c:v>866</c:v>
                </c:pt>
                <c:pt idx="1732">
                  <c:v>866.5</c:v>
                </c:pt>
                <c:pt idx="1733">
                  <c:v>867</c:v>
                </c:pt>
                <c:pt idx="1734">
                  <c:v>867.5</c:v>
                </c:pt>
                <c:pt idx="1735">
                  <c:v>868</c:v>
                </c:pt>
                <c:pt idx="1736">
                  <c:v>868.5</c:v>
                </c:pt>
                <c:pt idx="1737">
                  <c:v>869</c:v>
                </c:pt>
                <c:pt idx="1738">
                  <c:v>869.5</c:v>
                </c:pt>
                <c:pt idx="1739">
                  <c:v>870</c:v>
                </c:pt>
                <c:pt idx="1740">
                  <c:v>870.5</c:v>
                </c:pt>
                <c:pt idx="1741">
                  <c:v>871</c:v>
                </c:pt>
                <c:pt idx="1742">
                  <c:v>871.5</c:v>
                </c:pt>
                <c:pt idx="1743">
                  <c:v>872</c:v>
                </c:pt>
                <c:pt idx="1744">
                  <c:v>872.5</c:v>
                </c:pt>
                <c:pt idx="1745">
                  <c:v>873</c:v>
                </c:pt>
                <c:pt idx="1746">
                  <c:v>873.5</c:v>
                </c:pt>
                <c:pt idx="1747">
                  <c:v>874</c:v>
                </c:pt>
                <c:pt idx="1748">
                  <c:v>874.5</c:v>
                </c:pt>
                <c:pt idx="1749">
                  <c:v>875</c:v>
                </c:pt>
                <c:pt idx="1750">
                  <c:v>875.5</c:v>
                </c:pt>
                <c:pt idx="1751">
                  <c:v>876</c:v>
                </c:pt>
                <c:pt idx="1752">
                  <c:v>876.5</c:v>
                </c:pt>
                <c:pt idx="1753">
                  <c:v>877</c:v>
                </c:pt>
                <c:pt idx="1754">
                  <c:v>877.5</c:v>
                </c:pt>
                <c:pt idx="1755">
                  <c:v>878</c:v>
                </c:pt>
                <c:pt idx="1756">
                  <c:v>878.5</c:v>
                </c:pt>
                <c:pt idx="1757">
                  <c:v>879</c:v>
                </c:pt>
                <c:pt idx="1758">
                  <c:v>879.5</c:v>
                </c:pt>
                <c:pt idx="1759">
                  <c:v>880</c:v>
                </c:pt>
                <c:pt idx="1760">
                  <c:v>880.5</c:v>
                </c:pt>
                <c:pt idx="1761">
                  <c:v>881</c:v>
                </c:pt>
                <c:pt idx="1762">
                  <c:v>881.5</c:v>
                </c:pt>
                <c:pt idx="1763">
                  <c:v>882</c:v>
                </c:pt>
                <c:pt idx="1764">
                  <c:v>882.5</c:v>
                </c:pt>
                <c:pt idx="1765">
                  <c:v>883</c:v>
                </c:pt>
                <c:pt idx="1766">
                  <c:v>883.5</c:v>
                </c:pt>
                <c:pt idx="1767">
                  <c:v>884</c:v>
                </c:pt>
                <c:pt idx="1768">
                  <c:v>884.5</c:v>
                </c:pt>
                <c:pt idx="1769">
                  <c:v>885</c:v>
                </c:pt>
                <c:pt idx="1770">
                  <c:v>885.5</c:v>
                </c:pt>
                <c:pt idx="1771">
                  <c:v>886</c:v>
                </c:pt>
                <c:pt idx="1772">
                  <c:v>886.5</c:v>
                </c:pt>
                <c:pt idx="1773">
                  <c:v>887</c:v>
                </c:pt>
                <c:pt idx="1774">
                  <c:v>887.5</c:v>
                </c:pt>
                <c:pt idx="1775">
                  <c:v>888</c:v>
                </c:pt>
                <c:pt idx="1776">
                  <c:v>888.5</c:v>
                </c:pt>
                <c:pt idx="1777">
                  <c:v>889</c:v>
                </c:pt>
                <c:pt idx="1778">
                  <c:v>889.5</c:v>
                </c:pt>
                <c:pt idx="1779">
                  <c:v>890</c:v>
                </c:pt>
                <c:pt idx="1780">
                  <c:v>890.5</c:v>
                </c:pt>
                <c:pt idx="1781">
                  <c:v>891</c:v>
                </c:pt>
                <c:pt idx="1782">
                  <c:v>891.5</c:v>
                </c:pt>
                <c:pt idx="1783">
                  <c:v>892</c:v>
                </c:pt>
                <c:pt idx="1784">
                  <c:v>892.5</c:v>
                </c:pt>
                <c:pt idx="1785">
                  <c:v>893</c:v>
                </c:pt>
                <c:pt idx="1786">
                  <c:v>893.5</c:v>
                </c:pt>
                <c:pt idx="1787">
                  <c:v>894</c:v>
                </c:pt>
                <c:pt idx="1788">
                  <c:v>894.5</c:v>
                </c:pt>
                <c:pt idx="1789">
                  <c:v>895</c:v>
                </c:pt>
                <c:pt idx="1790">
                  <c:v>895.5</c:v>
                </c:pt>
                <c:pt idx="1791">
                  <c:v>896</c:v>
                </c:pt>
                <c:pt idx="1792">
                  <c:v>896.5</c:v>
                </c:pt>
                <c:pt idx="1793">
                  <c:v>897</c:v>
                </c:pt>
                <c:pt idx="1794">
                  <c:v>897.5</c:v>
                </c:pt>
                <c:pt idx="1795">
                  <c:v>898</c:v>
                </c:pt>
                <c:pt idx="1796">
                  <c:v>898.5</c:v>
                </c:pt>
                <c:pt idx="1797">
                  <c:v>899</c:v>
                </c:pt>
                <c:pt idx="1798">
                  <c:v>899.5</c:v>
                </c:pt>
                <c:pt idx="1799">
                  <c:v>900</c:v>
                </c:pt>
                <c:pt idx="1800">
                  <c:v>900.5</c:v>
                </c:pt>
                <c:pt idx="1801">
                  <c:v>901</c:v>
                </c:pt>
                <c:pt idx="1802">
                  <c:v>901.5</c:v>
                </c:pt>
                <c:pt idx="1803">
                  <c:v>902</c:v>
                </c:pt>
                <c:pt idx="1804">
                  <c:v>902.5</c:v>
                </c:pt>
                <c:pt idx="1805">
                  <c:v>903</c:v>
                </c:pt>
                <c:pt idx="1806">
                  <c:v>903.5</c:v>
                </c:pt>
                <c:pt idx="1807">
                  <c:v>904</c:v>
                </c:pt>
                <c:pt idx="1808">
                  <c:v>904.5</c:v>
                </c:pt>
                <c:pt idx="1809">
                  <c:v>905</c:v>
                </c:pt>
                <c:pt idx="1810">
                  <c:v>905.5</c:v>
                </c:pt>
                <c:pt idx="1811">
                  <c:v>906</c:v>
                </c:pt>
                <c:pt idx="1812">
                  <c:v>906.5</c:v>
                </c:pt>
                <c:pt idx="1813">
                  <c:v>907</c:v>
                </c:pt>
                <c:pt idx="1814">
                  <c:v>907.5</c:v>
                </c:pt>
                <c:pt idx="1815">
                  <c:v>908</c:v>
                </c:pt>
                <c:pt idx="1816">
                  <c:v>908.5</c:v>
                </c:pt>
                <c:pt idx="1817">
                  <c:v>909</c:v>
                </c:pt>
                <c:pt idx="1818">
                  <c:v>909.5</c:v>
                </c:pt>
                <c:pt idx="1819">
                  <c:v>910</c:v>
                </c:pt>
                <c:pt idx="1820">
                  <c:v>910.5</c:v>
                </c:pt>
                <c:pt idx="1821">
                  <c:v>911</c:v>
                </c:pt>
                <c:pt idx="1822">
                  <c:v>911.5</c:v>
                </c:pt>
                <c:pt idx="1823">
                  <c:v>912</c:v>
                </c:pt>
                <c:pt idx="1824">
                  <c:v>912.5</c:v>
                </c:pt>
                <c:pt idx="1825">
                  <c:v>913</c:v>
                </c:pt>
                <c:pt idx="1826">
                  <c:v>913.5</c:v>
                </c:pt>
                <c:pt idx="1827">
                  <c:v>914</c:v>
                </c:pt>
                <c:pt idx="1828">
                  <c:v>914.5</c:v>
                </c:pt>
                <c:pt idx="1829">
                  <c:v>915</c:v>
                </c:pt>
                <c:pt idx="1830">
                  <c:v>915.5</c:v>
                </c:pt>
                <c:pt idx="1831">
                  <c:v>916</c:v>
                </c:pt>
                <c:pt idx="1832">
                  <c:v>916.5</c:v>
                </c:pt>
                <c:pt idx="1833">
                  <c:v>917</c:v>
                </c:pt>
                <c:pt idx="1834">
                  <c:v>917.5</c:v>
                </c:pt>
                <c:pt idx="1835">
                  <c:v>918</c:v>
                </c:pt>
                <c:pt idx="1836">
                  <c:v>918.5</c:v>
                </c:pt>
                <c:pt idx="1837">
                  <c:v>919</c:v>
                </c:pt>
                <c:pt idx="1838">
                  <c:v>919.5</c:v>
                </c:pt>
                <c:pt idx="1839">
                  <c:v>920</c:v>
                </c:pt>
                <c:pt idx="1840">
                  <c:v>920.5</c:v>
                </c:pt>
                <c:pt idx="1841">
                  <c:v>921</c:v>
                </c:pt>
                <c:pt idx="1842">
                  <c:v>921.5</c:v>
                </c:pt>
                <c:pt idx="1843">
                  <c:v>922</c:v>
                </c:pt>
                <c:pt idx="1844">
                  <c:v>922.5</c:v>
                </c:pt>
                <c:pt idx="1845">
                  <c:v>923</c:v>
                </c:pt>
                <c:pt idx="1846">
                  <c:v>923.5</c:v>
                </c:pt>
                <c:pt idx="1847">
                  <c:v>924</c:v>
                </c:pt>
                <c:pt idx="1848">
                  <c:v>924.5</c:v>
                </c:pt>
                <c:pt idx="1849">
                  <c:v>925</c:v>
                </c:pt>
                <c:pt idx="1850">
                  <c:v>925.5</c:v>
                </c:pt>
                <c:pt idx="1851">
                  <c:v>926</c:v>
                </c:pt>
                <c:pt idx="1852">
                  <c:v>926.5</c:v>
                </c:pt>
                <c:pt idx="1853">
                  <c:v>927</c:v>
                </c:pt>
                <c:pt idx="1854">
                  <c:v>927.5</c:v>
                </c:pt>
                <c:pt idx="1855">
                  <c:v>928</c:v>
                </c:pt>
                <c:pt idx="1856">
                  <c:v>928.5</c:v>
                </c:pt>
                <c:pt idx="1857">
                  <c:v>929</c:v>
                </c:pt>
                <c:pt idx="1858">
                  <c:v>929.5</c:v>
                </c:pt>
                <c:pt idx="1859">
                  <c:v>930</c:v>
                </c:pt>
                <c:pt idx="1860">
                  <c:v>930.5</c:v>
                </c:pt>
                <c:pt idx="1861">
                  <c:v>931</c:v>
                </c:pt>
                <c:pt idx="1862">
                  <c:v>931.5</c:v>
                </c:pt>
                <c:pt idx="1863">
                  <c:v>932</c:v>
                </c:pt>
                <c:pt idx="1864">
                  <c:v>932.5</c:v>
                </c:pt>
                <c:pt idx="1865">
                  <c:v>933</c:v>
                </c:pt>
                <c:pt idx="1866">
                  <c:v>933.5</c:v>
                </c:pt>
                <c:pt idx="1867">
                  <c:v>934</c:v>
                </c:pt>
                <c:pt idx="1868">
                  <c:v>934.5</c:v>
                </c:pt>
                <c:pt idx="1869">
                  <c:v>935</c:v>
                </c:pt>
                <c:pt idx="1870">
                  <c:v>935.5</c:v>
                </c:pt>
                <c:pt idx="1871">
                  <c:v>936</c:v>
                </c:pt>
                <c:pt idx="1872">
                  <c:v>936.5</c:v>
                </c:pt>
                <c:pt idx="1873">
                  <c:v>937</c:v>
                </c:pt>
                <c:pt idx="1874">
                  <c:v>937.5</c:v>
                </c:pt>
                <c:pt idx="1875">
                  <c:v>938</c:v>
                </c:pt>
                <c:pt idx="1876">
                  <c:v>938.5</c:v>
                </c:pt>
                <c:pt idx="1877">
                  <c:v>939</c:v>
                </c:pt>
                <c:pt idx="1878">
                  <c:v>939.5</c:v>
                </c:pt>
                <c:pt idx="1879">
                  <c:v>940</c:v>
                </c:pt>
                <c:pt idx="1880">
                  <c:v>940.5</c:v>
                </c:pt>
                <c:pt idx="1881">
                  <c:v>941</c:v>
                </c:pt>
                <c:pt idx="1882">
                  <c:v>941.5</c:v>
                </c:pt>
                <c:pt idx="1883">
                  <c:v>942</c:v>
                </c:pt>
                <c:pt idx="1884">
                  <c:v>942.5</c:v>
                </c:pt>
                <c:pt idx="1885">
                  <c:v>943</c:v>
                </c:pt>
                <c:pt idx="1886">
                  <c:v>943.5</c:v>
                </c:pt>
                <c:pt idx="1887">
                  <c:v>944</c:v>
                </c:pt>
                <c:pt idx="1888">
                  <c:v>944.5</c:v>
                </c:pt>
                <c:pt idx="1889">
                  <c:v>945</c:v>
                </c:pt>
                <c:pt idx="1890">
                  <c:v>945.5</c:v>
                </c:pt>
                <c:pt idx="1891">
                  <c:v>946</c:v>
                </c:pt>
                <c:pt idx="1892">
                  <c:v>946.5</c:v>
                </c:pt>
                <c:pt idx="1893">
                  <c:v>947</c:v>
                </c:pt>
                <c:pt idx="1894">
                  <c:v>947.5</c:v>
                </c:pt>
                <c:pt idx="1895">
                  <c:v>948</c:v>
                </c:pt>
                <c:pt idx="1896">
                  <c:v>948.5</c:v>
                </c:pt>
                <c:pt idx="1897">
                  <c:v>949</c:v>
                </c:pt>
                <c:pt idx="1898">
                  <c:v>949.5</c:v>
                </c:pt>
                <c:pt idx="1899">
                  <c:v>950</c:v>
                </c:pt>
                <c:pt idx="1900">
                  <c:v>950.5</c:v>
                </c:pt>
                <c:pt idx="1901">
                  <c:v>951</c:v>
                </c:pt>
                <c:pt idx="1902">
                  <c:v>951.5</c:v>
                </c:pt>
                <c:pt idx="1903">
                  <c:v>952</c:v>
                </c:pt>
                <c:pt idx="1904">
                  <c:v>952.5</c:v>
                </c:pt>
                <c:pt idx="1905">
                  <c:v>953</c:v>
                </c:pt>
                <c:pt idx="1906">
                  <c:v>953.5</c:v>
                </c:pt>
                <c:pt idx="1907">
                  <c:v>954</c:v>
                </c:pt>
                <c:pt idx="1908">
                  <c:v>954.5</c:v>
                </c:pt>
                <c:pt idx="1909">
                  <c:v>955</c:v>
                </c:pt>
                <c:pt idx="1910">
                  <c:v>955.5</c:v>
                </c:pt>
                <c:pt idx="1911">
                  <c:v>956</c:v>
                </c:pt>
                <c:pt idx="1912">
                  <c:v>956.5</c:v>
                </c:pt>
                <c:pt idx="1913">
                  <c:v>957</c:v>
                </c:pt>
                <c:pt idx="1914">
                  <c:v>957.5</c:v>
                </c:pt>
                <c:pt idx="1915">
                  <c:v>958</c:v>
                </c:pt>
                <c:pt idx="1916">
                  <c:v>958.5</c:v>
                </c:pt>
                <c:pt idx="1917">
                  <c:v>959</c:v>
                </c:pt>
                <c:pt idx="1918">
                  <c:v>959.5</c:v>
                </c:pt>
                <c:pt idx="1919">
                  <c:v>960</c:v>
                </c:pt>
                <c:pt idx="1920">
                  <c:v>960.5</c:v>
                </c:pt>
                <c:pt idx="1921">
                  <c:v>961</c:v>
                </c:pt>
                <c:pt idx="1922">
                  <c:v>961.5</c:v>
                </c:pt>
                <c:pt idx="1923">
                  <c:v>962</c:v>
                </c:pt>
                <c:pt idx="1924">
                  <c:v>962.5</c:v>
                </c:pt>
                <c:pt idx="1925">
                  <c:v>963</c:v>
                </c:pt>
                <c:pt idx="1926">
                  <c:v>963.5</c:v>
                </c:pt>
                <c:pt idx="1927">
                  <c:v>964</c:v>
                </c:pt>
                <c:pt idx="1928">
                  <c:v>964.5</c:v>
                </c:pt>
                <c:pt idx="1929">
                  <c:v>965</c:v>
                </c:pt>
                <c:pt idx="1930">
                  <c:v>965.5</c:v>
                </c:pt>
                <c:pt idx="1931">
                  <c:v>966</c:v>
                </c:pt>
                <c:pt idx="1932">
                  <c:v>966.5</c:v>
                </c:pt>
                <c:pt idx="1933">
                  <c:v>967</c:v>
                </c:pt>
                <c:pt idx="1934">
                  <c:v>967.5</c:v>
                </c:pt>
                <c:pt idx="1935">
                  <c:v>968</c:v>
                </c:pt>
                <c:pt idx="1936">
                  <c:v>968.5</c:v>
                </c:pt>
                <c:pt idx="1937">
                  <c:v>969</c:v>
                </c:pt>
                <c:pt idx="1938">
                  <c:v>969.5</c:v>
                </c:pt>
                <c:pt idx="1939">
                  <c:v>970</c:v>
                </c:pt>
                <c:pt idx="1940">
                  <c:v>970.5</c:v>
                </c:pt>
                <c:pt idx="1941">
                  <c:v>971</c:v>
                </c:pt>
                <c:pt idx="1942">
                  <c:v>971.5</c:v>
                </c:pt>
                <c:pt idx="1943">
                  <c:v>972</c:v>
                </c:pt>
                <c:pt idx="1944">
                  <c:v>972.5</c:v>
                </c:pt>
                <c:pt idx="1945">
                  <c:v>973</c:v>
                </c:pt>
                <c:pt idx="1946">
                  <c:v>973.5</c:v>
                </c:pt>
                <c:pt idx="1947">
                  <c:v>974</c:v>
                </c:pt>
                <c:pt idx="1948">
                  <c:v>974.5</c:v>
                </c:pt>
                <c:pt idx="1949">
                  <c:v>975</c:v>
                </c:pt>
                <c:pt idx="1950">
                  <c:v>975.5</c:v>
                </c:pt>
                <c:pt idx="1951">
                  <c:v>976</c:v>
                </c:pt>
                <c:pt idx="1952">
                  <c:v>976.5</c:v>
                </c:pt>
                <c:pt idx="1953">
                  <c:v>977</c:v>
                </c:pt>
                <c:pt idx="1954">
                  <c:v>977.5</c:v>
                </c:pt>
                <c:pt idx="1955">
                  <c:v>978</c:v>
                </c:pt>
                <c:pt idx="1956">
                  <c:v>978.5</c:v>
                </c:pt>
                <c:pt idx="1957">
                  <c:v>979</c:v>
                </c:pt>
                <c:pt idx="1958">
                  <c:v>979.5</c:v>
                </c:pt>
                <c:pt idx="1959">
                  <c:v>980</c:v>
                </c:pt>
                <c:pt idx="1960">
                  <c:v>980.5</c:v>
                </c:pt>
                <c:pt idx="1961">
                  <c:v>981</c:v>
                </c:pt>
                <c:pt idx="1962">
                  <c:v>981.5</c:v>
                </c:pt>
                <c:pt idx="1963">
                  <c:v>982</c:v>
                </c:pt>
                <c:pt idx="1964">
                  <c:v>982.5</c:v>
                </c:pt>
                <c:pt idx="1965">
                  <c:v>983</c:v>
                </c:pt>
                <c:pt idx="1966">
                  <c:v>983.5</c:v>
                </c:pt>
                <c:pt idx="1967">
                  <c:v>984</c:v>
                </c:pt>
                <c:pt idx="1968">
                  <c:v>984.5</c:v>
                </c:pt>
                <c:pt idx="1969">
                  <c:v>985</c:v>
                </c:pt>
                <c:pt idx="1970">
                  <c:v>985.5</c:v>
                </c:pt>
                <c:pt idx="1971">
                  <c:v>986</c:v>
                </c:pt>
                <c:pt idx="1972">
                  <c:v>986.5</c:v>
                </c:pt>
                <c:pt idx="1973">
                  <c:v>987</c:v>
                </c:pt>
                <c:pt idx="1974">
                  <c:v>987.5</c:v>
                </c:pt>
                <c:pt idx="1975">
                  <c:v>988</c:v>
                </c:pt>
                <c:pt idx="1976">
                  <c:v>988.5</c:v>
                </c:pt>
                <c:pt idx="1977">
                  <c:v>989</c:v>
                </c:pt>
                <c:pt idx="1978">
                  <c:v>989.5</c:v>
                </c:pt>
                <c:pt idx="1979">
                  <c:v>990</c:v>
                </c:pt>
                <c:pt idx="1980">
                  <c:v>990.5</c:v>
                </c:pt>
                <c:pt idx="1981">
                  <c:v>991</c:v>
                </c:pt>
                <c:pt idx="1982">
                  <c:v>991.5</c:v>
                </c:pt>
                <c:pt idx="1983">
                  <c:v>992</c:v>
                </c:pt>
                <c:pt idx="1984">
                  <c:v>992.5</c:v>
                </c:pt>
                <c:pt idx="1985">
                  <c:v>993</c:v>
                </c:pt>
                <c:pt idx="1986">
                  <c:v>993.5</c:v>
                </c:pt>
                <c:pt idx="1987">
                  <c:v>994</c:v>
                </c:pt>
                <c:pt idx="1988">
                  <c:v>994.5</c:v>
                </c:pt>
                <c:pt idx="1989">
                  <c:v>995</c:v>
                </c:pt>
                <c:pt idx="1990">
                  <c:v>995.5</c:v>
                </c:pt>
                <c:pt idx="1991">
                  <c:v>996</c:v>
                </c:pt>
                <c:pt idx="1992">
                  <c:v>996.5</c:v>
                </c:pt>
                <c:pt idx="1993">
                  <c:v>997</c:v>
                </c:pt>
                <c:pt idx="1994">
                  <c:v>997.5</c:v>
                </c:pt>
                <c:pt idx="1995">
                  <c:v>998</c:v>
                </c:pt>
                <c:pt idx="1996">
                  <c:v>998.5</c:v>
                </c:pt>
                <c:pt idx="1997">
                  <c:v>999</c:v>
                </c:pt>
                <c:pt idx="1998">
                  <c:v>999.5</c:v>
                </c:pt>
                <c:pt idx="1999">
                  <c:v>1000</c:v>
                </c:pt>
                <c:pt idx="2000">
                  <c:v>1000.5</c:v>
                </c:pt>
                <c:pt idx="2001">
                  <c:v>1001</c:v>
                </c:pt>
                <c:pt idx="2002">
                  <c:v>1001.5</c:v>
                </c:pt>
                <c:pt idx="2003">
                  <c:v>1002</c:v>
                </c:pt>
                <c:pt idx="2004">
                  <c:v>1002.5</c:v>
                </c:pt>
                <c:pt idx="2005">
                  <c:v>1003</c:v>
                </c:pt>
                <c:pt idx="2006">
                  <c:v>1003.5</c:v>
                </c:pt>
                <c:pt idx="2007">
                  <c:v>1004</c:v>
                </c:pt>
                <c:pt idx="2008">
                  <c:v>1004.5</c:v>
                </c:pt>
                <c:pt idx="2009">
                  <c:v>1005</c:v>
                </c:pt>
                <c:pt idx="2010">
                  <c:v>1005.5</c:v>
                </c:pt>
                <c:pt idx="2011">
                  <c:v>1006</c:v>
                </c:pt>
                <c:pt idx="2012">
                  <c:v>1006.5</c:v>
                </c:pt>
                <c:pt idx="2013">
                  <c:v>1007</c:v>
                </c:pt>
                <c:pt idx="2014">
                  <c:v>1007.5</c:v>
                </c:pt>
                <c:pt idx="2015">
                  <c:v>1008</c:v>
                </c:pt>
                <c:pt idx="2016">
                  <c:v>1008.5</c:v>
                </c:pt>
                <c:pt idx="2017">
                  <c:v>1009</c:v>
                </c:pt>
                <c:pt idx="2018">
                  <c:v>1009.5</c:v>
                </c:pt>
                <c:pt idx="2019">
                  <c:v>1010</c:v>
                </c:pt>
                <c:pt idx="2020">
                  <c:v>1010.5</c:v>
                </c:pt>
                <c:pt idx="2021">
                  <c:v>1011</c:v>
                </c:pt>
                <c:pt idx="2022">
                  <c:v>1011.5</c:v>
                </c:pt>
                <c:pt idx="2023">
                  <c:v>1012</c:v>
                </c:pt>
                <c:pt idx="2024">
                  <c:v>1012.5</c:v>
                </c:pt>
                <c:pt idx="2025">
                  <c:v>1013</c:v>
                </c:pt>
                <c:pt idx="2026">
                  <c:v>1013.5</c:v>
                </c:pt>
                <c:pt idx="2027">
                  <c:v>1014</c:v>
                </c:pt>
                <c:pt idx="2028">
                  <c:v>1014.5</c:v>
                </c:pt>
                <c:pt idx="2029">
                  <c:v>1015</c:v>
                </c:pt>
                <c:pt idx="2030">
                  <c:v>1015.5</c:v>
                </c:pt>
                <c:pt idx="2031">
                  <c:v>1016</c:v>
                </c:pt>
                <c:pt idx="2032">
                  <c:v>1016.5</c:v>
                </c:pt>
                <c:pt idx="2033">
                  <c:v>1017</c:v>
                </c:pt>
                <c:pt idx="2034">
                  <c:v>1017.5</c:v>
                </c:pt>
                <c:pt idx="2035">
                  <c:v>1018</c:v>
                </c:pt>
                <c:pt idx="2036">
                  <c:v>1018.5</c:v>
                </c:pt>
                <c:pt idx="2037">
                  <c:v>1019</c:v>
                </c:pt>
                <c:pt idx="2038">
                  <c:v>1019.5</c:v>
                </c:pt>
                <c:pt idx="2039">
                  <c:v>1020</c:v>
                </c:pt>
                <c:pt idx="2040">
                  <c:v>1020.5</c:v>
                </c:pt>
                <c:pt idx="2041">
                  <c:v>1021</c:v>
                </c:pt>
                <c:pt idx="2042">
                  <c:v>1021.5</c:v>
                </c:pt>
                <c:pt idx="2043">
                  <c:v>1022</c:v>
                </c:pt>
                <c:pt idx="2044">
                  <c:v>1022.5</c:v>
                </c:pt>
                <c:pt idx="2045">
                  <c:v>1023</c:v>
                </c:pt>
                <c:pt idx="2046">
                  <c:v>1023.5</c:v>
                </c:pt>
                <c:pt idx="2047">
                  <c:v>1024</c:v>
                </c:pt>
                <c:pt idx="2048">
                  <c:v>1024.5</c:v>
                </c:pt>
                <c:pt idx="2049">
                  <c:v>1025</c:v>
                </c:pt>
                <c:pt idx="2050">
                  <c:v>1025.5</c:v>
                </c:pt>
                <c:pt idx="2051">
                  <c:v>1026</c:v>
                </c:pt>
                <c:pt idx="2052">
                  <c:v>1026.5</c:v>
                </c:pt>
                <c:pt idx="2053">
                  <c:v>1027</c:v>
                </c:pt>
                <c:pt idx="2054">
                  <c:v>1027.5</c:v>
                </c:pt>
                <c:pt idx="2055">
                  <c:v>1028</c:v>
                </c:pt>
                <c:pt idx="2056">
                  <c:v>1028.5</c:v>
                </c:pt>
                <c:pt idx="2057">
                  <c:v>1029</c:v>
                </c:pt>
                <c:pt idx="2058">
                  <c:v>1029.5</c:v>
                </c:pt>
                <c:pt idx="2059">
                  <c:v>1030</c:v>
                </c:pt>
                <c:pt idx="2060">
                  <c:v>1030.5</c:v>
                </c:pt>
                <c:pt idx="2061">
                  <c:v>1031</c:v>
                </c:pt>
                <c:pt idx="2062">
                  <c:v>1031.5</c:v>
                </c:pt>
                <c:pt idx="2063">
                  <c:v>1032</c:v>
                </c:pt>
                <c:pt idx="2064">
                  <c:v>1032.5</c:v>
                </c:pt>
                <c:pt idx="2065">
                  <c:v>1033</c:v>
                </c:pt>
                <c:pt idx="2066">
                  <c:v>1033.5</c:v>
                </c:pt>
                <c:pt idx="2067">
                  <c:v>1034</c:v>
                </c:pt>
                <c:pt idx="2068">
                  <c:v>1034.5</c:v>
                </c:pt>
                <c:pt idx="2069">
                  <c:v>1035</c:v>
                </c:pt>
                <c:pt idx="2070">
                  <c:v>1035.5</c:v>
                </c:pt>
                <c:pt idx="2071">
                  <c:v>1036</c:v>
                </c:pt>
                <c:pt idx="2072">
                  <c:v>1036.5</c:v>
                </c:pt>
                <c:pt idx="2073">
                  <c:v>1037</c:v>
                </c:pt>
                <c:pt idx="2074">
                  <c:v>1037.5</c:v>
                </c:pt>
                <c:pt idx="2075">
                  <c:v>1038</c:v>
                </c:pt>
                <c:pt idx="2076">
                  <c:v>1038.5</c:v>
                </c:pt>
                <c:pt idx="2077">
                  <c:v>1039</c:v>
                </c:pt>
                <c:pt idx="2078">
                  <c:v>1039.5</c:v>
                </c:pt>
                <c:pt idx="2079">
                  <c:v>1040</c:v>
                </c:pt>
                <c:pt idx="2080">
                  <c:v>1040.5</c:v>
                </c:pt>
                <c:pt idx="2081">
                  <c:v>1041</c:v>
                </c:pt>
                <c:pt idx="2082">
                  <c:v>1041.5</c:v>
                </c:pt>
                <c:pt idx="2083">
                  <c:v>1042</c:v>
                </c:pt>
                <c:pt idx="2084">
                  <c:v>1042.5</c:v>
                </c:pt>
                <c:pt idx="2085">
                  <c:v>1043</c:v>
                </c:pt>
                <c:pt idx="2086">
                  <c:v>1043.5</c:v>
                </c:pt>
                <c:pt idx="2087">
                  <c:v>1044</c:v>
                </c:pt>
                <c:pt idx="2088">
                  <c:v>1044.5</c:v>
                </c:pt>
                <c:pt idx="2089">
                  <c:v>1045</c:v>
                </c:pt>
                <c:pt idx="2090">
                  <c:v>1045.5</c:v>
                </c:pt>
                <c:pt idx="2091">
                  <c:v>1046</c:v>
                </c:pt>
                <c:pt idx="2092">
                  <c:v>1046.5</c:v>
                </c:pt>
                <c:pt idx="2093">
                  <c:v>1047</c:v>
                </c:pt>
                <c:pt idx="2094">
                  <c:v>1047.5</c:v>
                </c:pt>
                <c:pt idx="2095">
                  <c:v>1048</c:v>
                </c:pt>
                <c:pt idx="2096">
                  <c:v>1048.5</c:v>
                </c:pt>
                <c:pt idx="2097">
                  <c:v>1049</c:v>
                </c:pt>
                <c:pt idx="2098">
                  <c:v>1049.5</c:v>
                </c:pt>
                <c:pt idx="2099">
                  <c:v>1050</c:v>
                </c:pt>
                <c:pt idx="2100">
                  <c:v>1050.5</c:v>
                </c:pt>
                <c:pt idx="2101">
                  <c:v>1051</c:v>
                </c:pt>
                <c:pt idx="2102">
                  <c:v>1051.5</c:v>
                </c:pt>
                <c:pt idx="2103">
                  <c:v>1052</c:v>
                </c:pt>
                <c:pt idx="2104">
                  <c:v>1052.5</c:v>
                </c:pt>
                <c:pt idx="2105">
                  <c:v>1053</c:v>
                </c:pt>
                <c:pt idx="2106">
                  <c:v>1053.5</c:v>
                </c:pt>
                <c:pt idx="2107">
                  <c:v>1054</c:v>
                </c:pt>
                <c:pt idx="2108">
                  <c:v>1054.5</c:v>
                </c:pt>
                <c:pt idx="2109">
                  <c:v>1055</c:v>
                </c:pt>
                <c:pt idx="2110">
                  <c:v>1055.5</c:v>
                </c:pt>
                <c:pt idx="2111">
                  <c:v>1056</c:v>
                </c:pt>
                <c:pt idx="2112">
                  <c:v>1056.5</c:v>
                </c:pt>
                <c:pt idx="2113">
                  <c:v>1057</c:v>
                </c:pt>
                <c:pt idx="2114">
                  <c:v>1057.5</c:v>
                </c:pt>
                <c:pt idx="2115">
                  <c:v>1058</c:v>
                </c:pt>
                <c:pt idx="2116">
                  <c:v>1058.5</c:v>
                </c:pt>
                <c:pt idx="2117">
                  <c:v>1059</c:v>
                </c:pt>
                <c:pt idx="2118">
                  <c:v>1059.5</c:v>
                </c:pt>
                <c:pt idx="2119">
                  <c:v>1060</c:v>
                </c:pt>
                <c:pt idx="2120">
                  <c:v>1060.5</c:v>
                </c:pt>
                <c:pt idx="2121">
                  <c:v>1061</c:v>
                </c:pt>
                <c:pt idx="2122">
                  <c:v>1061.5</c:v>
                </c:pt>
                <c:pt idx="2123">
                  <c:v>1062</c:v>
                </c:pt>
                <c:pt idx="2124">
                  <c:v>1062.5</c:v>
                </c:pt>
                <c:pt idx="2125">
                  <c:v>1063</c:v>
                </c:pt>
                <c:pt idx="2126">
                  <c:v>1063.5</c:v>
                </c:pt>
                <c:pt idx="2127">
                  <c:v>1064</c:v>
                </c:pt>
                <c:pt idx="2128">
                  <c:v>1064.5</c:v>
                </c:pt>
                <c:pt idx="2129">
                  <c:v>1065</c:v>
                </c:pt>
                <c:pt idx="2130">
                  <c:v>1065.5</c:v>
                </c:pt>
                <c:pt idx="2131">
                  <c:v>1066</c:v>
                </c:pt>
                <c:pt idx="2132">
                  <c:v>1066.5</c:v>
                </c:pt>
                <c:pt idx="2133">
                  <c:v>1067</c:v>
                </c:pt>
                <c:pt idx="2134">
                  <c:v>1067.5</c:v>
                </c:pt>
                <c:pt idx="2135">
                  <c:v>1068</c:v>
                </c:pt>
                <c:pt idx="2136">
                  <c:v>1068.5</c:v>
                </c:pt>
                <c:pt idx="2137">
                  <c:v>1069</c:v>
                </c:pt>
                <c:pt idx="2138">
                  <c:v>1069.5</c:v>
                </c:pt>
                <c:pt idx="2139">
                  <c:v>1070</c:v>
                </c:pt>
                <c:pt idx="2140">
                  <c:v>1070.5</c:v>
                </c:pt>
                <c:pt idx="2141">
                  <c:v>1071</c:v>
                </c:pt>
                <c:pt idx="2142">
                  <c:v>1071.5</c:v>
                </c:pt>
                <c:pt idx="2143">
                  <c:v>1072</c:v>
                </c:pt>
                <c:pt idx="2144">
                  <c:v>1072.5</c:v>
                </c:pt>
                <c:pt idx="2145">
                  <c:v>1073</c:v>
                </c:pt>
                <c:pt idx="2146">
                  <c:v>1073.5</c:v>
                </c:pt>
                <c:pt idx="2147">
                  <c:v>1074</c:v>
                </c:pt>
                <c:pt idx="2148">
                  <c:v>1074.5</c:v>
                </c:pt>
                <c:pt idx="2149">
                  <c:v>1075</c:v>
                </c:pt>
                <c:pt idx="2150">
                  <c:v>1075.5</c:v>
                </c:pt>
                <c:pt idx="2151">
                  <c:v>1076</c:v>
                </c:pt>
                <c:pt idx="2152">
                  <c:v>1076.5</c:v>
                </c:pt>
                <c:pt idx="2153">
                  <c:v>1077</c:v>
                </c:pt>
                <c:pt idx="2154">
                  <c:v>1077.5</c:v>
                </c:pt>
                <c:pt idx="2155">
                  <c:v>1078</c:v>
                </c:pt>
                <c:pt idx="2156">
                  <c:v>1078.5</c:v>
                </c:pt>
                <c:pt idx="2157">
                  <c:v>1079</c:v>
                </c:pt>
                <c:pt idx="2158">
                  <c:v>1079.5</c:v>
                </c:pt>
                <c:pt idx="2159">
                  <c:v>1080</c:v>
                </c:pt>
                <c:pt idx="2160">
                  <c:v>1080.5</c:v>
                </c:pt>
                <c:pt idx="2161">
                  <c:v>1081</c:v>
                </c:pt>
                <c:pt idx="2162">
                  <c:v>1081.5</c:v>
                </c:pt>
                <c:pt idx="2163">
                  <c:v>1082</c:v>
                </c:pt>
                <c:pt idx="2164">
                  <c:v>1082.5</c:v>
                </c:pt>
                <c:pt idx="2165">
                  <c:v>1083</c:v>
                </c:pt>
                <c:pt idx="2166">
                  <c:v>1083.5</c:v>
                </c:pt>
                <c:pt idx="2167">
                  <c:v>1084</c:v>
                </c:pt>
                <c:pt idx="2168">
                  <c:v>1084.5</c:v>
                </c:pt>
                <c:pt idx="2169">
                  <c:v>1085</c:v>
                </c:pt>
                <c:pt idx="2170">
                  <c:v>1085.5</c:v>
                </c:pt>
                <c:pt idx="2171">
                  <c:v>1086</c:v>
                </c:pt>
                <c:pt idx="2172">
                  <c:v>1086.5</c:v>
                </c:pt>
                <c:pt idx="2173">
                  <c:v>1087</c:v>
                </c:pt>
                <c:pt idx="2174">
                  <c:v>1087.5</c:v>
                </c:pt>
                <c:pt idx="2175">
                  <c:v>1088</c:v>
                </c:pt>
                <c:pt idx="2176">
                  <c:v>1088.5</c:v>
                </c:pt>
                <c:pt idx="2177">
                  <c:v>1089</c:v>
                </c:pt>
                <c:pt idx="2178">
                  <c:v>1089.5</c:v>
                </c:pt>
                <c:pt idx="2179">
                  <c:v>1090</c:v>
                </c:pt>
                <c:pt idx="2180">
                  <c:v>1090.5</c:v>
                </c:pt>
                <c:pt idx="2181">
                  <c:v>1091</c:v>
                </c:pt>
                <c:pt idx="2182">
                  <c:v>1091.5</c:v>
                </c:pt>
                <c:pt idx="2183">
                  <c:v>1092</c:v>
                </c:pt>
                <c:pt idx="2184">
                  <c:v>1092.5</c:v>
                </c:pt>
                <c:pt idx="2185">
                  <c:v>1093</c:v>
                </c:pt>
                <c:pt idx="2186">
                  <c:v>1093.5</c:v>
                </c:pt>
                <c:pt idx="2187">
                  <c:v>1094</c:v>
                </c:pt>
                <c:pt idx="2188">
                  <c:v>1094.5</c:v>
                </c:pt>
                <c:pt idx="2189">
                  <c:v>1095</c:v>
                </c:pt>
                <c:pt idx="2190">
                  <c:v>1095.5</c:v>
                </c:pt>
                <c:pt idx="2191">
                  <c:v>1096</c:v>
                </c:pt>
                <c:pt idx="2192">
                  <c:v>1096.5</c:v>
                </c:pt>
                <c:pt idx="2193">
                  <c:v>1097</c:v>
                </c:pt>
                <c:pt idx="2194">
                  <c:v>1097.5</c:v>
                </c:pt>
                <c:pt idx="2195">
                  <c:v>1098</c:v>
                </c:pt>
                <c:pt idx="2196">
                  <c:v>1098.5</c:v>
                </c:pt>
                <c:pt idx="2197">
                  <c:v>1099</c:v>
                </c:pt>
                <c:pt idx="2198">
                  <c:v>1099.5</c:v>
                </c:pt>
                <c:pt idx="2199">
                  <c:v>1100</c:v>
                </c:pt>
                <c:pt idx="2200">
                  <c:v>1100.5</c:v>
                </c:pt>
                <c:pt idx="2201">
                  <c:v>1101</c:v>
                </c:pt>
                <c:pt idx="2202">
                  <c:v>1101.5</c:v>
                </c:pt>
                <c:pt idx="2203">
                  <c:v>1102</c:v>
                </c:pt>
                <c:pt idx="2204">
                  <c:v>1102.5</c:v>
                </c:pt>
                <c:pt idx="2205">
                  <c:v>1103</c:v>
                </c:pt>
                <c:pt idx="2206">
                  <c:v>1103.5</c:v>
                </c:pt>
                <c:pt idx="2207">
                  <c:v>1104</c:v>
                </c:pt>
                <c:pt idx="2208">
                  <c:v>1104.5</c:v>
                </c:pt>
                <c:pt idx="2209">
                  <c:v>1105</c:v>
                </c:pt>
                <c:pt idx="2210">
                  <c:v>1105.5</c:v>
                </c:pt>
                <c:pt idx="2211">
                  <c:v>1106</c:v>
                </c:pt>
                <c:pt idx="2212">
                  <c:v>1106.5</c:v>
                </c:pt>
                <c:pt idx="2213">
                  <c:v>1107</c:v>
                </c:pt>
                <c:pt idx="2214">
                  <c:v>1107.5</c:v>
                </c:pt>
                <c:pt idx="2215">
                  <c:v>1108</c:v>
                </c:pt>
                <c:pt idx="2216">
                  <c:v>1108.5</c:v>
                </c:pt>
                <c:pt idx="2217">
                  <c:v>1109</c:v>
                </c:pt>
                <c:pt idx="2218">
                  <c:v>1109.5</c:v>
                </c:pt>
                <c:pt idx="2219">
                  <c:v>1110</c:v>
                </c:pt>
                <c:pt idx="2220">
                  <c:v>1110.5</c:v>
                </c:pt>
                <c:pt idx="2221">
                  <c:v>1111</c:v>
                </c:pt>
                <c:pt idx="2222">
                  <c:v>1111.5</c:v>
                </c:pt>
                <c:pt idx="2223">
                  <c:v>1112</c:v>
                </c:pt>
                <c:pt idx="2224">
                  <c:v>1112.5</c:v>
                </c:pt>
                <c:pt idx="2225">
                  <c:v>1113</c:v>
                </c:pt>
                <c:pt idx="2226">
                  <c:v>1113.5</c:v>
                </c:pt>
                <c:pt idx="2227">
                  <c:v>1114</c:v>
                </c:pt>
                <c:pt idx="2228">
                  <c:v>1114.5</c:v>
                </c:pt>
                <c:pt idx="2229">
                  <c:v>1115</c:v>
                </c:pt>
                <c:pt idx="2230">
                  <c:v>1115.5</c:v>
                </c:pt>
                <c:pt idx="2231">
                  <c:v>1116</c:v>
                </c:pt>
                <c:pt idx="2232">
                  <c:v>1116.5</c:v>
                </c:pt>
                <c:pt idx="2233">
                  <c:v>1117</c:v>
                </c:pt>
                <c:pt idx="2234">
                  <c:v>1117.5</c:v>
                </c:pt>
                <c:pt idx="2235">
                  <c:v>1118</c:v>
                </c:pt>
                <c:pt idx="2236">
                  <c:v>1118.5</c:v>
                </c:pt>
                <c:pt idx="2237">
                  <c:v>1119</c:v>
                </c:pt>
                <c:pt idx="2238">
                  <c:v>1119.5</c:v>
                </c:pt>
                <c:pt idx="2239">
                  <c:v>1120</c:v>
                </c:pt>
                <c:pt idx="2240">
                  <c:v>1120.5</c:v>
                </c:pt>
                <c:pt idx="2241">
                  <c:v>1121</c:v>
                </c:pt>
                <c:pt idx="2242">
                  <c:v>1121.5</c:v>
                </c:pt>
                <c:pt idx="2243">
                  <c:v>1122</c:v>
                </c:pt>
                <c:pt idx="2244">
                  <c:v>1122.5</c:v>
                </c:pt>
                <c:pt idx="2245">
                  <c:v>1123</c:v>
                </c:pt>
                <c:pt idx="2246">
                  <c:v>1123.5</c:v>
                </c:pt>
                <c:pt idx="2247">
                  <c:v>1124</c:v>
                </c:pt>
                <c:pt idx="2248">
                  <c:v>1124.5</c:v>
                </c:pt>
                <c:pt idx="2249">
                  <c:v>1125</c:v>
                </c:pt>
                <c:pt idx="2250">
                  <c:v>1125.5</c:v>
                </c:pt>
                <c:pt idx="2251">
                  <c:v>1126</c:v>
                </c:pt>
                <c:pt idx="2252">
                  <c:v>1126.5</c:v>
                </c:pt>
                <c:pt idx="2253">
                  <c:v>1127</c:v>
                </c:pt>
                <c:pt idx="2254">
                  <c:v>1127.5</c:v>
                </c:pt>
                <c:pt idx="2255">
                  <c:v>1128</c:v>
                </c:pt>
                <c:pt idx="2256">
                  <c:v>1128.5</c:v>
                </c:pt>
                <c:pt idx="2257">
                  <c:v>1129</c:v>
                </c:pt>
                <c:pt idx="2258">
                  <c:v>1129.5</c:v>
                </c:pt>
                <c:pt idx="2259">
                  <c:v>1130</c:v>
                </c:pt>
                <c:pt idx="2260">
                  <c:v>1130.5</c:v>
                </c:pt>
                <c:pt idx="2261">
                  <c:v>1131</c:v>
                </c:pt>
                <c:pt idx="2262">
                  <c:v>1131.5</c:v>
                </c:pt>
                <c:pt idx="2263">
                  <c:v>1132</c:v>
                </c:pt>
                <c:pt idx="2264">
                  <c:v>1132.5</c:v>
                </c:pt>
                <c:pt idx="2265">
                  <c:v>1133</c:v>
                </c:pt>
                <c:pt idx="2266">
                  <c:v>1133.5</c:v>
                </c:pt>
                <c:pt idx="2267">
                  <c:v>1134</c:v>
                </c:pt>
                <c:pt idx="2268">
                  <c:v>1134.5</c:v>
                </c:pt>
                <c:pt idx="2269">
                  <c:v>1135</c:v>
                </c:pt>
                <c:pt idx="2270">
                  <c:v>1135.5</c:v>
                </c:pt>
                <c:pt idx="2271">
                  <c:v>1136</c:v>
                </c:pt>
                <c:pt idx="2272">
                  <c:v>1136.5</c:v>
                </c:pt>
                <c:pt idx="2273">
                  <c:v>1137</c:v>
                </c:pt>
                <c:pt idx="2274">
                  <c:v>1137.5</c:v>
                </c:pt>
                <c:pt idx="2275">
                  <c:v>1138</c:v>
                </c:pt>
                <c:pt idx="2276">
                  <c:v>1138.5</c:v>
                </c:pt>
                <c:pt idx="2277">
                  <c:v>1139</c:v>
                </c:pt>
                <c:pt idx="2278">
                  <c:v>1139.5</c:v>
                </c:pt>
                <c:pt idx="2279">
                  <c:v>1140</c:v>
                </c:pt>
                <c:pt idx="2280">
                  <c:v>1140.5</c:v>
                </c:pt>
                <c:pt idx="2281">
                  <c:v>1141</c:v>
                </c:pt>
                <c:pt idx="2282">
                  <c:v>1141.5</c:v>
                </c:pt>
                <c:pt idx="2283">
                  <c:v>1142</c:v>
                </c:pt>
                <c:pt idx="2284">
                  <c:v>1142.5</c:v>
                </c:pt>
                <c:pt idx="2285">
                  <c:v>1143</c:v>
                </c:pt>
                <c:pt idx="2286">
                  <c:v>1143.5</c:v>
                </c:pt>
                <c:pt idx="2287">
                  <c:v>1144</c:v>
                </c:pt>
                <c:pt idx="2288">
                  <c:v>1144.5</c:v>
                </c:pt>
                <c:pt idx="2289">
                  <c:v>1145</c:v>
                </c:pt>
                <c:pt idx="2290">
                  <c:v>1145.5</c:v>
                </c:pt>
                <c:pt idx="2291">
                  <c:v>1146</c:v>
                </c:pt>
                <c:pt idx="2292">
                  <c:v>1146.5</c:v>
                </c:pt>
                <c:pt idx="2293">
                  <c:v>1147</c:v>
                </c:pt>
                <c:pt idx="2294">
                  <c:v>1147.5</c:v>
                </c:pt>
                <c:pt idx="2295">
                  <c:v>1148</c:v>
                </c:pt>
                <c:pt idx="2296">
                  <c:v>1148.5</c:v>
                </c:pt>
                <c:pt idx="2297">
                  <c:v>1149</c:v>
                </c:pt>
                <c:pt idx="2298">
                  <c:v>1149.5</c:v>
                </c:pt>
                <c:pt idx="2299">
                  <c:v>1150</c:v>
                </c:pt>
                <c:pt idx="2300">
                  <c:v>1150.5</c:v>
                </c:pt>
                <c:pt idx="2301">
                  <c:v>1151</c:v>
                </c:pt>
                <c:pt idx="2302">
                  <c:v>1151.5</c:v>
                </c:pt>
                <c:pt idx="2303">
                  <c:v>1152</c:v>
                </c:pt>
                <c:pt idx="2304">
                  <c:v>1152.5</c:v>
                </c:pt>
                <c:pt idx="2305">
                  <c:v>1153</c:v>
                </c:pt>
                <c:pt idx="2306">
                  <c:v>1153.5</c:v>
                </c:pt>
                <c:pt idx="2307">
                  <c:v>1154</c:v>
                </c:pt>
                <c:pt idx="2308">
                  <c:v>1154.5</c:v>
                </c:pt>
                <c:pt idx="2309">
                  <c:v>1155</c:v>
                </c:pt>
                <c:pt idx="2310">
                  <c:v>1155.5</c:v>
                </c:pt>
                <c:pt idx="2311">
                  <c:v>1156</c:v>
                </c:pt>
                <c:pt idx="2312">
                  <c:v>1156.5</c:v>
                </c:pt>
                <c:pt idx="2313">
                  <c:v>1157</c:v>
                </c:pt>
                <c:pt idx="2314">
                  <c:v>1157.5</c:v>
                </c:pt>
                <c:pt idx="2315">
                  <c:v>1158</c:v>
                </c:pt>
                <c:pt idx="2316">
                  <c:v>1158.5</c:v>
                </c:pt>
                <c:pt idx="2317">
                  <c:v>1159</c:v>
                </c:pt>
                <c:pt idx="2318">
                  <c:v>1159.5</c:v>
                </c:pt>
                <c:pt idx="2319">
                  <c:v>1160</c:v>
                </c:pt>
                <c:pt idx="2320">
                  <c:v>1160.5</c:v>
                </c:pt>
                <c:pt idx="2321">
                  <c:v>1161</c:v>
                </c:pt>
                <c:pt idx="2322">
                  <c:v>1161.5</c:v>
                </c:pt>
                <c:pt idx="2323">
                  <c:v>1162</c:v>
                </c:pt>
                <c:pt idx="2324">
                  <c:v>1162.5</c:v>
                </c:pt>
                <c:pt idx="2325">
                  <c:v>1163</c:v>
                </c:pt>
                <c:pt idx="2326">
                  <c:v>1163.5</c:v>
                </c:pt>
                <c:pt idx="2327">
                  <c:v>1164</c:v>
                </c:pt>
                <c:pt idx="2328">
                  <c:v>1164.5</c:v>
                </c:pt>
                <c:pt idx="2329">
                  <c:v>1165</c:v>
                </c:pt>
                <c:pt idx="2330">
                  <c:v>1165.5</c:v>
                </c:pt>
                <c:pt idx="2331">
                  <c:v>1166</c:v>
                </c:pt>
                <c:pt idx="2332">
                  <c:v>1166.5</c:v>
                </c:pt>
                <c:pt idx="2333">
                  <c:v>1167</c:v>
                </c:pt>
                <c:pt idx="2334">
                  <c:v>1167.5</c:v>
                </c:pt>
                <c:pt idx="2335">
                  <c:v>1168</c:v>
                </c:pt>
                <c:pt idx="2336">
                  <c:v>1168.5</c:v>
                </c:pt>
                <c:pt idx="2337">
                  <c:v>1169</c:v>
                </c:pt>
                <c:pt idx="2338">
                  <c:v>1169.5</c:v>
                </c:pt>
                <c:pt idx="2339">
                  <c:v>1170</c:v>
                </c:pt>
                <c:pt idx="2340">
                  <c:v>1170.5</c:v>
                </c:pt>
                <c:pt idx="2341">
                  <c:v>1171</c:v>
                </c:pt>
                <c:pt idx="2342">
                  <c:v>1171.5</c:v>
                </c:pt>
                <c:pt idx="2343">
                  <c:v>1172</c:v>
                </c:pt>
                <c:pt idx="2344">
                  <c:v>1172.5</c:v>
                </c:pt>
                <c:pt idx="2345">
                  <c:v>1173</c:v>
                </c:pt>
                <c:pt idx="2346">
                  <c:v>1173.5</c:v>
                </c:pt>
                <c:pt idx="2347">
                  <c:v>1174</c:v>
                </c:pt>
                <c:pt idx="2348">
                  <c:v>1174.5</c:v>
                </c:pt>
                <c:pt idx="2349">
                  <c:v>1175</c:v>
                </c:pt>
                <c:pt idx="2350">
                  <c:v>1175.5</c:v>
                </c:pt>
                <c:pt idx="2351">
                  <c:v>1176</c:v>
                </c:pt>
                <c:pt idx="2352">
                  <c:v>1176.5</c:v>
                </c:pt>
                <c:pt idx="2353">
                  <c:v>1177</c:v>
                </c:pt>
                <c:pt idx="2354">
                  <c:v>1177.5</c:v>
                </c:pt>
                <c:pt idx="2355">
                  <c:v>1178</c:v>
                </c:pt>
                <c:pt idx="2356">
                  <c:v>1178.5</c:v>
                </c:pt>
                <c:pt idx="2357">
                  <c:v>1179</c:v>
                </c:pt>
                <c:pt idx="2358">
                  <c:v>1179.5</c:v>
                </c:pt>
                <c:pt idx="2359">
                  <c:v>1180</c:v>
                </c:pt>
                <c:pt idx="2360">
                  <c:v>1180.5</c:v>
                </c:pt>
                <c:pt idx="2361">
                  <c:v>1181</c:v>
                </c:pt>
                <c:pt idx="2362">
                  <c:v>1181.5</c:v>
                </c:pt>
                <c:pt idx="2363">
                  <c:v>1182</c:v>
                </c:pt>
                <c:pt idx="2364">
                  <c:v>1182.5</c:v>
                </c:pt>
                <c:pt idx="2365">
                  <c:v>1183</c:v>
                </c:pt>
                <c:pt idx="2366">
                  <c:v>1183.5</c:v>
                </c:pt>
                <c:pt idx="2367">
                  <c:v>1184</c:v>
                </c:pt>
                <c:pt idx="2368">
                  <c:v>1184.5</c:v>
                </c:pt>
                <c:pt idx="2369">
                  <c:v>1185</c:v>
                </c:pt>
                <c:pt idx="2370">
                  <c:v>1185.5</c:v>
                </c:pt>
                <c:pt idx="2371">
                  <c:v>1186</c:v>
                </c:pt>
                <c:pt idx="2372">
                  <c:v>1186.5</c:v>
                </c:pt>
                <c:pt idx="2373">
                  <c:v>1187</c:v>
                </c:pt>
                <c:pt idx="2374">
                  <c:v>1187.5</c:v>
                </c:pt>
                <c:pt idx="2375">
                  <c:v>1188</c:v>
                </c:pt>
                <c:pt idx="2376">
                  <c:v>1188.5</c:v>
                </c:pt>
                <c:pt idx="2377">
                  <c:v>1189</c:v>
                </c:pt>
                <c:pt idx="2378">
                  <c:v>1189.5</c:v>
                </c:pt>
                <c:pt idx="2379">
                  <c:v>1190</c:v>
                </c:pt>
                <c:pt idx="2380">
                  <c:v>1190.5</c:v>
                </c:pt>
                <c:pt idx="2381">
                  <c:v>1191</c:v>
                </c:pt>
                <c:pt idx="2382">
                  <c:v>1191.5</c:v>
                </c:pt>
                <c:pt idx="2383">
                  <c:v>1192</c:v>
                </c:pt>
                <c:pt idx="2384">
                  <c:v>1192.5</c:v>
                </c:pt>
                <c:pt idx="2385">
                  <c:v>1193</c:v>
                </c:pt>
                <c:pt idx="2386">
                  <c:v>1193.5</c:v>
                </c:pt>
                <c:pt idx="2387">
                  <c:v>1194</c:v>
                </c:pt>
                <c:pt idx="2388">
                  <c:v>1194.5</c:v>
                </c:pt>
                <c:pt idx="2389">
                  <c:v>1195</c:v>
                </c:pt>
                <c:pt idx="2390">
                  <c:v>1195.5</c:v>
                </c:pt>
                <c:pt idx="2391">
                  <c:v>1196</c:v>
                </c:pt>
                <c:pt idx="2392">
                  <c:v>1196.5</c:v>
                </c:pt>
                <c:pt idx="2393">
                  <c:v>1197</c:v>
                </c:pt>
                <c:pt idx="2394">
                  <c:v>1197.5</c:v>
                </c:pt>
                <c:pt idx="2395">
                  <c:v>1198</c:v>
                </c:pt>
                <c:pt idx="2396">
                  <c:v>1198.5</c:v>
                </c:pt>
                <c:pt idx="2397">
                  <c:v>1199</c:v>
                </c:pt>
                <c:pt idx="2398">
                  <c:v>1199.5</c:v>
                </c:pt>
                <c:pt idx="2399">
                  <c:v>1200</c:v>
                </c:pt>
                <c:pt idx="2400">
                  <c:v>1200.5</c:v>
                </c:pt>
                <c:pt idx="2401">
                  <c:v>1201</c:v>
                </c:pt>
                <c:pt idx="2402">
                  <c:v>1201.5</c:v>
                </c:pt>
                <c:pt idx="2403">
                  <c:v>1202</c:v>
                </c:pt>
                <c:pt idx="2404">
                  <c:v>1202.5</c:v>
                </c:pt>
                <c:pt idx="2405">
                  <c:v>1203</c:v>
                </c:pt>
                <c:pt idx="2406">
                  <c:v>1203.5</c:v>
                </c:pt>
                <c:pt idx="2407">
                  <c:v>1204</c:v>
                </c:pt>
                <c:pt idx="2408">
                  <c:v>1204.5</c:v>
                </c:pt>
                <c:pt idx="2409">
                  <c:v>1205</c:v>
                </c:pt>
                <c:pt idx="2410">
                  <c:v>1205.5</c:v>
                </c:pt>
                <c:pt idx="2411">
                  <c:v>1206</c:v>
                </c:pt>
                <c:pt idx="2412">
                  <c:v>1206.5</c:v>
                </c:pt>
                <c:pt idx="2413">
                  <c:v>1207</c:v>
                </c:pt>
                <c:pt idx="2414">
                  <c:v>1207.5</c:v>
                </c:pt>
                <c:pt idx="2415">
                  <c:v>1208</c:v>
                </c:pt>
                <c:pt idx="2416">
                  <c:v>1208.5</c:v>
                </c:pt>
                <c:pt idx="2417">
                  <c:v>1209</c:v>
                </c:pt>
                <c:pt idx="2418">
                  <c:v>1209.5</c:v>
                </c:pt>
                <c:pt idx="2419">
                  <c:v>1210</c:v>
                </c:pt>
                <c:pt idx="2420">
                  <c:v>1210.5</c:v>
                </c:pt>
                <c:pt idx="2421">
                  <c:v>1211</c:v>
                </c:pt>
                <c:pt idx="2422">
                  <c:v>1211.5</c:v>
                </c:pt>
                <c:pt idx="2423">
                  <c:v>1212</c:v>
                </c:pt>
                <c:pt idx="2424">
                  <c:v>1212.5</c:v>
                </c:pt>
                <c:pt idx="2425">
                  <c:v>1213</c:v>
                </c:pt>
                <c:pt idx="2426">
                  <c:v>1213.5</c:v>
                </c:pt>
                <c:pt idx="2427">
                  <c:v>1214</c:v>
                </c:pt>
                <c:pt idx="2428">
                  <c:v>1214.5</c:v>
                </c:pt>
                <c:pt idx="2429">
                  <c:v>1215</c:v>
                </c:pt>
                <c:pt idx="2430">
                  <c:v>1215.5</c:v>
                </c:pt>
                <c:pt idx="2431">
                  <c:v>1216</c:v>
                </c:pt>
                <c:pt idx="2432">
                  <c:v>1216.5</c:v>
                </c:pt>
                <c:pt idx="2433">
                  <c:v>1217</c:v>
                </c:pt>
                <c:pt idx="2434">
                  <c:v>1217.5</c:v>
                </c:pt>
                <c:pt idx="2435">
                  <c:v>1218</c:v>
                </c:pt>
                <c:pt idx="2436">
                  <c:v>1218.5</c:v>
                </c:pt>
                <c:pt idx="2437">
                  <c:v>1219</c:v>
                </c:pt>
                <c:pt idx="2438">
                  <c:v>1219.5</c:v>
                </c:pt>
                <c:pt idx="2439">
                  <c:v>1220</c:v>
                </c:pt>
                <c:pt idx="2440">
                  <c:v>1220.5</c:v>
                </c:pt>
                <c:pt idx="2441">
                  <c:v>1221</c:v>
                </c:pt>
                <c:pt idx="2442">
                  <c:v>1221.5</c:v>
                </c:pt>
                <c:pt idx="2443">
                  <c:v>1222</c:v>
                </c:pt>
                <c:pt idx="2444">
                  <c:v>1222.5</c:v>
                </c:pt>
                <c:pt idx="2445">
                  <c:v>1223</c:v>
                </c:pt>
                <c:pt idx="2446">
                  <c:v>1223.5</c:v>
                </c:pt>
                <c:pt idx="2447">
                  <c:v>1224</c:v>
                </c:pt>
                <c:pt idx="2448">
                  <c:v>1224.5</c:v>
                </c:pt>
                <c:pt idx="2449">
                  <c:v>1225</c:v>
                </c:pt>
                <c:pt idx="2450">
                  <c:v>1225.5</c:v>
                </c:pt>
                <c:pt idx="2451">
                  <c:v>1226</c:v>
                </c:pt>
                <c:pt idx="2452">
                  <c:v>1226.5</c:v>
                </c:pt>
                <c:pt idx="2453">
                  <c:v>1227</c:v>
                </c:pt>
                <c:pt idx="2454">
                  <c:v>1227.5</c:v>
                </c:pt>
                <c:pt idx="2455">
                  <c:v>1228</c:v>
                </c:pt>
                <c:pt idx="2456">
                  <c:v>1228.5</c:v>
                </c:pt>
                <c:pt idx="2457">
                  <c:v>1229</c:v>
                </c:pt>
                <c:pt idx="2458">
                  <c:v>1229.5</c:v>
                </c:pt>
                <c:pt idx="2459">
                  <c:v>1230</c:v>
                </c:pt>
                <c:pt idx="2460">
                  <c:v>1230.5</c:v>
                </c:pt>
                <c:pt idx="2461">
                  <c:v>1231</c:v>
                </c:pt>
                <c:pt idx="2462">
                  <c:v>1231.5</c:v>
                </c:pt>
                <c:pt idx="2463">
                  <c:v>1232</c:v>
                </c:pt>
                <c:pt idx="2464">
                  <c:v>1232.5</c:v>
                </c:pt>
                <c:pt idx="2465">
                  <c:v>1233</c:v>
                </c:pt>
                <c:pt idx="2466">
                  <c:v>1233.5</c:v>
                </c:pt>
                <c:pt idx="2467">
                  <c:v>1234</c:v>
                </c:pt>
                <c:pt idx="2468">
                  <c:v>1234.5</c:v>
                </c:pt>
                <c:pt idx="2469">
                  <c:v>1235</c:v>
                </c:pt>
                <c:pt idx="2470">
                  <c:v>1235.5</c:v>
                </c:pt>
                <c:pt idx="2471">
                  <c:v>1236</c:v>
                </c:pt>
                <c:pt idx="2472">
                  <c:v>1236.5</c:v>
                </c:pt>
                <c:pt idx="2473">
                  <c:v>1237</c:v>
                </c:pt>
                <c:pt idx="2474">
                  <c:v>1237.5</c:v>
                </c:pt>
                <c:pt idx="2475">
                  <c:v>1238</c:v>
                </c:pt>
                <c:pt idx="2476">
                  <c:v>1238.5</c:v>
                </c:pt>
                <c:pt idx="2477">
                  <c:v>1239</c:v>
                </c:pt>
                <c:pt idx="2478">
                  <c:v>1239.5</c:v>
                </c:pt>
                <c:pt idx="2479">
                  <c:v>1240</c:v>
                </c:pt>
                <c:pt idx="2480">
                  <c:v>1240.5</c:v>
                </c:pt>
                <c:pt idx="2481">
                  <c:v>1241</c:v>
                </c:pt>
                <c:pt idx="2482">
                  <c:v>1241.5</c:v>
                </c:pt>
                <c:pt idx="2483">
                  <c:v>1242</c:v>
                </c:pt>
                <c:pt idx="2484">
                  <c:v>1242.5</c:v>
                </c:pt>
                <c:pt idx="2485">
                  <c:v>1243</c:v>
                </c:pt>
                <c:pt idx="2486">
                  <c:v>1243.5</c:v>
                </c:pt>
                <c:pt idx="2487">
                  <c:v>1244</c:v>
                </c:pt>
                <c:pt idx="2488">
                  <c:v>1244.5</c:v>
                </c:pt>
                <c:pt idx="2489">
                  <c:v>1245</c:v>
                </c:pt>
                <c:pt idx="2490">
                  <c:v>1245.5</c:v>
                </c:pt>
                <c:pt idx="2491">
                  <c:v>1246</c:v>
                </c:pt>
                <c:pt idx="2492">
                  <c:v>1246.5</c:v>
                </c:pt>
                <c:pt idx="2493">
                  <c:v>1247</c:v>
                </c:pt>
                <c:pt idx="2494">
                  <c:v>1247.5</c:v>
                </c:pt>
                <c:pt idx="2495">
                  <c:v>1248</c:v>
                </c:pt>
                <c:pt idx="2496">
                  <c:v>1248.5</c:v>
                </c:pt>
                <c:pt idx="2497">
                  <c:v>1249</c:v>
                </c:pt>
                <c:pt idx="2498">
                  <c:v>1249.5</c:v>
                </c:pt>
                <c:pt idx="2499">
                  <c:v>1250</c:v>
                </c:pt>
                <c:pt idx="2500">
                  <c:v>1250.5</c:v>
                </c:pt>
                <c:pt idx="2501">
                  <c:v>1251</c:v>
                </c:pt>
                <c:pt idx="2502">
                  <c:v>1251.5</c:v>
                </c:pt>
                <c:pt idx="2503">
                  <c:v>1252</c:v>
                </c:pt>
                <c:pt idx="2504">
                  <c:v>1252.5</c:v>
                </c:pt>
                <c:pt idx="2505">
                  <c:v>1253</c:v>
                </c:pt>
                <c:pt idx="2506">
                  <c:v>1253.5</c:v>
                </c:pt>
                <c:pt idx="2507">
                  <c:v>1254</c:v>
                </c:pt>
                <c:pt idx="2508">
                  <c:v>1254.5</c:v>
                </c:pt>
                <c:pt idx="2509">
                  <c:v>1255</c:v>
                </c:pt>
                <c:pt idx="2510">
                  <c:v>1255.5</c:v>
                </c:pt>
                <c:pt idx="2511">
                  <c:v>1256</c:v>
                </c:pt>
                <c:pt idx="2512">
                  <c:v>1256.5</c:v>
                </c:pt>
                <c:pt idx="2513">
                  <c:v>1257</c:v>
                </c:pt>
                <c:pt idx="2514">
                  <c:v>1257.5</c:v>
                </c:pt>
                <c:pt idx="2515">
                  <c:v>1258</c:v>
                </c:pt>
                <c:pt idx="2516">
                  <c:v>1258.5</c:v>
                </c:pt>
                <c:pt idx="2517">
                  <c:v>1259</c:v>
                </c:pt>
                <c:pt idx="2518">
                  <c:v>1259.5</c:v>
                </c:pt>
                <c:pt idx="2519">
                  <c:v>1260</c:v>
                </c:pt>
                <c:pt idx="2520">
                  <c:v>1260.5</c:v>
                </c:pt>
                <c:pt idx="2521">
                  <c:v>1261</c:v>
                </c:pt>
                <c:pt idx="2522">
                  <c:v>1261.5</c:v>
                </c:pt>
                <c:pt idx="2523">
                  <c:v>1262</c:v>
                </c:pt>
                <c:pt idx="2524">
                  <c:v>1262.5</c:v>
                </c:pt>
                <c:pt idx="2525">
                  <c:v>1263</c:v>
                </c:pt>
                <c:pt idx="2526">
                  <c:v>1263.5</c:v>
                </c:pt>
                <c:pt idx="2527">
                  <c:v>1264</c:v>
                </c:pt>
                <c:pt idx="2528">
                  <c:v>1264.5</c:v>
                </c:pt>
                <c:pt idx="2529">
                  <c:v>1265</c:v>
                </c:pt>
                <c:pt idx="2530">
                  <c:v>1265.5</c:v>
                </c:pt>
                <c:pt idx="2531">
                  <c:v>1266</c:v>
                </c:pt>
                <c:pt idx="2532">
                  <c:v>1266.5</c:v>
                </c:pt>
                <c:pt idx="2533">
                  <c:v>1267</c:v>
                </c:pt>
                <c:pt idx="2534">
                  <c:v>1267.5</c:v>
                </c:pt>
                <c:pt idx="2535">
                  <c:v>1268</c:v>
                </c:pt>
                <c:pt idx="2536">
                  <c:v>1268.5</c:v>
                </c:pt>
                <c:pt idx="2537">
                  <c:v>1269</c:v>
                </c:pt>
                <c:pt idx="2538">
                  <c:v>1269.5</c:v>
                </c:pt>
                <c:pt idx="2539">
                  <c:v>1270</c:v>
                </c:pt>
                <c:pt idx="2540">
                  <c:v>1270.5</c:v>
                </c:pt>
                <c:pt idx="2541">
                  <c:v>1271</c:v>
                </c:pt>
                <c:pt idx="2542">
                  <c:v>1271.5</c:v>
                </c:pt>
                <c:pt idx="2543">
                  <c:v>1272</c:v>
                </c:pt>
                <c:pt idx="2544">
                  <c:v>1272.5</c:v>
                </c:pt>
                <c:pt idx="2545">
                  <c:v>1273</c:v>
                </c:pt>
                <c:pt idx="2546">
                  <c:v>1273.5</c:v>
                </c:pt>
                <c:pt idx="2547">
                  <c:v>1274</c:v>
                </c:pt>
                <c:pt idx="2548">
                  <c:v>1274.5</c:v>
                </c:pt>
                <c:pt idx="2549">
                  <c:v>1275</c:v>
                </c:pt>
                <c:pt idx="2550">
                  <c:v>1275.5</c:v>
                </c:pt>
                <c:pt idx="2551">
                  <c:v>1276</c:v>
                </c:pt>
                <c:pt idx="2552">
                  <c:v>1276.5</c:v>
                </c:pt>
                <c:pt idx="2553">
                  <c:v>1277</c:v>
                </c:pt>
                <c:pt idx="2554">
                  <c:v>1277.5</c:v>
                </c:pt>
                <c:pt idx="2555">
                  <c:v>1278</c:v>
                </c:pt>
                <c:pt idx="2556">
                  <c:v>1278.5</c:v>
                </c:pt>
                <c:pt idx="2557">
                  <c:v>1279</c:v>
                </c:pt>
                <c:pt idx="2558">
                  <c:v>1279.5</c:v>
                </c:pt>
                <c:pt idx="2559">
                  <c:v>1280</c:v>
                </c:pt>
                <c:pt idx="2560">
                  <c:v>1280.5</c:v>
                </c:pt>
                <c:pt idx="2561">
                  <c:v>1281</c:v>
                </c:pt>
                <c:pt idx="2562">
                  <c:v>1281.5</c:v>
                </c:pt>
                <c:pt idx="2563">
                  <c:v>1282</c:v>
                </c:pt>
                <c:pt idx="2564">
                  <c:v>1282.5</c:v>
                </c:pt>
                <c:pt idx="2565">
                  <c:v>1283</c:v>
                </c:pt>
                <c:pt idx="2566">
                  <c:v>1283.5</c:v>
                </c:pt>
                <c:pt idx="2567">
                  <c:v>1284</c:v>
                </c:pt>
                <c:pt idx="2568">
                  <c:v>1284.5</c:v>
                </c:pt>
                <c:pt idx="2569">
                  <c:v>1285</c:v>
                </c:pt>
                <c:pt idx="2570">
                  <c:v>1285.5</c:v>
                </c:pt>
                <c:pt idx="2571">
                  <c:v>1286</c:v>
                </c:pt>
                <c:pt idx="2572">
                  <c:v>1286.5</c:v>
                </c:pt>
                <c:pt idx="2573">
                  <c:v>1287</c:v>
                </c:pt>
                <c:pt idx="2574">
                  <c:v>1287.5</c:v>
                </c:pt>
                <c:pt idx="2575">
                  <c:v>1288</c:v>
                </c:pt>
                <c:pt idx="2576">
                  <c:v>1288.5</c:v>
                </c:pt>
                <c:pt idx="2577">
                  <c:v>1289</c:v>
                </c:pt>
                <c:pt idx="2578">
                  <c:v>1289.5</c:v>
                </c:pt>
                <c:pt idx="2579">
                  <c:v>1290</c:v>
                </c:pt>
                <c:pt idx="2580">
                  <c:v>1290.5</c:v>
                </c:pt>
                <c:pt idx="2581">
                  <c:v>1291</c:v>
                </c:pt>
                <c:pt idx="2582">
                  <c:v>1291.5</c:v>
                </c:pt>
                <c:pt idx="2583">
                  <c:v>1292</c:v>
                </c:pt>
                <c:pt idx="2584">
                  <c:v>1292.5</c:v>
                </c:pt>
                <c:pt idx="2585">
                  <c:v>1293</c:v>
                </c:pt>
                <c:pt idx="2586">
                  <c:v>1293.5</c:v>
                </c:pt>
                <c:pt idx="2587">
                  <c:v>1294</c:v>
                </c:pt>
                <c:pt idx="2588">
                  <c:v>1294.5</c:v>
                </c:pt>
                <c:pt idx="2589">
                  <c:v>1295</c:v>
                </c:pt>
                <c:pt idx="2590">
                  <c:v>1295.5</c:v>
                </c:pt>
                <c:pt idx="2591">
                  <c:v>1296</c:v>
                </c:pt>
                <c:pt idx="2592">
                  <c:v>1296.5</c:v>
                </c:pt>
                <c:pt idx="2593">
                  <c:v>1297</c:v>
                </c:pt>
                <c:pt idx="2594">
                  <c:v>1297.5</c:v>
                </c:pt>
                <c:pt idx="2595">
                  <c:v>1298</c:v>
                </c:pt>
                <c:pt idx="2596">
                  <c:v>1298.5</c:v>
                </c:pt>
                <c:pt idx="2597">
                  <c:v>1299</c:v>
                </c:pt>
                <c:pt idx="2598">
                  <c:v>1299.5</c:v>
                </c:pt>
                <c:pt idx="2599">
                  <c:v>1300</c:v>
                </c:pt>
                <c:pt idx="2600">
                  <c:v>1300.5</c:v>
                </c:pt>
                <c:pt idx="2601">
                  <c:v>1301</c:v>
                </c:pt>
                <c:pt idx="2602">
                  <c:v>1301.5</c:v>
                </c:pt>
                <c:pt idx="2603">
                  <c:v>1302</c:v>
                </c:pt>
                <c:pt idx="2604">
                  <c:v>1302.5</c:v>
                </c:pt>
                <c:pt idx="2605">
                  <c:v>1303</c:v>
                </c:pt>
                <c:pt idx="2606">
                  <c:v>1303.5</c:v>
                </c:pt>
                <c:pt idx="2607">
                  <c:v>1304</c:v>
                </c:pt>
                <c:pt idx="2608">
                  <c:v>1304.5</c:v>
                </c:pt>
                <c:pt idx="2609">
                  <c:v>1305</c:v>
                </c:pt>
                <c:pt idx="2610">
                  <c:v>1305.5</c:v>
                </c:pt>
                <c:pt idx="2611">
                  <c:v>1306</c:v>
                </c:pt>
                <c:pt idx="2612">
                  <c:v>1306.5</c:v>
                </c:pt>
                <c:pt idx="2613">
                  <c:v>1307</c:v>
                </c:pt>
                <c:pt idx="2614">
                  <c:v>1307.5</c:v>
                </c:pt>
                <c:pt idx="2615">
                  <c:v>1308</c:v>
                </c:pt>
                <c:pt idx="2616">
                  <c:v>1308.5</c:v>
                </c:pt>
                <c:pt idx="2617">
                  <c:v>1309</c:v>
                </c:pt>
                <c:pt idx="2618">
                  <c:v>1309.5</c:v>
                </c:pt>
                <c:pt idx="2619">
                  <c:v>1310</c:v>
                </c:pt>
                <c:pt idx="2620">
                  <c:v>1310.5</c:v>
                </c:pt>
                <c:pt idx="2621">
                  <c:v>1311</c:v>
                </c:pt>
                <c:pt idx="2622">
                  <c:v>1311.5</c:v>
                </c:pt>
                <c:pt idx="2623">
                  <c:v>1312</c:v>
                </c:pt>
                <c:pt idx="2624">
                  <c:v>1312.5</c:v>
                </c:pt>
                <c:pt idx="2625">
                  <c:v>1313</c:v>
                </c:pt>
                <c:pt idx="2626">
                  <c:v>1313.5</c:v>
                </c:pt>
                <c:pt idx="2627">
                  <c:v>1314</c:v>
                </c:pt>
                <c:pt idx="2628">
                  <c:v>1314.5</c:v>
                </c:pt>
                <c:pt idx="2629">
                  <c:v>1315</c:v>
                </c:pt>
                <c:pt idx="2630">
                  <c:v>1315.5</c:v>
                </c:pt>
                <c:pt idx="2631">
                  <c:v>1316</c:v>
                </c:pt>
                <c:pt idx="2632">
                  <c:v>1316.5</c:v>
                </c:pt>
                <c:pt idx="2633">
                  <c:v>1317</c:v>
                </c:pt>
                <c:pt idx="2634">
                  <c:v>1317.5</c:v>
                </c:pt>
                <c:pt idx="2635">
                  <c:v>1318</c:v>
                </c:pt>
                <c:pt idx="2636">
                  <c:v>1318.5</c:v>
                </c:pt>
                <c:pt idx="2637">
                  <c:v>1319</c:v>
                </c:pt>
                <c:pt idx="2638">
                  <c:v>1319.5</c:v>
                </c:pt>
                <c:pt idx="2639">
                  <c:v>1320</c:v>
                </c:pt>
                <c:pt idx="2640">
                  <c:v>1320.5</c:v>
                </c:pt>
                <c:pt idx="2641">
                  <c:v>1321</c:v>
                </c:pt>
                <c:pt idx="2642">
                  <c:v>1321.5</c:v>
                </c:pt>
                <c:pt idx="2643">
                  <c:v>1322</c:v>
                </c:pt>
                <c:pt idx="2644">
                  <c:v>1322.5</c:v>
                </c:pt>
                <c:pt idx="2645">
                  <c:v>1323</c:v>
                </c:pt>
                <c:pt idx="2646">
                  <c:v>1323.5</c:v>
                </c:pt>
                <c:pt idx="2647">
                  <c:v>1324</c:v>
                </c:pt>
                <c:pt idx="2648">
                  <c:v>1324.5</c:v>
                </c:pt>
                <c:pt idx="2649">
                  <c:v>1325</c:v>
                </c:pt>
                <c:pt idx="2650">
                  <c:v>1325.5</c:v>
                </c:pt>
                <c:pt idx="2651">
                  <c:v>1326</c:v>
                </c:pt>
                <c:pt idx="2652">
                  <c:v>1326.5</c:v>
                </c:pt>
                <c:pt idx="2653">
                  <c:v>1327</c:v>
                </c:pt>
                <c:pt idx="2654">
                  <c:v>1327.5</c:v>
                </c:pt>
                <c:pt idx="2655">
                  <c:v>1328</c:v>
                </c:pt>
                <c:pt idx="2656">
                  <c:v>1328.5</c:v>
                </c:pt>
                <c:pt idx="2657">
                  <c:v>1329</c:v>
                </c:pt>
                <c:pt idx="2658">
                  <c:v>1329.5</c:v>
                </c:pt>
                <c:pt idx="2659">
                  <c:v>1330</c:v>
                </c:pt>
                <c:pt idx="2660">
                  <c:v>1330.5</c:v>
                </c:pt>
                <c:pt idx="2661">
                  <c:v>1331</c:v>
                </c:pt>
                <c:pt idx="2662">
                  <c:v>1331.5</c:v>
                </c:pt>
                <c:pt idx="2663">
                  <c:v>1332</c:v>
                </c:pt>
                <c:pt idx="2664">
                  <c:v>1332.5</c:v>
                </c:pt>
                <c:pt idx="2665">
                  <c:v>1333</c:v>
                </c:pt>
                <c:pt idx="2666">
                  <c:v>1333.5</c:v>
                </c:pt>
                <c:pt idx="2667">
                  <c:v>1334</c:v>
                </c:pt>
                <c:pt idx="2668">
                  <c:v>1334.5</c:v>
                </c:pt>
                <c:pt idx="2669">
                  <c:v>1335</c:v>
                </c:pt>
                <c:pt idx="2670">
                  <c:v>1335.5</c:v>
                </c:pt>
                <c:pt idx="2671">
                  <c:v>1336</c:v>
                </c:pt>
                <c:pt idx="2672">
                  <c:v>1336.5</c:v>
                </c:pt>
                <c:pt idx="2673">
                  <c:v>1337</c:v>
                </c:pt>
                <c:pt idx="2674">
                  <c:v>1337.5</c:v>
                </c:pt>
                <c:pt idx="2675">
                  <c:v>1338</c:v>
                </c:pt>
                <c:pt idx="2676">
                  <c:v>1338.5</c:v>
                </c:pt>
                <c:pt idx="2677">
                  <c:v>1339</c:v>
                </c:pt>
                <c:pt idx="2678">
                  <c:v>1339.5</c:v>
                </c:pt>
                <c:pt idx="2679">
                  <c:v>1340</c:v>
                </c:pt>
                <c:pt idx="2680">
                  <c:v>1340.5</c:v>
                </c:pt>
                <c:pt idx="2681">
                  <c:v>1341</c:v>
                </c:pt>
                <c:pt idx="2682">
                  <c:v>1341.5</c:v>
                </c:pt>
                <c:pt idx="2683">
                  <c:v>1342</c:v>
                </c:pt>
                <c:pt idx="2684">
                  <c:v>1342.5</c:v>
                </c:pt>
                <c:pt idx="2685">
                  <c:v>1343</c:v>
                </c:pt>
                <c:pt idx="2686">
                  <c:v>1343.5</c:v>
                </c:pt>
                <c:pt idx="2687">
                  <c:v>1344</c:v>
                </c:pt>
                <c:pt idx="2688">
                  <c:v>1344.5</c:v>
                </c:pt>
                <c:pt idx="2689">
                  <c:v>1345</c:v>
                </c:pt>
                <c:pt idx="2690">
                  <c:v>1345.5</c:v>
                </c:pt>
                <c:pt idx="2691">
                  <c:v>1346</c:v>
                </c:pt>
                <c:pt idx="2692">
                  <c:v>1346.5</c:v>
                </c:pt>
                <c:pt idx="2693">
                  <c:v>1347</c:v>
                </c:pt>
                <c:pt idx="2694">
                  <c:v>1347.5</c:v>
                </c:pt>
                <c:pt idx="2695">
                  <c:v>1348</c:v>
                </c:pt>
                <c:pt idx="2696">
                  <c:v>1348.5</c:v>
                </c:pt>
                <c:pt idx="2697">
                  <c:v>1349</c:v>
                </c:pt>
                <c:pt idx="2698">
                  <c:v>1349.5</c:v>
                </c:pt>
                <c:pt idx="2699">
                  <c:v>1350</c:v>
                </c:pt>
                <c:pt idx="2700">
                  <c:v>1350.5</c:v>
                </c:pt>
                <c:pt idx="2701">
                  <c:v>1351</c:v>
                </c:pt>
                <c:pt idx="2702">
                  <c:v>1351.5</c:v>
                </c:pt>
                <c:pt idx="2703">
                  <c:v>1352</c:v>
                </c:pt>
                <c:pt idx="2704">
                  <c:v>1352.5</c:v>
                </c:pt>
                <c:pt idx="2705">
                  <c:v>1353</c:v>
                </c:pt>
                <c:pt idx="2706">
                  <c:v>1353.5</c:v>
                </c:pt>
                <c:pt idx="2707">
                  <c:v>1354</c:v>
                </c:pt>
                <c:pt idx="2708">
                  <c:v>1354.5</c:v>
                </c:pt>
                <c:pt idx="2709">
                  <c:v>1355</c:v>
                </c:pt>
                <c:pt idx="2710">
                  <c:v>1355.5</c:v>
                </c:pt>
                <c:pt idx="2711">
                  <c:v>1356</c:v>
                </c:pt>
                <c:pt idx="2712">
                  <c:v>1356.5</c:v>
                </c:pt>
                <c:pt idx="2713">
                  <c:v>1357</c:v>
                </c:pt>
                <c:pt idx="2714">
                  <c:v>1357.5</c:v>
                </c:pt>
                <c:pt idx="2715">
                  <c:v>1358</c:v>
                </c:pt>
                <c:pt idx="2716">
                  <c:v>1358.5</c:v>
                </c:pt>
                <c:pt idx="2717">
                  <c:v>1359</c:v>
                </c:pt>
                <c:pt idx="2718">
                  <c:v>1359.5</c:v>
                </c:pt>
                <c:pt idx="2719">
                  <c:v>1360</c:v>
                </c:pt>
                <c:pt idx="2720">
                  <c:v>1360.5</c:v>
                </c:pt>
                <c:pt idx="2721">
                  <c:v>1361</c:v>
                </c:pt>
                <c:pt idx="2722">
                  <c:v>1361.5</c:v>
                </c:pt>
                <c:pt idx="2723">
                  <c:v>1362</c:v>
                </c:pt>
                <c:pt idx="2724">
                  <c:v>1362.5</c:v>
                </c:pt>
                <c:pt idx="2725">
                  <c:v>1363</c:v>
                </c:pt>
                <c:pt idx="2726">
                  <c:v>1363.5</c:v>
                </c:pt>
                <c:pt idx="2727">
                  <c:v>1364</c:v>
                </c:pt>
                <c:pt idx="2728">
                  <c:v>1364.5</c:v>
                </c:pt>
                <c:pt idx="2729">
                  <c:v>1365</c:v>
                </c:pt>
                <c:pt idx="2730">
                  <c:v>1365.5</c:v>
                </c:pt>
                <c:pt idx="2731">
                  <c:v>1366</c:v>
                </c:pt>
                <c:pt idx="2732">
                  <c:v>1366.5</c:v>
                </c:pt>
                <c:pt idx="2733">
                  <c:v>1367</c:v>
                </c:pt>
                <c:pt idx="2734">
                  <c:v>1367.5</c:v>
                </c:pt>
                <c:pt idx="2735">
                  <c:v>1368</c:v>
                </c:pt>
                <c:pt idx="2736">
                  <c:v>1368.5</c:v>
                </c:pt>
                <c:pt idx="2737">
                  <c:v>1369</c:v>
                </c:pt>
                <c:pt idx="2738">
                  <c:v>1369.5</c:v>
                </c:pt>
                <c:pt idx="2739">
                  <c:v>1370</c:v>
                </c:pt>
                <c:pt idx="2740">
                  <c:v>1370.5</c:v>
                </c:pt>
                <c:pt idx="2741">
                  <c:v>1371</c:v>
                </c:pt>
                <c:pt idx="2742">
                  <c:v>1371.5</c:v>
                </c:pt>
                <c:pt idx="2743">
                  <c:v>1372</c:v>
                </c:pt>
                <c:pt idx="2744">
                  <c:v>1372.5</c:v>
                </c:pt>
                <c:pt idx="2745">
                  <c:v>1373</c:v>
                </c:pt>
                <c:pt idx="2746">
                  <c:v>1373.5</c:v>
                </c:pt>
                <c:pt idx="2747">
                  <c:v>1374</c:v>
                </c:pt>
                <c:pt idx="2748">
                  <c:v>1374.5</c:v>
                </c:pt>
                <c:pt idx="2749">
                  <c:v>1375</c:v>
                </c:pt>
                <c:pt idx="2750">
                  <c:v>1375.5</c:v>
                </c:pt>
                <c:pt idx="2751">
                  <c:v>1376</c:v>
                </c:pt>
                <c:pt idx="2752">
                  <c:v>1376.5</c:v>
                </c:pt>
                <c:pt idx="2753">
                  <c:v>1377</c:v>
                </c:pt>
                <c:pt idx="2754">
                  <c:v>1377.5</c:v>
                </c:pt>
                <c:pt idx="2755">
                  <c:v>1378</c:v>
                </c:pt>
                <c:pt idx="2756">
                  <c:v>1378.5</c:v>
                </c:pt>
                <c:pt idx="2757">
                  <c:v>1379</c:v>
                </c:pt>
                <c:pt idx="2758">
                  <c:v>1379.5</c:v>
                </c:pt>
                <c:pt idx="2759">
                  <c:v>1380</c:v>
                </c:pt>
                <c:pt idx="2760">
                  <c:v>1380.5</c:v>
                </c:pt>
                <c:pt idx="2761">
                  <c:v>1381</c:v>
                </c:pt>
                <c:pt idx="2762">
                  <c:v>1381.5</c:v>
                </c:pt>
                <c:pt idx="2763">
                  <c:v>1382</c:v>
                </c:pt>
                <c:pt idx="2764">
                  <c:v>1382.5</c:v>
                </c:pt>
                <c:pt idx="2765">
                  <c:v>1383</c:v>
                </c:pt>
                <c:pt idx="2766">
                  <c:v>1383.5</c:v>
                </c:pt>
                <c:pt idx="2767">
                  <c:v>1384</c:v>
                </c:pt>
                <c:pt idx="2768">
                  <c:v>1384.5</c:v>
                </c:pt>
                <c:pt idx="2769">
                  <c:v>1385</c:v>
                </c:pt>
                <c:pt idx="2770">
                  <c:v>1385.5</c:v>
                </c:pt>
                <c:pt idx="2771">
                  <c:v>1386</c:v>
                </c:pt>
                <c:pt idx="2772">
                  <c:v>1386.5</c:v>
                </c:pt>
                <c:pt idx="2773">
                  <c:v>1387</c:v>
                </c:pt>
                <c:pt idx="2774">
                  <c:v>1387.5</c:v>
                </c:pt>
                <c:pt idx="2775">
                  <c:v>1388</c:v>
                </c:pt>
                <c:pt idx="2776">
                  <c:v>1388.5</c:v>
                </c:pt>
                <c:pt idx="2777">
                  <c:v>1389</c:v>
                </c:pt>
                <c:pt idx="2778">
                  <c:v>1389.5</c:v>
                </c:pt>
                <c:pt idx="2779">
                  <c:v>1390</c:v>
                </c:pt>
                <c:pt idx="2780">
                  <c:v>1390.5</c:v>
                </c:pt>
                <c:pt idx="2781">
                  <c:v>1391</c:v>
                </c:pt>
                <c:pt idx="2782">
                  <c:v>1391.5</c:v>
                </c:pt>
                <c:pt idx="2783">
                  <c:v>1392</c:v>
                </c:pt>
                <c:pt idx="2784">
                  <c:v>1392.5</c:v>
                </c:pt>
                <c:pt idx="2785">
                  <c:v>1393</c:v>
                </c:pt>
                <c:pt idx="2786">
                  <c:v>1393.5</c:v>
                </c:pt>
                <c:pt idx="2787">
                  <c:v>1394</c:v>
                </c:pt>
                <c:pt idx="2788">
                  <c:v>1394.5</c:v>
                </c:pt>
                <c:pt idx="2789">
                  <c:v>1395</c:v>
                </c:pt>
                <c:pt idx="2790">
                  <c:v>1395.5</c:v>
                </c:pt>
                <c:pt idx="2791">
                  <c:v>1396</c:v>
                </c:pt>
                <c:pt idx="2792">
                  <c:v>1396.5</c:v>
                </c:pt>
                <c:pt idx="2793">
                  <c:v>1397</c:v>
                </c:pt>
                <c:pt idx="2794">
                  <c:v>1397.5</c:v>
                </c:pt>
                <c:pt idx="2795">
                  <c:v>1398</c:v>
                </c:pt>
                <c:pt idx="2796">
                  <c:v>1398.5</c:v>
                </c:pt>
                <c:pt idx="2797">
                  <c:v>1399</c:v>
                </c:pt>
                <c:pt idx="2798">
                  <c:v>1399.5</c:v>
                </c:pt>
                <c:pt idx="2799">
                  <c:v>1400</c:v>
                </c:pt>
                <c:pt idx="2800">
                  <c:v>1400.5</c:v>
                </c:pt>
                <c:pt idx="2801">
                  <c:v>1401</c:v>
                </c:pt>
                <c:pt idx="2802">
                  <c:v>1401.5</c:v>
                </c:pt>
                <c:pt idx="2803">
                  <c:v>1402</c:v>
                </c:pt>
                <c:pt idx="2804">
                  <c:v>1402.5</c:v>
                </c:pt>
                <c:pt idx="2805">
                  <c:v>1403</c:v>
                </c:pt>
                <c:pt idx="2806">
                  <c:v>1403.5</c:v>
                </c:pt>
                <c:pt idx="2807">
                  <c:v>1404</c:v>
                </c:pt>
                <c:pt idx="2808">
                  <c:v>1404.5</c:v>
                </c:pt>
                <c:pt idx="2809">
                  <c:v>1405</c:v>
                </c:pt>
                <c:pt idx="2810">
                  <c:v>1405.5</c:v>
                </c:pt>
                <c:pt idx="2811">
                  <c:v>1406</c:v>
                </c:pt>
                <c:pt idx="2812">
                  <c:v>1406.5</c:v>
                </c:pt>
                <c:pt idx="2813">
                  <c:v>1407</c:v>
                </c:pt>
                <c:pt idx="2814">
                  <c:v>1407.5</c:v>
                </c:pt>
                <c:pt idx="2815">
                  <c:v>1408</c:v>
                </c:pt>
                <c:pt idx="2816">
                  <c:v>1408.5</c:v>
                </c:pt>
                <c:pt idx="2817">
                  <c:v>1409</c:v>
                </c:pt>
                <c:pt idx="2818">
                  <c:v>1409.5</c:v>
                </c:pt>
                <c:pt idx="2819">
                  <c:v>1410</c:v>
                </c:pt>
                <c:pt idx="2820">
                  <c:v>1410.5</c:v>
                </c:pt>
                <c:pt idx="2821">
                  <c:v>1411</c:v>
                </c:pt>
                <c:pt idx="2822">
                  <c:v>1411.5</c:v>
                </c:pt>
                <c:pt idx="2823">
                  <c:v>1412</c:v>
                </c:pt>
                <c:pt idx="2824">
                  <c:v>1412.5</c:v>
                </c:pt>
                <c:pt idx="2825">
                  <c:v>1413</c:v>
                </c:pt>
                <c:pt idx="2826">
                  <c:v>1413.5</c:v>
                </c:pt>
                <c:pt idx="2827">
                  <c:v>1414</c:v>
                </c:pt>
                <c:pt idx="2828">
                  <c:v>1414.5</c:v>
                </c:pt>
                <c:pt idx="2829">
                  <c:v>1415</c:v>
                </c:pt>
                <c:pt idx="2830">
                  <c:v>1415.5</c:v>
                </c:pt>
                <c:pt idx="2831">
                  <c:v>1416</c:v>
                </c:pt>
                <c:pt idx="2832">
                  <c:v>1416.5</c:v>
                </c:pt>
                <c:pt idx="2833">
                  <c:v>1417</c:v>
                </c:pt>
                <c:pt idx="2834">
                  <c:v>1417.5</c:v>
                </c:pt>
                <c:pt idx="2835">
                  <c:v>1418</c:v>
                </c:pt>
                <c:pt idx="2836">
                  <c:v>1418.5</c:v>
                </c:pt>
                <c:pt idx="2837">
                  <c:v>1419</c:v>
                </c:pt>
                <c:pt idx="2838">
                  <c:v>1419.5</c:v>
                </c:pt>
                <c:pt idx="2839">
                  <c:v>1420</c:v>
                </c:pt>
                <c:pt idx="2840">
                  <c:v>1420.5</c:v>
                </c:pt>
                <c:pt idx="2841">
                  <c:v>1421</c:v>
                </c:pt>
                <c:pt idx="2842">
                  <c:v>1421.5</c:v>
                </c:pt>
                <c:pt idx="2843">
                  <c:v>1422</c:v>
                </c:pt>
                <c:pt idx="2844">
                  <c:v>1422.5</c:v>
                </c:pt>
                <c:pt idx="2845">
                  <c:v>1423</c:v>
                </c:pt>
                <c:pt idx="2846">
                  <c:v>1423.5</c:v>
                </c:pt>
                <c:pt idx="2847">
                  <c:v>1424</c:v>
                </c:pt>
                <c:pt idx="2848">
                  <c:v>1424.5</c:v>
                </c:pt>
                <c:pt idx="2849">
                  <c:v>1425</c:v>
                </c:pt>
                <c:pt idx="2850">
                  <c:v>1425.5</c:v>
                </c:pt>
                <c:pt idx="2851">
                  <c:v>1426</c:v>
                </c:pt>
                <c:pt idx="2852">
                  <c:v>1426.5</c:v>
                </c:pt>
                <c:pt idx="2853">
                  <c:v>1427</c:v>
                </c:pt>
                <c:pt idx="2854">
                  <c:v>1427.5</c:v>
                </c:pt>
                <c:pt idx="2855">
                  <c:v>1428</c:v>
                </c:pt>
                <c:pt idx="2856">
                  <c:v>1428.5</c:v>
                </c:pt>
                <c:pt idx="2857">
                  <c:v>1429</c:v>
                </c:pt>
                <c:pt idx="2858">
                  <c:v>1429.5</c:v>
                </c:pt>
                <c:pt idx="2859">
                  <c:v>1430</c:v>
                </c:pt>
                <c:pt idx="2860">
                  <c:v>1430.5</c:v>
                </c:pt>
                <c:pt idx="2861">
                  <c:v>1431</c:v>
                </c:pt>
                <c:pt idx="2862">
                  <c:v>1431.5</c:v>
                </c:pt>
                <c:pt idx="2863">
                  <c:v>1432</c:v>
                </c:pt>
                <c:pt idx="2864">
                  <c:v>1432.5</c:v>
                </c:pt>
                <c:pt idx="2865">
                  <c:v>1433</c:v>
                </c:pt>
                <c:pt idx="2866">
                  <c:v>1433.5</c:v>
                </c:pt>
                <c:pt idx="2867">
                  <c:v>1434</c:v>
                </c:pt>
                <c:pt idx="2868">
                  <c:v>1434.5</c:v>
                </c:pt>
                <c:pt idx="2869">
                  <c:v>1435</c:v>
                </c:pt>
                <c:pt idx="2870">
                  <c:v>1435.5</c:v>
                </c:pt>
                <c:pt idx="2871">
                  <c:v>1436</c:v>
                </c:pt>
                <c:pt idx="2872">
                  <c:v>1436.5</c:v>
                </c:pt>
                <c:pt idx="2873">
                  <c:v>1437</c:v>
                </c:pt>
                <c:pt idx="2874">
                  <c:v>1437.5</c:v>
                </c:pt>
                <c:pt idx="2875">
                  <c:v>1438</c:v>
                </c:pt>
                <c:pt idx="2876">
                  <c:v>1438.5</c:v>
                </c:pt>
                <c:pt idx="2877">
                  <c:v>1439</c:v>
                </c:pt>
                <c:pt idx="2878">
                  <c:v>1439.5</c:v>
                </c:pt>
                <c:pt idx="2879">
                  <c:v>1440</c:v>
                </c:pt>
                <c:pt idx="2880">
                  <c:v>1440.5</c:v>
                </c:pt>
                <c:pt idx="2881">
                  <c:v>1441</c:v>
                </c:pt>
                <c:pt idx="2882">
                  <c:v>1441.5</c:v>
                </c:pt>
                <c:pt idx="2883">
                  <c:v>1442</c:v>
                </c:pt>
                <c:pt idx="2884">
                  <c:v>1442.5</c:v>
                </c:pt>
                <c:pt idx="2885">
                  <c:v>1443</c:v>
                </c:pt>
                <c:pt idx="2886">
                  <c:v>1443.5</c:v>
                </c:pt>
                <c:pt idx="2887">
                  <c:v>1444</c:v>
                </c:pt>
                <c:pt idx="2888">
                  <c:v>1444.5</c:v>
                </c:pt>
                <c:pt idx="2889">
                  <c:v>1445</c:v>
                </c:pt>
                <c:pt idx="2890">
                  <c:v>1445.5</c:v>
                </c:pt>
                <c:pt idx="2891">
                  <c:v>1446</c:v>
                </c:pt>
                <c:pt idx="2892">
                  <c:v>1446.5</c:v>
                </c:pt>
                <c:pt idx="2893">
                  <c:v>1447</c:v>
                </c:pt>
                <c:pt idx="2894">
                  <c:v>1447.5</c:v>
                </c:pt>
                <c:pt idx="2895">
                  <c:v>1448</c:v>
                </c:pt>
                <c:pt idx="2896">
                  <c:v>1448.5</c:v>
                </c:pt>
                <c:pt idx="2897">
                  <c:v>1449</c:v>
                </c:pt>
                <c:pt idx="2898">
                  <c:v>1449.5</c:v>
                </c:pt>
                <c:pt idx="2899">
                  <c:v>1450</c:v>
                </c:pt>
                <c:pt idx="2900">
                  <c:v>1450.5</c:v>
                </c:pt>
                <c:pt idx="2901">
                  <c:v>1451</c:v>
                </c:pt>
                <c:pt idx="2902">
                  <c:v>1451.5</c:v>
                </c:pt>
                <c:pt idx="2903">
                  <c:v>1452</c:v>
                </c:pt>
                <c:pt idx="2904">
                  <c:v>1452.5</c:v>
                </c:pt>
                <c:pt idx="2905">
                  <c:v>1453</c:v>
                </c:pt>
                <c:pt idx="2906">
                  <c:v>1453.5</c:v>
                </c:pt>
                <c:pt idx="2907">
                  <c:v>1454</c:v>
                </c:pt>
                <c:pt idx="2908">
                  <c:v>1454.5</c:v>
                </c:pt>
                <c:pt idx="2909">
                  <c:v>1455</c:v>
                </c:pt>
                <c:pt idx="2910">
                  <c:v>1455.5</c:v>
                </c:pt>
                <c:pt idx="2911">
                  <c:v>1456</c:v>
                </c:pt>
                <c:pt idx="2912">
                  <c:v>1456.5</c:v>
                </c:pt>
                <c:pt idx="2913">
                  <c:v>1457</c:v>
                </c:pt>
                <c:pt idx="2914">
                  <c:v>1457.5</c:v>
                </c:pt>
                <c:pt idx="2915">
                  <c:v>1458</c:v>
                </c:pt>
                <c:pt idx="2916">
                  <c:v>1458.5</c:v>
                </c:pt>
                <c:pt idx="2917">
                  <c:v>1459</c:v>
                </c:pt>
                <c:pt idx="2918">
                  <c:v>1459.5</c:v>
                </c:pt>
                <c:pt idx="2919">
                  <c:v>1460</c:v>
                </c:pt>
                <c:pt idx="2920">
                  <c:v>1460.5</c:v>
                </c:pt>
                <c:pt idx="2921">
                  <c:v>1461</c:v>
                </c:pt>
                <c:pt idx="2922">
                  <c:v>1461.5</c:v>
                </c:pt>
                <c:pt idx="2923">
                  <c:v>1462</c:v>
                </c:pt>
                <c:pt idx="2924">
                  <c:v>1462.5</c:v>
                </c:pt>
                <c:pt idx="2925">
                  <c:v>1463</c:v>
                </c:pt>
                <c:pt idx="2926">
                  <c:v>1463.5</c:v>
                </c:pt>
                <c:pt idx="2927">
                  <c:v>1464</c:v>
                </c:pt>
                <c:pt idx="2928">
                  <c:v>1464.5</c:v>
                </c:pt>
                <c:pt idx="2929">
                  <c:v>1465</c:v>
                </c:pt>
                <c:pt idx="2930">
                  <c:v>1465.5</c:v>
                </c:pt>
                <c:pt idx="2931">
                  <c:v>1466</c:v>
                </c:pt>
                <c:pt idx="2932">
                  <c:v>1466.5</c:v>
                </c:pt>
                <c:pt idx="2933">
                  <c:v>1467</c:v>
                </c:pt>
                <c:pt idx="2934">
                  <c:v>1467.5</c:v>
                </c:pt>
                <c:pt idx="2935">
                  <c:v>1468</c:v>
                </c:pt>
                <c:pt idx="2936">
                  <c:v>1468.5</c:v>
                </c:pt>
                <c:pt idx="2937">
                  <c:v>1469</c:v>
                </c:pt>
                <c:pt idx="2938">
                  <c:v>1469.5</c:v>
                </c:pt>
                <c:pt idx="2939">
                  <c:v>1470</c:v>
                </c:pt>
                <c:pt idx="2940">
                  <c:v>1470.5</c:v>
                </c:pt>
                <c:pt idx="2941">
                  <c:v>1471</c:v>
                </c:pt>
                <c:pt idx="2942">
                  <c:v>1471.5</c:v>
                </c:pt>
                <c:pt idx="2943">
                  <c:v>1472</c:v>
                </c:pt>
                <c:pt idx="2944">
                  <c:v>1472.5</c:v>
                </c:pt>
                <c:pt idx="2945">
                  <c:v>1473</c:v>
                </c:pt>
                <c:pt idx="2946">
                  <c:v>1473.5</c:v>
                </c:pt>
                <c:pt idx="2947">
                  <c:v>1474</c:v>
                </c:pt>
                <c:pt idx="2948">
                  <c:v>1474.5</c:v>
                </c:pt>
                <c:pt idx="2949">
                  <c:v>1475</c:v>
                </c:pt>
                <c:pt idx="2950">
                  <c:v>1475.5</c:v>
                </c:pt>
                <c:pt idx="2951">
                  <c:v>1476</c:v>
                </c:pt>
                <c:pt idx="2952">
                  <c:v>1476.5</c:v>
                </c:pt>
                <c:pt idx="2953">
                  <c:v>1477</c:v>
                </c:pt>
                <c:pt idx="2954">
                  <c:v>1477.5</c:v>
                </c:pt>
                <c:pt idx="2955">
                  <c:v>1478</c:v>
                </c:pt>
                <c:pt idx="2956">
                  <c:v>1478.5</c:v>
                </c:pt>
                <c:pt idx="2957">
                  <c:v>1479</c:v>
                </c:pt>
                <c:pt idx="2958">
                  <c:v>1479.5</c:v>
                </c:pt>
                <c:pt idx="2959">
                  <c:v>1480</c:v>
                </c:pt>
                <c:pt idx="2960">
                  <c:v>1480.5</c:v>
                </c:pt>
                <c:pt idx="2961">
                  <c:v>1481</c:v>
                </c:pt>
                <c:pt idx="2962">
                  <c:v>1481.5</c:v>
                </c:pt>
                <c:pt idx="2963">
                  <c:v>1482</c:v>
                </c:pt>
                <c:pt idx="2964">
                  <c:v>1482.5</c:v>
                </c:pt>
                <c:pt idx="2965">
                  <c:v>1483</c:v>
                </c:pt>
                <c:pt idx="2966">
                  <c:v>1483.5</c:v>
                </c:pt>
                <c:pt idx="2967">
                  <c:v>1484</c:v>
                </c:pt>
                <c:pt idx="2968">
                  <c:v>1484.5</c:v>
                </c:pt>
                <c:pt idx="2969">
                  <c:v>1485</c:v>
                </c:pt>
                <c:pt idx="2970">
                  <c:v>1485.5</c:v>
                </c:pt>
                <c:pt idx="2971">
                  <c:v>1486</c:v>
                </c:pt>
                <c:pt idx="2972">
                  <c:v>1486.5</c:v>
                </c:pt>
                <c:pt idx="2973">
                  <c:v>1487</c:v>
                </c:pt>
                <c:pt idx="2974">
                  <c:v>1487.5</c:v>
                </c:pt>
                <c:pt idx="2975">
                  <c:v>1488</c:v>
                </c:pt>
                <c:pt idx="2976">
                  <c:v>1488.5</c:v>
                </c:pt>
                <c:pt idx="2977">
                  <c:v>1489</c:v>
                </c:pt>
                <c:pt idx="2978">
                  <c:v>1489.5</c:v>
                </c:pt>
                <c:pt idx="2979">
                  <c:v>1490</c:v>
                </c:pt>
                <c:pt idx="2980">
                  <c:v>1490.5</c:v>
                </c:pt>
                <c:pt idx="2981">
                  <c:v>1491</c:v>
                </c:pt>
                <c:pt idx="2982">
                  <c:v>1491.5</c:v>
                </c:pt>
                <c:pt idx="2983">
                  <c:v>1492</c:v>
                </c:pt>
                <c:pt idx="2984">
                  <c:v>1492.5</c:v>
                </c:pt>
                <c:pt idx="2985">
                  <c:v>1493</c:v>
                </c:pt>
                <c:pt idx="2986">
                  <c:v>1493.5</c:v>
                </c:pt>
                <c:pt idx="2987">
                  <c:v>1494</c:v>
                </c:pt>
                <c:pt idx="2988">
                  <c:v>1494.5</c:v>
                </c:pt>
                <c:pt idx="2989">
                  <c:v>1495</c:v>
                </c:pt>
                <c:pt idx="2990">
                  <c:v>1495.5</c:v>
                </c:pt>
                <c:pt idx="2991">
                  <c:v>1496</c:v>
                </c:pt>
                <c:pt idx="2992">
                  <c:v>1496.5</c:v>
                </c:pt>
                <c:pt idx="2993">
                  <c:v>1497</c:v>
                </c:pt>
                <c:pt idx="2994">
                  <c:v>1497.5</c:v>
                </c:pt>
                <c:pt idx="2995">
                  <c:v>1498</c:v>
                </c:pt>
                <c:pt idx="2996">
                  <c:v>1498.5</c:v>
                </c:pt>
                <c:pt idx="2997">
                  <c:v>1499</c:v>
                </c:pt>
                <c:pt idx="2998">
                  <c:v>1499.5</c:v>
                </c:pt>
                <c:pt idx="2999">
                  <c:v>1500</c:v>
                </c:pt>
                <c:pt idx="3000">
                  <c:v>1500.5</c:v>
                </c:pt>
                <c:pt idx="3001">
                  <c:v>1501</c:v>
                </c:pt>
                <c:pt idx="3002">
                  <c:v>1501.5</c:v>
                </c:pt>
                <c:pt idx="3003">
                  <c:v>1502</c:v>
                </c:pt>
                <c:pt idx="3004">
                  <c:v>1502.5</c:v>
                </c:pt>
                <c:pt idx="3005">
                  <c:v>1503</c:v>
                </c:pt>
                <c:pt idx="3006">
                  <c:v>1503.5</c:v>
                </c:pt>
                <c:pt idx="3007">
                  <c:v>1504</c:v>
                </c:pt>
                <c:pt idx="3008">
                  <c:v>1504.5</c:v>
                </c:pt>
                <c:pt idx="3009">
                  <c:v>1505</c:v>
                </c:pt>
                <c:pt idx="3010">
                  <c:v>1505.5</c:v>
                </c:pt>
                <c:pt idx="3011">
                  <c:v>1506</c:v>
                </c:pt>
                <c:pt idx="3012">
                  <c:v>1506.5</c:v>
                </c:pt>
                <c:pt idx="3013">
                  <c:v>1507</c:v>
                </c:pt>
                <c:pt idx="3014">
                  <c:v>1507.5</c:v>
                </c:pt>
                <c:pt idx="3015">
                  <c:v>1508</c:v>
                </c:pt>
                <c:pt idx="3016">
                  <c:v>1508.5</c:v>
                </c:pt>
                <c:pt idx="3017">
                  <c:v>1509</c:v>
                </c:pt>
                <c:pt idx="3018">
                  <c:v>1509.5</c:v>
                </c:pt>
                <c:pt idx="3019">
                  <c:v>1510</c:v>
                </c:pt>
                <c:pt idx="3020">
                  <c:v>1510.5</c:v>
                </c:pt>
                <c:pt idx="3021">
                  <c:v>1511</c:v>
                </c:pt>
                <c:pt idx="3022">
                  <c:v>1511.5</c:v>
                </c:pt>
                <c:pt idx="3023">
                  <c:v>1512</c:v>
                </c:pt>
                <c:pt idx="3024">
                  <c:v>1512.5</c:v>
                </c:pt>
                <c:pt idx="3025">
                  <c:v>1513</c:v>
                </c:pt>
                <c:pt idx="3026">
                  <c:v>1513.5</c:v>
                </c:pt>
                <c:pt idx="3027">
                  <c:v>1514</c:v>
                </c:pt>
                <c:pt idx="3028">
                  <c:v>1514.5</c:v>
                </c:pt>
                <c:pt idx="3029">
                  <c:v>1515</c:v>
                </c:pt>
                <c:pt idx="3030">
                  <c:v>1515.5</c:v>
                </c:pt>
                <c:pt idx="3031">
                  <c:v>1516</c:v>
                </c:pt>
                <c:pt idx="3032">
                  <c:v>1516.5</c:v>
                </c:pt>
                <c:pt idx="3033">
                  <c:v>1517</c:v>
                </c:pt>
                <c:pt idx="3034">
                  <c:v>1517.5</c:v>
                </c:pt>
                <c:pt idx="3035">
                  <c:v>1518</c:v>
                </c:pt>
                <c:pt idx="3036">
                  <c:v>1518.5</c:v>
                </c:pt>
                <c:pt idx="3037">
                  <c:v>1519</c:v>
                </c:pt>
                <c:pt idx="3038">
                  <c:v>1519.5</c:v>
                </c:pt>
                <c:pt idx="3039">
                  <c:v>1520</c:v>
                </c:pt>
              </c:numCache>
            </c:numRef>
          </c:xVal>
          <c:yVal>
            <c:numRef>
              <c:f>Sheet1!$C$10:$C$3049</c:f>
              <c:numCache>
                <c:formatCode>General</c:formatCode>
                <c:ptCount val="304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4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4</c:v>
                </c:pt>
                <c:pt idx="19">
                  <c:v>8</c:v>
                </c:pt>
                <c:pt idx="20">
                  <c:v>4</c:v>
                </c:pt>
                <c:pt idx="21">
                  <c:v>8</c:v>
                </c:pt>
                <c:pt idx="22">
                  <c:v>4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8</c:v>
                </c:pt>
                <c:pt idx="30">
                  <c:v>4</c:v>
                </c:pt>
                <c:pt idx="31">
                  <c:v>8</c:v>
                </c:pt>
                <c:pt idx="32">
                  <c:v>4</c:v>
                </c:pt>
                <c:pt idx="33">
                  <c:v>8</c:v>
                </c:pt>
                <c:pt idx="34">
                  <c:v>4</c:v>
                </c:pt>
                <c:pt idx="35">
                  <c:v>8</c:v>
                </c:pt>
                <c:pt idx="36">
                  <c:v>4</c:v>
                </c:pt>
                <c:pt idx="37">
                  <c:v>8</c:v>
                </c:pt>
                <c:pt idx="38">
                  <c:v>4</c:v>
                </c:pt>
                <c:pt idx="39">
                  <c:v>4</c:v>
                </c:pt>
                <c:pt idx="40">
                  <c:v>8</c:v>
                </c:pt>
                <c:pt idx="41">
                  <c:v>8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8</c:v>
                </c:pt>
                <c:pt idx="46">
                  <c:v>4</c:v>
                </c:pt>
                <c:pt idx="47">
                  <c:v>8</c:v>
                </c:pt>
                <c:pt idx="48">
                  <c:v>4</c:v>
                </c:pt>
                <c:pt idx="49">
                  <c:v>8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8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8</c:v>
                </c:pt>
                <c:pt idx="58">
                  <c:v>4</c:v>
                </c:pt>
                <c:pt idx="59">
                  <c:v>8</c:v>
                </c:pt>
                <c:pt idx="60">
                  <c:v>4</c:v>
                </c:pt>
                <c:pt idx="61">
                  <c:v>8</c:v>
                </c:pt>
                <c:pt idx="62">
                  <c:v>4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12</c:v>
                </c:pt>
                <c:pt idx="70">
                  <c:v>8</c:v>
                </c:pt>
                <c:pt idx="71">
                  <c:v>12</c:v>
                </c:pt>
                <c:pt idx="72">
                  <c:v>8</c:v>
                </c:pt>
                <c:pt idx="73">
                  <c:v>12</c:v>
                </c:pt>
                <c:pt idx="74">
                  <c:v>4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4</c:v>
                </c:pt>
                <c:pt idx="79">
                  <c:v>4</c:v>
                </c:pt>
                <c:pt idx="80">
                  <c:v>8</c:v>
                </c:pt>
                <c:pt idx="81">
                  <c:v>8</c:v>
                </c:pt>
                <c:pt idx="82">
                  <c:v>4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4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4</c:v>
                </c:pt>
                <c:pt idx="91">
                  <c:v>4</c:v>
                </c:pt>
                <c:pt idx="92">
                  <c:v>8</c:v>
                </c:pt>
                <c:pt idx="93">
                  <c:v>12</c:v>
                </c:pt>
                <c:pt idx="94">
                  <c:v>8</c:v>
                </c:pt>
                <c:pt idx="95">
                  <c:v>8</c:v>
                </c:pt>
                <c:pt idx="96">
                  <c:v>12</c:v>
                </c:pt>
                <c:pt idx="97">
                  <c:v>12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4</c:v>
                </c:pt>
                <c:pt idx="103">
                  <c:v>4</c:v>
                </c:pt>
                <c:pt idx="104">
                  <c:v>8</c:v>
                </c:pt>
                <c:pt idx="105">
                  <c:v>8</c:v>
                </c:pt>
                <c:pt idx="106">
                  <c:v>4</c:v>
                </c:pt>
                <c:pt idx="107">
                  <c:v>8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8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8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8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8</c:v>
                </c:pt>
                <c:pt idx="126">
                  <c:v>4</c:v>
                </c:pt>
                <c:pt idx="127">
                  <c:v>4</c:v>
                </c:pt>
                <c:pt idx="128">
                  <c:v>8</c:v>
                </c:pt>
                <c:pt idx="129">
                  <c:v>8</c:v>
                </c:pt>
                <c:pt idx="130">
                  <c:v>4</c:v>
                </c:pt>
                <c:pt idx="131">
                  <c:v>8</c:v>
                </c:pt>
                <c:pt idx="132">
                  <c:v>4</c:v>
                </c:pt>
                <c:pt idx="133">
                  <c:v>8</c:v>
                </c:pt>
                <c:pt idx="134">
                  <c:v>4</c:v>
                </c:pt>
                <c:pt idx="135">
                  <c:v>4</c:v>
                </c:pt>
                <c:pt idx="136">
                  <c:v>8</c:v>
                </c:pt>
                <c:pt idx="137">
                  <c:v>8</c:v>
                </c:pt>
                <c:pt idx="138">
                  <c:v>4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4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8</c:v>
                </c:pt>
                <c:pt idx="150">
                  <c:v>4</c:v>
                </c:pt>
                <c:pt idx="151">
                  <c:v>8</c:v>
                </c:pt>
                <c:pt idx="152">
                  <c:v>4</c:v>
                </c:pt>
                <c:pt idx="153">
                  <c:v>8</c:v>
                </c:pt>
                <c:pt idx="154">
                  <c:v>4</c:v>
                </c:pt>
                <c:pt idx="155">
                  <c:v>4</c:v>
                </c:pt>
                <c:pt idx="156">
                  <c:v>8</c:v>
                </c:pt>
                <c:pt idx="157">
                  <c:v>8</c:v>
                </c:pt>
                <c:pt idx="158">
                  <c:v>4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4</c:v>
                </c:pt>
                <c:pt idx="171">
                  <c:v>4</c:v>
                </c:pt>
                <c:pt idx="172">
                  <c:v>8</c:v>
                </c:pt>
                <c:pt idx="173">
                  <c:v>8</c:v>
                </c:pt>
                <c:pt idx="174">
                  <c:v>4</c:v>
                </c:pt>
                <c:pt idx="175">
                  <c:v>4</c:v>
                </c:pt>
                <c:pt idx="176">
                  <c:v>8</c:v>
                </c:pt>
                <c:pt idx="177">
                  <c:v>8</c:v>
                </c:pt>
                <c:pt idx="178">
                  <c:v>4</c:v>
                </c:pt>
                <c:pt idx="179">
                  <c:v>8</c:v>
                </c:pt>
                <c:pt idx="180">
                  <c:v>8</c:v>
                </c:pt>
                <c:pt idx="181">
                  <c:v>8</c:v>
                </c:pt>
                <c:pt idx="182">
                  <c:v>4</c:v>
                </c:pt>
                <c:pt idx="183">
                  <c:v>8</c:v>
                </c:pt>
                <c:pt idx="184">
                  <c:v>8</c:v>
                </c:pt>
                <c:pt idx="185">
                  <c:v>8</c:v>
                </c:pt>
                <c:pt idx="186">
                  <c:v>8</c:v>
                </c:pt>
                <c:pt idx="187">
                  <c:v>8</c:v>
                </c:pt>
                <c:pt idx="188">
                  <c:v>8</c:v>
                </c:pt>
                <c:pt idx="189">
                  <c:v>8</c:v>
                </c:pt>
                <c:pt idx="190">
                  <c:v>8</c:v>
                </c:pt>
                <c:pt idx="191">
                  <c:v>8</c:v>
                </c:pt>
                <c:pt idx="192">
                  <c:v>4</c:v>
                </c:pt>
                <c:pt idx="193">
                  <c:v>8</c:v>
                </c:pt>
                <c:pt idx="194">
                  <c:v>4</c:v>
                </c:pt>
                <c:pt idx="195">
                  <c:v>8</c:v>
                </c:pt>
                <c:pt idx="196">
                  <c:v>4</c:v>
                </c:pt>
                <c:pt idx="197">
                  <c:v>4</c:v>
                </c:pt>
                <c:pt idx="198">
                  <c:v>4</c:v>
                </c:pt>
                <c:pt idx="199">
                  <c:v>4</c:v>
                </c:pt>
                <c:pt idx="200">
                  <c:v>4</c:v>
                </c:pt>
                <c:pt idx="201">
                  <c:v>8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8</c:v>
                </c:pt>
                <c:pt idx="206">
                  <c:v>4</c:v>
                </c:pt>
                <c:pt idx="207">
                  <c:v>8</c:v>
                </c:pt>
                <c:pt idx="208">
                  <c:v>8</c:v>
                </c:pt>
                <c:pt idx="209">
                  <c:v>8</c:v>
                </c:pt>
                <c:pt idx="210">
                  <c:v>4</c:v>
                </c:pt>
                <c:pt idx="211">
                  <c:v>4</c:v>
                </c:pt>
                <c:pt idx="212">
                  <c:v>4</c:v>
                </c:pt>
                <c:pt idx="213">
                  <c:v>8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8</c:v>
                </c:pt>
                <c:pt idx="218">
                  <c:v>4</c:v>
                </c:pt>
                <c:pt idx="219">
                  <c:v>8</c:v>
                </c:pt>
                <c:pt idx="220">
                  <c:v>4</c:v>
                </c:pt>
                <c:pt idx="221">
                  <c:v>8</c:v>
                </c:pt>
                <c:pt idx="222">
                  <c:v>4</c:v>
                </c:pt>
                <c:pt idx="223">
                  <c:v>8</c:v>
                </c:pt>
                <c:pt idx="224">
                  <c:v>8</c:v>
                </c:pt>
                <c:pt idx="225">
                  <c:v>8</c:v>
                </c:pt>
                <c:pt idx="226">
                  <c:v>8</c:v>
                </c:pt>
                <c:pt idx="227">
                  <c:v>8</c:v>
                </c:pt>
                <c:pt idx="228">
                  <c:v>8</c:v>
                </c:pt>
                <c:pt idx="229">
                  <c:v>8</c:v>
                </c:pt>
                <c:pt idx="230">
                  <c:v>4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8</c:v>
                </c:pt>
                <c:pt idx="238">
                  <c:v>4</c:v>
                </c:pt>
                <c:pt idx="239">
                  <c:v>8</c:v>
                </c:pt>
                <c:pt idx="240">
                  <c:v>8</c:v>
                </c:pt>
                <c:pt idx="241">
                  <c:v>8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8</c:v>
                </c:pt>
                <c:pt idx="246">
                  <c:v>4</c:v>
                </c:pt>
                <c:pt idx="247">
                  <c:v>4</c:v>
                </c:pt>
                <c:pt idx="248">
                  <c:v>8</c:v>
                </c:pt>
                <c:pt idx="249">
                  <c:v>12</c:v>
                </c:pt>
                <c:pt idx="250">
                  <c:v>8</c:v>
                </c:pt>
                <c:pt idx="251">
                  <c:v>8</c:v>
                </c:pt>
                <c:pt idx="252">
                  <c:v>8</c:v>
                </c:pt>
                <c:pt idx="253">
                  <c:v>12</c:v>
                </c:pt>
                <c:pt idx="254">
                  <c:v>8</c:v>
                </c:pt>
                <c:pt idx="255">
                  <c:v>8</c:v>
                </c:pt>
                <c:pt idx="256">
                  <c:v>12</c:v>
                </c:pt>
                <c:pt idx="257">
                  <c:v>12</c:v>
                </c:pt>
                <c:pt idx="258">
                  <c:v>4</c:v>
                </c:pt>
                <c:pt idx="259">
                  <c:v>8</c:v>
                </c:pt>
                <c:pt idx="260">
                  <c:v>8</c:v>
                </c:pt>
                <c:pt idx="261">
                  <c:v>8</c:v>
                </c:pt>
                <c:pt idx="262">
                  <c:v>4</c:v>
                </c:pt>
                <c:pt idx="263">
                  <c:v>8</c:v>
                </c:pt>
                <c:pt idx="264">
                  <c:v>8</c:v>
                </c:pt>
                <c:pt idx="265">
                  <c:v>8</c:v>
                </c:pt>
                <c:pt idx="266">
                  <c:v>4</c:v>
                </c:pt>
                <c:pt idx="267">
                  <c:v>4</c:v>
                </c:pt>
                <c:pt idx="268">
                  <c:v>8</c:v>
                </c:pt>
                <c:pt idx="269">
                  <c:v>8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8</c:v>
                </c:pt>
                <c:pt idx="274">
                  <c:v>4</c:v>
                </c:pt>
                <c:pt idx="275">
                  <c:v>4</c:v>
                </c:pt>
                <c:pt idx="276">
                  <c:v>4</c:v>
                </c:pt>
                <c:pt idx="277">
                  <c:v>8</c:v>
                </c:pt>
                <c:pt idx="278">
                  <c:v>4</c:v>
                </c:pt>
                <c:pt idx="279">
                  <c:v>4</c:v>
                </c:pt>
                <c:pt idx="280">
                  <c:v>8</c:v>
                </c:pt>
                <c:pt idx="281">
                  <c:v>8</c:v>
                </c:pt>
                <c:pt idx="282">
                  <c:v>4</c:v>
                </c:pt>
                <c:pt idx="283">
                  <c:v>4</c:v>
                </c:pt>
                <c:pt idx="284">
                  <c:v>8</c:v>
                </c:pt>
                <c:pt idx="285">
                  <c:v>8</c:v>
                </c:pt>
                <c:pt idx="286">
                  <c:v>4</c:v>
                </c:pt>
                <c:pt idx="287">
                  <c:v>4</c:v>
                </c:pt>
                <c:pt idx="288">
                  <c:v>8</c:v>
                </c:pt>
                <c:pt idx="289">
                  <c:v>8</c:v>
                </c:pt>
                <c:pt idx="290">
                  <c:v>4</c:v>
                </c:pt>
                <c:pt idx="291">
                  <c:v>8</c:v>
                </c:pt>
                <c:pt idx="292">
                  <c:v>8</c:v>
                </c:pt>
                <c:pt idx="293">
                  <c:v>8</c:v>
                </c:pt>
                <c:pt idx="294">
                  <c:v>4</c:v>
                </c:pt>
                <c:pt idx="295">
                  <c:v>4</c:v>
                </c:pt>
                <c:pt idx="296">
                  <c:v>8</c:v>
                </c:pt>
                <c:pt idx="297">
                  <c:v>8</c:v>
                </c:pt>
                <c:pt idx="298">
                  <c:v>4</c:v>
                </c:pt>
                <c:pt idx="299">
                  <c:v>4</c:v>
                </c:pt>
                <c:pt idx="300">
                  <c:v>8</c:v>
                </c:pt>
                <c:pt idx="301">
                  <c:v>8</c:v>
                </c:pt>
                <c:pt idx="302">
                  <c:v>4</c:v>
                </c:pt>
                <c:pt idx="303">
                  <c:v>4</c:v>
                </c:pt>
                <c:pt idx="304">
                  <c:v>4</c:v>
                </c:pt>
                <c:pt idx="305">
                  <c:v>8</c:v>
                </c:pt>
                <c:pt idx="306">
                  <c:v>4</c:v>
                </c:pt>
                <c:pt idx="307">
                  <c:v>4</c:v>
                </c:pt>
                <c:pt idx="308">
                  <c:v>8</c:v>
                </c:pt>
                <c:pt idx="309">
                  <c:v>8</c:v>
                </c:pt>
                <c:pt idx="310">
                  <c:v>4</c:v>
                </c:pt>
                <c:pt idx="311">
                  <c:v>8</c:v>
                </c:pt>
                <c:pt idx="312">
                  <c:v>8</c:v>
                </c:pt>
                <c:pt idx="313">
                  <c:v>8</c:v>
                </c:pt>
                <c:pt idx="314">
                  <c:v>8</c:v>
                </c:pt>
                <c:pt idx="315">
                  <c:v>8</c:v>
                </c:pt>
                <c:pt idx="316">
                  <c:v>8</c:v>
                </c:pt>
                <c:pt idx="317">
                  <c:v>8</c:v>
                </c:pt>
                <c:pt idx="318">
                  <c:v>4</c:v>
                </c:pt>
                <c:pt idx="319">
                  <c:v>8</c:v>
                </c:pt>
                <c:pt idx="320">
                  <c:v>8</c:v>
                </c:pt>
                <c:pt idx="321">
                  <c:v>8</c:v>
                </c:pt>
                <c:pt idx="322">
                  <c:v>4</c:v>
                </c:pt>
                <c:pt idx="323">
                  <c:v>8</c:v>
                </c:pt>
                <c:pt idx="324">
                  <c:v>8</c:v>
                </c:pt>
                <c:pt idx="325">
                  <c:v>8</c:v>
                </c:pt>
                <c:pt idx="326">
                  <c:v>4</c:v>
                </c:pt>
                <c:pt idx="327">
                  <c:v>4</c:v>
                </c:pt>
                <c:pt idx="328">
                  <c:v>8</c:v>
                </c:pt>
                <c:pt idx="329">
                  <c:v>8</c:v>
                </c:pt>
                <c:pt idx="330">
                  <c:v>4</c:v>
                </c:pt>
                <c:pt idx="331">
                  <c:v>8</c:v>
                </c:pt>
                <c:pt idx="332">
                  <c:v>8</c:v>
                </c:pt>
                <c:pt idx="333">
                  <c:v>8</c:v>
                </c:pt>
                <c:pt idx="334">
                  <c:v>4</c:v>
                </c:pt>
                <c:pt idx="335">
                  <c:v>8</c:v>
                </c:pt>
                <c:pt idx="336">
                  <c:v>8</c:v>
                </c:pt>
                <c:pt idx="337">
                  <c:v>8</c:v>
                </c:pt>
                <c:pt idx="338">
                  <c:v>8</c:v>
                </c:pt>
                <c:pt idx="339">
                  <c:v>8</c:v>
                </c:pt>
                <c:pt idx="340">
                  <c:v>8</c:v>
                </c:pt>
                <c:pt idx="341">
                  <c:v>8</c:v>
                </c:pt>
                <c:pt idx="342">
                  <c:v>8</c:v>
                </c:pt>
                <c:pt idx="343">
                  <c:v>8</c:v>
                </c:pt>
                <c:pt idx="344">
                  <c:v>8</c:v>
                </c:pt>
                <c:pt idx="345">
                  <c:v>12</c:v>
                </c:pt>
                <c:pt idx="346">
                  <c:v>8</c:v>
                </c:pt>
                <c:pt idx="347">
                  <c:v>8</c:v>
                </c:pt>
                <c:pt idx="348">
                  <c:v>4</c:v>
                </c:pt>
                <c:pt idx="349">
                  <c:v>8</c:v>
                </c:pt>
                <c:pt idx="350">
                  <c:v>4</c:v>
                </c:pt>
                <c:pt idx="351">
                  <c:v>4</c:v>
                </c:pt>
                <c:pt idx="352">
                  <c:v>4</c:v>
                </c:pt>
                <c:pt idx="353">
                  <c:v>8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4</c:v>
                </c:pt>
                <c:pt idx="358">
                  <c:v>4</c:v>
                </c:pt>
                <c:pt idx="359">
                  <c:v>4</c:v>
                </c:pt>
                <c:pt idx="360">
                  <c:v>4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4</c:v>
                </c:pt>
                <c:pt idx="365">
                  <c:v>4</c:v>
                </c:pt>
                <c:pt idx="366">
                  <c:v>4</c:v>
                </c:pt>
                <c:pt idx="367">
                  <c:v>4</c:v>
                </c:pt>
                <c:pt idx="368">
                  <c:v>4</c:v>
                </c:pt>
                <c:pt idx="369">
                  <c:v>8</c:v>
                </c:pt>
                <c:pt idx="370">
                  <c:v>4</c:v>
                </c:pt>
                <c:pt idx="371">
                  <c:v>4</c:v>
                </c:pt>
                <c:pt idx="372">
                  <c:v>4</c:v>
                </c:pt>
                <c:pt idx="373">
                  <c:v>8</c:v>
                </c:pt>
                <c:pt idx="374">
                  <c:v>4</c:v>
                </c:pt>
                <c:pt idx="375">
                  <c:v>4</c:v>
                </c:pt>
                <c:pt idx="376">
                  <c:v>8</c:v>
                </c:pt>
                <c:pt idx="377">
                  <c:v>8</c:v>
                </c:pt>
                <c:pt idx="378">
                  <c:v>4</c:v>
                </c:pt>
                <c:pt idx="379">
                  <c:v>4</c:v>
                </c:pt>
                <c:pt idx="380">
                  <c:v>8</c:v>
                </c:pt>
                <c:pt idx="381">
                  <c:v>8</c:v>
                </c:pt>
                <c:pt idx="382">
                  <c:v>4</c:v>
                </c:pt>
                <c:pt idx="383">
                  <c:v>4</c:v>
                </c:pt>
                <c:pt idx="384">
                  <c:v>8</c:v>
                </c:pt>
                <c:pt idx="385">
                  <c:v>8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8</c:v>
                </c:pt>
                <c:pt idx="390">
                  <c:v>4</c:v>
                </c:pt>
                <c:pt idx="391">
                  <c:v>4</c:v>
                </c:pt>
                <c:pt idx="392">
                  <c:v>8</c:v>
                </c:pt>
                <c:pt idx="393">
                  <c:v>8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8</c:v>
                </c:pt>
                <c:pt idx="398">
                  <c:v>4</c:v>
                </c:pt>
                <c:pt idx="399">
                  <c:v>8</c:v>
                </c:pt>
                <c:pt idx="400">
                  <c:v>4</c:v>
                </c:pt>
                <c:pt idx="401">
                  <c:v>8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8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8</c:v>
                </c:pt>
                <c:pt idx="410">
                  <c:v>4</c:v>
                </c:pt>
                <c:pt idx="411">
                  <c:v>4</c:v>
                </c:pt>
                <c:pt idx="412">
                  <c:v>8</c:v>
                </c:pt>
                <c:pt idx="413">
                  <c:v>8</c:v>
                </c:pt>
                <c:pt idx="414">
                  <c:v>4</c:v>
                </c:pt>
                <c:pt idx="415">
                  <c:v>8</c:v>
                </c:pt>
                <c:pt idx="416">
                  <c:v>8</c:v>
                </c:pt>
                <c:pt idx="417">
                  <c:v>8</c:v>
                </c:pt>
                <c:pt idx="418">
                  <c:v>8</c:v>
                </c:pt>
                <c:pt idx="419">
                  <c:v>8</c:v>
                </c:pt>
                <c:pt idx="420">
                  <c:v>8</c:v>
                </c:pt>
                <c:pt idx="421">
                  <c:v>8</c:v>
                </c:pt>
                <c:pt idx="422">
                  <c:v>4</c:v>
                </c:pt>
                <c:pt idx="423">
                  <c:v>8</c:v>
                </c:pt>
                <c:pt idx="424">
                  <c:v>4</c:v>
                </c:pt>
                <c:pt idx="425">
                  <c:v>8</c:v>
                </c:pt>
                <c:pt idx="426">
                  <c:v>4</c:v>
                </c:pt>
                <c:pt idx="427">
                  <c:v>8</c:v>
                </c:pt>
                <c:pt idx="428">
                  <c:v>8</c:v>
                </c:pt>
                <c:pt idx="429">
                  <c:v>8</c:v>
                </c:pt>
                <c:pt idx="430">
                  <c:v>4</c:v>
                </c:pt>
                <c:pt idx="431">
                  <c:v>4</c:v>
                </c:pt>
                <c:pt idx="432">
                  <c:v>8</c:v>
                </c:pt>
                <c:pt idx="433">
                  <c:v>8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8</c:v>
                </c:pt>
                <c:pt idx="438">
                  <c:v>4</c:v>
                </c:pt>
                <c:pt idx="439">
                  <c:v>4</c:v>
                </c:pt>
                <c:pt idx="440">
                  <c:v>8</c:v>
                </c:pt>
                <c:pt idx="441">
                  <c:v>8</c:v>
                </c:pt>
                <c:pt idx="442">
                  <c:v>4</c:v>
                </c:pt>
                <c:pt idx="443">
                  <c:v>8</c:v>
                </c:pt>
                <c:pt idx="444">
                  <c:v>4</c:v>
                </c:pt>
                <c:pt idx="445">
                  <c:v>8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8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8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8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8</c:v>
                </c:pt>
                <c:pt idx="462">
                  <c:v>4</c:v>
                </c:pt>
                <c:pt idx="463">
                  <c:v>8</c:v>
                </c:pt>
                <c:pt idx="464">
                  <c:v>4</c:v>
                </c:pt>
                <c:pt idx="465">
                  <c:v>8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8</c:v>
                </c:pt>
                <c:pt idx="474">
                  <c:v>4</c:v>
                </c:pt>
                <c:pt idx="475">
                  <c:v>8</c:v>
                </c:pt>
                <c:pt idx="476">
                  <c:v>4</c:v>
                </c:pt>
                <c:pt idx="477">
                  <c:v>8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8</c:v>
                </c:pt>
                <c:pt idx="482">
                  <c:v>4</c:v>
                </c:pt>
                <c:pt idx="483">
                  <c:v>4</c:v>
                </c:pt>
                <c:pt idx="484">
                  <c:v>8</c:v>
                </c:pt>
                <c:pt idx="485">
                  <c:v>8</c:v>
                </c:pt>
                <c:pt idx="486">
                  <c:v>4</c:v>
                </c:pt>
                <c:pt idx="487">
                  <c:v>8</c:v>
                </c:pt>
                <c:pt idx="488">
                  <c:v>4</c:v>
                </c:pt>
                <c:pt idx="489">
                  <c:v>8</c:v>
                </c:pt>
                <c:pt idx="490">
                  <c:v>4</c:v>
                </c:pt>
                <c:pt idx="491">
                  <c:v>8</c:v>
                </c:pt>
                <c:pt idx="492">
                  <c:v>8</c:v>
                </c:pt>
                <c:pt idx="493">
                  <c:v>8</c:v>
                </c:pt>
                <c:pt idx="494">
                  <c:v>8</c:v>
                </c:pt>
                <c:pt idx="495">
                  <c:v>8</c:v>
                </c:pt>
                <c:pt idx="496">
                  <c:v>8</c:v>
                </c:pt>
                <c:pt idx="497">
                  <c:v>12</c:v>
                </c:pt>
                <c:pt idx="498">
                  <c:v>8</c:v>
                </c:pt>
                <c:pt idx="499">
                  <c:v>8</c:v>
                </c:pt>
                <c:pt idx="500">
                  <c:v>8</c:v>
                </c:pt>
                <c:pt idx="501">
                  <c:v>12</c:v>
                </c:pt>
                <c:pt idx="502">
                  <c:v>8</c:v>
                </c:pt>
                <c:pt idx="503">
                  <c:v>8</c:v>
                </c:pt>
                <c:pt idx="504">
                  <c:v>8</c:v>
                </c:pt>
                <c:pt idx="505">
                  <c:v>8</c:v>
                </c:pt>
                <c:pt idx="506">
                  <c:v>4</c:v>
                </c:pt>
                <c:pt idx="507">
                  <c:v>8</c:v>
                </c:pt>
                <c:pt idx="508">
                  <c:v>4</c:v>
                </c:pt>
                <c:pt idx="509">
                  <c:v>8</c:v>
                </c:pt>
                <c:pt idx="510">
                  <c:v>4</c:v>
                </c:pt>
                <c:pt idx="511">
                  <c:v>8</c:v>
                </c:pt>
                <c:pt idx="512">
                  <c:v>4</c:v>
                </c:pt>
                <c:pt idx="513">
                  <c:v>8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8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8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8</c:v>
                </c:pt>
                <c:pt idx="538">
                  <c:v>4</c:v>
                </c:pt>
                <c:pt idx="539">
                  <c:v>8</c:v>
                </c:pt>
                <c:pt idx="540">
                  <c:v>8</c:v>
                </c:pt>
                <c:pt idx="541">
                  <c:v>8</c:v>
                </c:pt>
                <c:pt idx="542">
                  <c:v>4</c:v>
                </c:pt>
                <c:pt idx="543">
                  <c:v>4</c:v>
                </c:pt>
                <c:pt idx="544">
                  <c:v>4</c:v>
                </c:pt>
                <c:pt idx="545">
                  <c:v>8</c:v>
                </c:pt>
                <c:pt idx="546">
                  <c:v>4</c:v>
                </c:pt>
                <c:pt idx="547">
                  <c:v>4</c:v>
                </c:pt>
                <c:pt idx="548">
                  <c:v>8</c:v>
                </c:pt>
                <c:pt idx="549">
                  <c:v>8</c:v>
                </c:pt>
                <c:pt idx="550">
                  <c:v>4</c:v>
                </c:pt>
                <c:pt idx="551">
                  <c:v>4</c:v>
                </c:pt>
                <c:pt idx="552">
                  <c:v>4</c:v>
                </c:pt>
                <c:pt idx="553">
                  <c:v>8</c:v>
                </c:pt>
                <c:pt idx="554">
                  <c:v>4</c:v>
                </c:pt>
                <c:pt idx="555">
                  <c:v>4</c:v>
                </c:pt>
                <c:pt idx="556">
                  <c:v>4</c:v>
                </c:pt>
                <c:pt idx="557">
                  <c:v>8</c:v>
                </c:pt>
                <c:pt idx="558">
                  <c:v>4</c:v>
                </c:pt>
                <c:pt idx="559">
                  <c:v>4</c:v>
                </c:pt>
                <c:pt idx="560">
                  <c:v>4</c:v>
                </c:pt>
                <c:pt idx="561">
                  <c:v>8</c:v>
                </c:pt>
                <c:pt idx="562">
                  <c:v>4</c:v>
                </c:pt>
                <c:pt idx="563">
                  <c:v>8</c:v>
                </c:pt>
                <c:pt idx="564">
                  <c:v>8</c:v>
                </c:pt>
                <c:pt idx="565">
                  <c:v>8</c:v>
                </c:pt>
                <c:pt idx="566">
                  <c:v>4</c:v>
                </c:pt>
                <c:pt idx="567">
                  <c:v>8</c:v>
                </c:pt>
                <c:pt idx="568">
                  <c:v>4</c:v>
                </c:pt>
                <c:pt idx="569">
                  <c:v>8</c:v>
                </c:pt>
                <c:pt idx="570">
                  <c:v>4</c:v>
                </c:pt>
                <c:pt idx="571">
                  <c:v>8</c:v>
                </c:pt>
                <c:pt idx="572">
                  <c:v>8</c:v>
                </c:pt>
                <c:pt idx="573">
                  <c:v>8</c:v>
                </c:pt>
                <c:pt idx="574">
                  <c:v>4</c:v>
                </c:pt>
                <c:pt idx="575">
                  <c:v>8</c:v>
                </c:pt>
                <c:pt idx="576">
                  <c:v>8</c:v>
                </c:pt>
                <c:pt idx="577">
                  <c:v>8</c:v>
                </c:pt>
                <c:pt idx="578">
                  <c:v>4</c:v>
                </c:pt>
                <c:pt idx="579">
                  <c:v>4</c:v>
                </c:pt>
                <c:pt idx="580">
                  <c:v>4</c:v>
                </c:pt>
                <c:pt idx="581">
                  <c:v>8</c:v>
                </c:pt>
                <c:pt idx="582">
                  <c:v>4</c:v>
                </c:pt>
                <c:pt idx="583">
                  <c:v>4</c:v>
                </c:pt>
                <c:pt idx="584">
                  <c:v>8</c:v>
                </c:pt>
                <c:pt idx="585">
                  <c:v>8</c:v>
                </c:pt>
                <c:pt idx="586">
                  <c:v>4</c:v>
                </c:pt>
                <c:pt idx="587">
                  <c:v>4</c:v>
                </c:pt>
                <c:pt idx="588">
                  <c:v>4</c:v>
                </c:pt>
                <c:pt idx="589">
                  <c:v>8</c:v>
                </c:pt>
                <c:pt idx="590">
                  <c:v>4</c:v>
                </c:pt>
                <c:pt idx="591">
                  <c:v>4</c:v>
                </c:pt>
                <c:pt idx="592">
                  <c:v>4</c:v>
                </c:pt>
                <c:pt idx="593">
                  <c:v>8</c:v>
                </c:pt>
                <c:pt idx="594">
                  <c:v>4</c:v>
                </c:pt>
                <c:pt idx="595">
                  <c:v>4</c:v>
                </c:pt>
                <c:pt idx="596">
                  <c:v>4</c:v>
                </c:pt>
                <c:pt idx="597">
                  <c:v>8</c:v>
                </c:pt>
                <c:pt idx="598">
                  <c:v>4</c:v>
                </c:pt>
                <c:pt idx="599">
                  <c:v>4</c:v>
                </c:pt>
                <c:pt idx="600">
                  <c:v>4</c:v>
                </c:pt>
                <c:pt idx="601">
                  <c:v>8</c:v>
                </c:pt>
                <c:pt idx="602">
                  <c:v>4</c:v>
                </c:pt>
                <c:pt idx="603">
                  <c:v>4</c:v>
                </c:pt>
                <c:pt idx="604">
                  <c:v>4</c:v>
                </c:pt>
                <c:pt idx="605">
                  <c:v>8</c:v>
                </c:pt>
                <c:pt idx="606">
                  <c:v>4</c:v>
                </c:pt>
                <c:pt idx="607">
                  <c:v>4</c:v>
                </c:pt>
                <c:pt idx="608">
                  <c:v>4</c:v>
                </c:pt>
                <c:pt idx="609">
                  <c:v>4</c:v>
                </c:pt>
                <c:pt idx="610">
                  <c:v>4</c:v>
                </c:pt>
                <c:pt idx="611">
                  <c:v>4</c:v>
                </c:pt>
                <c:pt idx="612">
                  <c:v>4</c:v>
                </c:pt>
                <c:pt idx="613">
                  <c:v>8</c:v>
                </c:pt>
                <c:pt idx="614">
                  <c:v>4</c:v>
                </c:pt>
                <c:pt idx="615">
                  <c:v>4</c:v>
                </c:pt>
                <c:pt idx="616">
                  <c:v>4</c:v>
                </c:pt>
                <c:pt idx="617">
                  <c:v>8</c:v>
                </c:pt>
                <c:pt idx="618">
                  <c:v>4</c:v>
                </c:pt>
                <c:pt idx="619">
                  <c:v>4</c:v>
                </c:pt>
                <c:pt idx="620">
                  <c:v>4</c:v>
                </c:pt>
                <c:pt idx="621">
                  <c:v>8</c:v>
                </c:pt>
                <c:pt idx="622">
                  <c:v>4</c:v>
                </c:pt>
                <c:pt idx="623">
                  <c:v>4</c:v>
                </c:pt>
                <c:pt idx="624">
                  <c:v>4</c:v>
                </c:pt>
                <c:pt idx="625">
                  <c:v>8</c:v>
                </c:pt>
                <c:pt idx="626">
                  <c:v>4</c:v>
                </c:pt>
                <c:pt idx="627">
                  <c:v>8</c:v>
                </c:pt>
                <c:pt idx="628">
                  <c:v>8</c:v>
                </c:pt>
                <c:pt idx="629">
                  <c:v>8</c:v>
                </c:pt>
                <c:pt idx="630">
                  <c:v>4</c:v>
                </c:pt>
                <c:pt idx="631">
                  <c:v>4</c:v>
                </c:pt>
                <c:pt idx="632">
                  <c:v>8</c:v>
                </c:pt>
                <c:pt idx="633">
                  <c:v>8</c:v>
                </c:pt>
                <c:pt idx="634">
                  <c:v>4</c:v>
                </c:pt>
                <c:pt idx="635">
                  <c:v>8</c:v>
                </c:pt>
                <c:pt idx="636">
                  <c:v>4</c:v>
                </c:pt>
                <c:pt idx="637">
                  <c:v>8</c:v>
                </c:pt>
                <c:pt idx="638">
                  <c:v>4</c:v>
                </c:pt>
                <c:pt idx="639">
                  <c:v>4</c:v>
                </c:pt>
                <c:pt idx="640">
                  <c:v>4</c:v>
                </c:pt>
                <c:pt idx="641">
                  <c:v>8</c:v>
                </c:pt>
                <c:pt idx="642">
                  <c:v>4</c:v>
                </c:pt>
                <c:pt idx="643">
                  <c:v>4</c:v>
                </c:pt>
                <c:pt idx="644">
                  <c:v>4</c:v>
                </c:pt>
                <c:pt idx="645">
                  <c:v>8</c:v>
                </c:pt>
                <c:pt idx="646">
                  <c:v>4</c:v>
                </c:pt>
                <c:pt idx="647">
                  <c:v>4</c:v>
                </c:pt>
                <c:pt idx="648">
                  <c:v>8</c:v>
                </c:pt>
                <c:pt idx="649">
                  <c:v>8</c:v>
                </c:pt>
                <c:pt idx="650">
                  <c:v>4</c:v>
                </c:pt>
                <c:pt idx="651">
                  <c:v>4</c:v>
                </c:pt>
                <c:pt idx="652">
                  <c:v>8</c:v>
                </c:pt>
                <c:pt idx="653">
                  <c:v>8</c:v>
                </c:pt>
                <c:pt idx="654">
                  <c:v>8</c:v>
                </c:pt>
                <c:pt idx="655">
                  <c:v>8</c:v>
                </c:pt>
                <c:pt idx="656">
                  <c:v>8</c:v>
                </c:pt>
                <c:pt idx="657">
                  <c:v>12</c:v>
                </c:pt>
                <c:pt idx="658">
                  <c:v>8</c:v>
                </c:pt>
                <c:pt idx="659">
                  <c:v>12</c:v>
                </c:pt>
                <c:pt idx="660">
                  <c:v>8</c:v>
                </c:pt>
                <c:pt idx="661">
                  <c:v>12</c:v>
                </c:pt>
                <c:pt idx="662">
                  <c:v>8</c:v>
                </c:pt>
                <c:pt idx="663">
                  <c:v>8</c:v>
                </c:pt>
                <c:pt idx="664">
                  <c:v>8</c:v>
                </c:pt>
                <c:pt idx="665">
                  <c:v>8</c:v>
                </c:pt>
                <c:pt idx="666">
                  <c:v>4</c:v>
                </c:pt>
                <c:pt idx="667">
                  <c:v>8</c:v>
                </c:pt>
                <c:pt idx="668">
                  <c:v>4</c:v>
                </c:pt>
                <c:pt idx="669">
                  <c:v>8</c:v>
                </c:pt>
                <c:pt idx="670">
                  <c:v>4</c:v>
                </c:pt>
                <c:pt idx="671">
                  <c:v>8</c:v>
                </c:pt>
                <c:pt idx="672">
                  <c:v>4</c:v>
                </c:pt>
                <c:pt idx="673">
                  <c:v>8</c:v>
                </c:pt>
                <c:pt idx="674">
                  <c:v>4</c:v>
                </c:pt>
                <c:pt idx="675">
                  <c:v>4</c:v>
                </c:pt>
                <c:pt idx="676">
                  <c:v>8</c:v>
                </c:pt>
                <c:pt idx="677">
                  <c:v>8</c:v>
                </c:pt>
                <c:pt idx="678">
                  <c:v>4</c:v>
                </c:pt>
                <c:pt idx="679">
                  <c:v>4</c:v>
                </c:pt>
                <c:pt idx="680">
                  <c:v>4</c:v>
                </c:pt>
                <c:pt idx="681">
                  <c:v>4</c:v>
                </c:pt>
                <c:pt idx="682">
                  <c:v>4</c:v>
                </c:pt>
                <c:pt idx="683">
                  <c:v>4</c:v>
                </c:pt>
                <c:pt idx="684">
                  <c:v>8</c:v>
                </c:pt>
                <c:pt idx="685">
                  <c:v>8</c:v>
                </c:pt>
                <c:pt idx="686">
                  <c:v>4</c:v>
                </c:pt>
                <c:pt idx="687">
                  <c:v>4</c:v>
                </c:pt>
                <c:pt idx="688">
                  <c:v>8</c:v>
                </c:pt>
                <c:pt idx="689">
                  <c:v>8</c:v>
                </c:pt>
                <c:pt idx="690">
                  <c:v>4</c:v>
                </c:pt>
                <c:pt idx="691">
                  <c:v>8</c:v>
                </c:pt>
                <c:pt idx="692">
                  <c:v>4</c:v>
                </c:pt>
                <c:pt idx="693">
                  <c:v>8</c:v>
                </c:pt>
                <c:pt idx="694">
                  <c:v>4</c:v>
                </c:pt>
                <c:pt idx="695">
                  <c:v>8</c:v>
                </c:pt>
                <c:pt idx="696">
                  <c:v>4</c:v>
                </c:pt>
                <c:pt idx="697">
                  <c:v>8</c:v>
                </c:pt>
                <c:pt idx="698">
                  <c:v>4</c:v>
                </c:pt>
                <c:pt idx="699">
                  <c:v>4</c:v>
                </c:pt>
                <c:pt idx="700">
                  <c:v>4</c:v>
                </c:pt>
                <c:pt idx="701">
                  <c:v>8</c:v>
                </c:pt>
                <c:pt idx="702">
                  <c:v>4</c:v>
                </c:pt>
                <c:pt idx="703">
                  <c:v>4</c:v>
                </c:pt>
                <c:pt idx="704">
                  <c:v>4</c:v>
                </c:pt>
                <c:pt idx="705">
                  <c:v>8</c:v>
                </c:pt>
                <c:pt idx="706">
                  <c:v>4</c:v>
                </c:pt>
                <c:pt idx="707">
                  <c:v>4</c:v>
                </c:pt>
                <c:pt idx="708">
                  <c:v>4</c:v>
                </c:pt>
                <c:pt idx="709">
                  <c:v>8</c:v>
                </c:pt>
                <c:pt idx="710">
                  <c:v>4</c:v>
                </c:pt>
                <c:pt idx="711">
                  <c:v>8</c:v>
                </c:pt>
                <c:pt idx="712">
                  <c:v>4</c:v>
                </c:pt>
                <c:pt idx="713">
                  <c:v>8</c:v>
                </c:pt>
                <c:pt idx="714">
                  <c:v>4</c:v>
                </c:pt>
                <c:pt idx="715">
                  <c:v>4</c:v>
                </c:pt>
                <c:pt idx="716">
                  <c:v>4</c:v>
                </c:pt>
                <c:pt idx="717">
                  <c:v>8</c:v>
                </c:pt>
                <c:pt idx="718">
                  <c:v>4</c:v>
                </c:pt>
                <c:pt idx="719">
                  <c:v>8</c:v>
                </c:pt>
                <c:pt idx="720">
                  <c:v>8</c:v>
                </c:pt>
                <c:pt idx="721">
                  <c:v>8</c:v>
                </c:pt>
                <c:pt idx="722">
                  <c:v>4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4</c:v>
                </c:pt>
                <c:pt idx="727">
                  <c:v>8</c:v>
                </c:pt>
                <c:pt idx="728">
                  <c:v>8</c:v>
                </c:pt>
                <c:pt idx="729">
                  <c:v>8</c:v>
                </c:pt>
                <c:pt idx="730">
                  <c:v>4</c:v>
                </c:pt>
                <c:pt idx="731">
                  <c:v>8</c:v>
                </c:pt>
                <c:pt idx="732">
                  <c:v>8</c:v>
                </c:pt>
                <c:pt idx="733">
                  <c:v>8</c:v>
                </c:pt>
                <c:pt idx="734">
                  <c:v>4</c:v>
                </c:pt>
                <c:pt idx="735">
                  <c:v>4</c:v>
                </c:pt>
                <c:pt idx="736">
                  <c:v>8</c:v>
                </c:pt>
                <c:pt idx="737">
                  <c:v>8</c:v>
                </c:pt>
                <c:pt idx="738">
                  <c:v>4</c:v>
                </c:pt>
                <c:pt idx="739">
                  <c:v>8</c:v>
                </c:pt>
                <c:pt idx="740">
                  <c:v>4</c:v>
                </c:pt>
                <c:pt idx="741">
                  <c:v>8</c:v>
                </c:pt>
                <c:pt idx="742">
                  <c:v>4</c:v>
                </c:pt>
                <c:pt idx="743">
                  <c:v>8</c:v>
                </c:pt>
                <c:pt idx="744">
                  <c:v>8</c:v>
                </c:pt>
                <c:pt idx="745">
                  <c:v>12</c:v>
                </c:pt>
                <c:pt idx="746">
                  <c:v>8</c:v>
                </c:pt>
                <c:pt idx="747">
                  <c:v>12</c:v>
                </c:pt>
                <c:pt idx="748">
                  <c:v>8</c:v>
                </c:pt>
                <c:pt idx="749">
                  <c:v>8</c:v>
                </c:pt>
                <c:pt idx="750">
                  <c:v>8</c:v>
                </c:pt>
                <c:pt idx="751">
                  <c:v>8</c:v>
                </c:pt>
                <c:pt idx="752">
                  <c:v>4</c:v>
                </c:pt>
                <c:pt idx="753">
                  <c:v>8</c:v>
                </c:pt>
                <c:pt idx="754">
                  <c:v>4</c:v>
                </c:pt>
                <c:pt idx="755">
                  <c:v>4</c:v>
                </c:pt>
                <c:pt idx="756">
                  <c:v>4</c:v>
                </c:pt>
                <c:pt idx="757">
                  <c:v>8</c:v>
                </c:pt>
                <c:pt idx="758">
                  <c:v>4</c:v>
                </c:pt>
                <c:pt idx="759">
                  <c:v>4</c:v>
                </c:pt>
                <c:pt idx="760">
                  <c:v>4</c:v>
                </c:pt>
                <c:pt idx="761">
                  <c:v>8</c:v>
                </c:pt>
                <c:pt idx="762">
                  <c:v>0</c:v>
                </c:pt>
                <c:pt idx="763">
                  <c:v>4</c:v>
                </c:pt>
                <c:pt idx="764">
                  <c:v>4</c:v>
                </c:pt>
                <c:pt idx="765">
                  <c:v>4</c:v>
                </c:pt>
                <c:pt idx="766">
                  <c:v>4</c:v>
                </c:pt>
                <c:pt idx="767">
                  <c:v>4</c:v>
                </c:pt>
                <c:pt idx="768">
                  <c:v>4</c:v>
                </c:pt>
                <c:pt idx="769">
                  <c:v>4</c:v>
                </c:pt>
                <c:pt idx="770">
                  <c:v>4</c:v>
                </c:pt>
                <c:pt idx="771">
                  <c:v>4</c:v>
                </c:pt>
                <c:pt idx="772">
                  <c:v>4</c:v>
                </c:pt>
                <c:pt idx="773">
                  <c:v>8</c:v>
                </c:pt>
                <c:pt idx="774">
                  <c:v>4</c:v>
                </c:pt>
                <c:pt idx="775">
                  <c:v>8</c:v>
                </c:pt>
                <c:pt idx="776">
                  <c:v>8</c:v>
                </c:pt>
                <c:pt idx="777">
                  <c:v>8</c:v>
                </c:pt>
                <c:pt idx="778">
                  <c:v>4</c:v>
                </c:pt>
                <c:pt idx="779">
                  <c:v>8</c:v>
                </c:pt>
                <c:pt idx="780">
                  <c:v>4</c:v>
                </c:pt>
                <c:pt idx="781">
                  <c:v>8</c:v>
                </c:pt>
                <c:pt idx="782">
                  <c:v>4</c:v>
                </c:pt>
                <c:pt idx="783">
                  <c:v>8</c:v>
                </c:pt>
                <c:pt idx="784">
                  <c:v>8</c:v>
                </c:pt>
                <c:pt idx="785">
                  <c:v>8</c:v>
                </c:pt>
                <c:pt idx="786">
                  <c:v>4</c:v>
                </c:pt>
                <c:pt idx="787">
                  <c:v>4</c:v>
                </c:pt>
                <c:pt idx="788">
                  <c:v>8</c:v>
                </c:pt>
                <c:pt idx="789">
                  <c:v>8</c:v>
                </c:pt>
                <c:pt idx="790">
                  <c:v>0</c:v>
                </c:pt>
                <c:pt idx="791">
                  <c:v>4</c:v>
                </c:pt>
                <c:pt idx="792">
                  <c:v>4</c:v>
                </c:pt>
                <c:pt idx="793">
                  <c:v>4</c:v>
                </c:pt>
                <c:pt idx="794">
                  <c:v>4</c:v>
                </c:pt>
                <c:pt idx="795">
                  <c:v>4</c:v>
                </c:pt>
                <c:pt idx="796">
                  <c:v>4</c:v>
                </c:pt>
                <c:pt idx="797">
                  <c:v>4</c:v>
                </c:pt>
                <c:pt idx="798">
                  <c:v>4</c:v>
                </c:pt>
                <c:pt idx="799">
                  <c:v>4</c:v>
                </c:pt>
                <c:pt idx="800">
                  <c:v>4</c:v>
                </c:pt>
                <c:pt idx="801">
                  <c:v>8</c:v>
                </c:pt>
                <c:pt idx="802">
                  <c:v>4</c:v>
                </c:pt>
                <c:pt idx="803">
                  <c:v>4</c:v>
                </c:pt>
                <c:pt idx="804">
                  <c:v>4</c:v>
                </c:pt>
                <c:pt idx="805">
                  <c:v>8</c:v>
                </c:pt>
                <c:pt idx="806">
                  <c:v>4</c:v>
                </c:pt>
                <c:pt idx="807">
                  <c:v>8</c:v>
                </c:pt>
                <c:pt idx="808">
                  <c:v>8</c:v>
                </c:pt>
                <c:pt idx="809">
                  <c:v>12</c:v>
                </c:pt>
                <c:pt idx="810">
                  <c:v>4</c:v>
                </c:pt>
                <c:pt idx="811">
                  <c:v>12</c:v>
                </c:pt>
                <c:pt idx="812">
                  <c:v>8</c:v>
                </c:pt>
                <c:pt idx="813">
                  <c:v>12</c:v>
                </c:pt>
                <c:pt idx="814">
                  <c:v>4</c:v>
                </c:pt>
                <c:pt idx="815">
                  <c:v>8</c:v>
                </c:pt>
                <c:pt idx="816">
                  <c:v>8</c:v>
                </c:pt>
                <c:pt idx="817">
                  <c:v>8</c:v>
                </c:pt>
                <c:pt idx="818">
                  <c:v>8</c:v>
                </c:pt>
                <c:pt idx="819">
                  <c:v>8</c:v>
                </c:pt>
                <c:pt idx="820">
                  <c:v>8</c:v>
                </c:pt>
                <c:pt idx="821">
                  <c:v>8</c:v>
                </c:pt>
                <c:pt idx="822">
                  <c:v>4</c:v>
                </c:pt>
                <c:pt idx="823">
                  <c:v>8</c:v>
                </c:pt>
                <c:pt idx="824">
                  <c:v>4</c:v>
                </c:pt>
                <c:pt idx="825">
                  <c:v>8</c:v>
                </c:pt>
                <c:pt idx="826">
                  <c:v>4</c:v>
                </c:pt>
                <c:pt idx="827">
                  <c:v>4</c:v>
                </c:pt>
                <c:pt idx="828">
                  <c:v>4</c:v>
                </c:pt>
                <c:pt idx="829">
                  <c:v>8</c:v>
                </c:pt>
                <c:pt idx="830">
                  <c:v>4</c:v>
                </c:pt>
                <c:pt idx="831">
                  <c:v>4</c:v>
                </c:pt>
                <c:pt idx="832">
                  <c:v>4</c:v>
                </c:pt>
                <c:pt idx="833">
                  <c:v>8</c:v>
                </c:pt>
                <c:pt idx="834">
                  <c:v>4</c:v>
                </c:pt>
                <c:pt idx="835">
                  <c:v>4</c:v>
                </c:pt>
                <c:pt idx="836">
                  <c:v>8</c:v>
                </c:pt>
                <c:pt idx="837">
                  <c:v>8</c:v>
                </c:pt>
                <c:pt idx="838">
                  <c:v>4</c:v>
                </c:pt>
                <c:pt idx="839">
                  <c:v>8</c:v>
                </c:pt>
                <c:pt idx="840">
                  <c:v>4</c:v>
                </c:pt>
                <c:pt idx="841">
                  <c:v>8</c:v>
                </c:pt>
                <c:pt idx="842">
                  <c:v>4</c:v>
                </c:pt>
                <c:pt idx="843">
                  <c:v>4</c:v>
                </c:pt>
                <c:pt idx="844">
                  <c:v>8</c:v>
                </c:pt>
                <c:pt idx="845">
                  <c:v>8</c:v>
                </c:pt>
                <c:pt idx="846">
                  <c:v>4</c:v>
                </c:pt>
                <c:pt idx="847">
                  <c:v>8</c:v>
                </c:pt>
                <c:pt idx="848">
                  <c:v>4</c:v>
                </c:pt>
                <c:pt idx="849">
                  <c:v>8</c:v>
                </c:pt>
                <c:pt idx="850">
                  <c:v>4</c:v>
                </c:pt>
                <c:pt idx="851">
                  <c:v>4</c:v>
                </c:pt>
                <c:pt idx="852">
                  <c:v>4</c:v>
                </c:pt>
                <c:pt idx="853">
                  <c:v>8</c:v>
                </c:pt>
                <c:pt idx="854">
                  <c:v>4</c:v>
                </c:pt>
                <c:pt idx="855">
                  <c:v>4</c:v>
                </c:pt>
                <c:pt idx="856">
                  <c:v>4</c:v>
                </c:pt>
                <c:pt idx="857">
                  <c:v>8</c:v>
                </c:pt>
                <c:pt idx="858">
                  <c:v>4</c:v>
                </c:pt>
                <c:pt idx="859">
                  <c:v>4</c:v>
                </c:pt>
                <c:pt idx="860">
                  <c:v>4</c:v>
                </c:pt>
                <c:pt idx="861">
                  <c:v>8</c:v>
                </c:pt>
                <c:pt idx="862">
                  <c:v>4</c:v>
                </c:pt>
                <c:pt idx="863">
                  <c:v>4</c:v>
                </c:pt>
                <c:pt idx="864">
                  <c:v>4</c:v>
                </c:pt>
                <c:pt idx="865">
                  <c:v>8</c:v>
                </c:pt>
                <c:pt idx="866">
                  <c:v>4</c:v>
                </c:pt>
                <c:pt idx="867">
                  <c:v>4</c:v>
                </c:pt>
                <c:pt idx="868">
                  <c:v>8</c:v>
                </c:pt>
                <c:pt idx="869">
                  <c:v>8</c:v>
                </c:pt>
                <c:pt idx="870">
                  <c:v>4</c:v>
                </c:pt>
                <c:pt idx="871">
                  <c:v>8</c:v>
                </c:pt>
                <c:pt idx="872">
                  <c:v>8</c:v>
                </c:pt>
                <c:pt idx="873">
                  <c:v>8</c:v>
                </c:pt>
                <c:pt idx="874">
                  <c:v>4</c:v>
                </c:pt>
                <c:pt idx="875">
                  <c:v>4</c:v>
                </c:pt>
                <c:pt idx="876">
                  <c:v>4</c:v>
                </c:pt>
                <c:pt idx="877">
                  <c:v>8</c:v>
                </c:pt>
                <c:pt idx="878">
                  <c:v>4</c:v>
                </c:pt>
                <c:pt idx="879">
                  <c:v>4</c:v>
                </c:pt>
                <c:pt idx="880">
                  <c:v>4</c:v>
                </c:pt>
                <c:pt idx="881">
                  <c:v>8</c:v>
                </c:pt>
                <c:pt idx="882">
                  <c:v>4</c:v>
                </c:pt>
                <c:pt idx="883">
                  <c:v>4</c:v>
                </c:pt>
                <c:pt idx="884">
                  <c:v>4</c:v>
                </c:pt>
                <c:pt idx="885">
                  <c:v>8</c:v>
                </c:pt>
                <c:pt idx="886">
                  <c:v>4</c:v>
                </c:pt>
                <c:pt idx="887">
                  <c:v>4</c:v>
                </c:pt>
                <c:pt idx="888">
                  <c:v>4</c:v>
                </c:pt>
                <c:pt idx="889">
                  <c:v>8</c:v>
                </c:pt>
                <c:pt idx="890">
                  <c:v>4</c:v>
                </c:pt>
                <c:pt idx="891">
                  <c:v>8</c:v>
                </c:pt>
                <c:pt idx="892">
                  <c:v>8</c:v>
                </c:pt>
                <c:pt idx="893">
                  <c:v>8</c:v>
                </c:pt>
                <c:pt idx="894">
                  <c:v>8</c:v>
                </c:pt>
                <c:pt idx="895">
                  <c:v>8</c:v>
                </c:pt>
                <c:pt idx="896">
                  <c:v>8</c:v>
                </c:pt>
                <c:pt idx="897">
                  <c:v>12</c:v>
                </c:pt>
                <c:pt idx="898">
                  <c:v>8</c:v>
                </c:pt>
                <c:pt idx="899">
                  <c:v>8</c:v>
                </c:pt>
                <c:pt idx="900">
                  <c:v>8</c:v>
                </c:pt>
                <c:pt idx="901">
                  <c:v>12</c:v>
                </c:pt>
                <c:pt idx="902">
                  <c:v>8</c:v>
                </c:pt>
                <c:pt idx="903">
                  <c:v>12</c:v>
                </c:pt>
                <c:pt idx="904">
                  <c:v>12</c:v>
                </c:pt>
                <c:pt idx="905">
                  <c:v>12</c:v>
                </c:pt>
                <c:pt idx="906">
                  <c:v>8</c:v>
                </c:pt>
                <c:pt idx="907">
                  <c:v>8</c:v>
                </c:pt>
                <c:pt idx="908">
                  <c:v>4</c:v>
                </c:pt>
                <c:pt idx="909">
                  <c:v>8</c:v>
                </c:pt>
                <c:pt idx="910">
                  <c:v>4</c:v>
                </c:pt>
                <c:pt idx="911">
                  <c:v>4</c:v>
                </c:pt>
                <c:pt idx="912">
                  <c:v>4</c:v>
                </c:pt>
                <c:pt idx="913">
                  <c:v>8</c:v>
                </c:pt>
                <c:pt idx="914">
                  <c:v>4</c:v>
                </c:pt>
                <c:pt idx="915">
                  <c:v>4</c:v>
                </c:pt>
                <c:pt idx="916">
                  <c:v>4</c:v>
                </c:pt>
                <c:pt idx="917">
                  <c:v>8</c:v>
                </c:pt>
                <c:pt idx="918">
                  <c:v>4</c:v>
                </c:pt>
                <c:pt idx="919">
                  <c:v>4</c:v>
                </c:pt>
                <c:pt idx="920">
                  <c:v>4</c:v>
                </c:pt>
                <c:pt idx="921">
                  <c:v>4</c:v>
                </c:pt>
                <c:pt idx="922">
                  <c:v>4</c:v>
                </c:pt>
                <c:pt idx="923">
                  <c:v>4</c:v>
                </c:pt>
                <c:pt idx="924">
                  <c:v>4</c:v>
                </c:pt>
                <c:pt idx="925">
                  <c:v>8</c:v>
                </c:pt>
                <c:pt idx="926">
                  <c:v>4</c:v>
                </c:pt>
                <c:pt idx="927">
                  <c:v>4</c:v>
                </c:pt>
                <c:pt idx="928">
                  <c:v>4</c:v>
                </c:pt>
                <c:pt idx="929">
                  <c:v>8</c:v>
                </c:pt>
                <c:pt idx="930">
                  <c:v>4</c:v>
                </c:pt>
                <c:pt idx="931">
                  <c:v>8</c:v>
                </c:pt>
                <c:pt idx="932">
                  <c:v>4</c:v>
                </c:pt>
                <c:pt idx="933">
                  <c:v>8</c:v>
                </c:pt>
                <c:pt idx="934">
                  <c:v>4</c:v>
                </c:pt>
                <c:pt idx="935">
                  <c:v>8</c:v>
                </c:pt>
                <c:pt idx="936">
                  <c:v>8</c:v>
                </c:pt>
                <c:pt idx="937">
                  <c:v>8</c:v>
                </c:pt>
                <c:pt idx="938">
                  <c:v>4</c:v>
                </c:pt>
                <c:pt idx="939">
                  <c:v>4</c:v>
                </c:pt>
                <c:pt idx="940">
                  <c:v>8</c:v>
                </c:pt>
                <c:pt idx="941">
                  <c:v>8</c:v>
                </c:pt>
                <c:pt idx="942">
                  <c:v>4</c:v>
                </c:pt>
                <c:pt idx="943">
                  <c:v>4</c:v>
                </c:pt>
                <c:pt idx="944">
                  <c:v>4</c:v>
                </c:pt>
                <c:pt idx="945">
                  <c:v>4</c:v>
                </c:pt>
                <c:pt idx="946">
                  <c:v>4</c:v>
                </c:pt>
                <c:pt idx="947">
                  <c:v>4</c:v>
                </c:pt>
                <c:pt idx="948">
                  <c:v>8</c:v>
                </c:pt>
                <c:pt idx="949">
                  <c:v>8</c:v>
                </c:pt>
                <c:pt idx="950">
                  <c:v>0</c:v>
                </c:pt>
                <c:pt idx="951">
                  <c:v>4</c:v>
                </c:pt>
                <c:pt idx="952">
                  <c:v>4</c:v>
                </c:pt>
                <c:pt idx="953">
                  <c:v>4</c:v>
                </c:pt>
                <c:pt idx="954">
                  <c:v>4</c:v>
                </c:pt>
                <c:pt idx="955">
                  <c:v>4</c:v>
                </c:pt>
                <c:pt idx="956">
                  <c:v>4</c:v>
                </c:pt>
                <c:pt idx="957">
                  <c:v>4</c:v>
                </c:pt>
                <c:pt idx="958">
                  <c:v>4</c:v>
                </c:pt>
                <c:pt idx="959">
                  <c:v>4</c:v>
                </c:pt>
                <c:pt idx="960">
                  <c:v>4</c:v>
                </c:pt>
                <c:pt idx="961">
                  <c:v>4</c:v>
                </c:pt>
                <c:pt idx="962">
                  <c:v>4</c:v>
                </c:pt>
                <c:pt idx="963">
                  <c:v>4</c:v>
                </c:pt>
                <c:pt idx="964">
                  <c:v>4</c:v>
                </c:pt>
                <c:pt idx="965">
                  <c:v>8</c:v>
                </c:pt>
                <c:pt idx="966">
                  <c:v>4</c:v>
                </c:pt>
                <c:pt idx="967">
                  <c:v>4</c:v>
                </c:pt>
                <c:pt idx="968">
                  <c:v>8</c:v>
                </c:pt>
                <c:pt idx="969">
                  <c:v>8</c:v>
                </c:pt>
                <c:pt idx="970">
                  <c:v>4</c:v>
                </c:pt>
                <c:pt idx="971">
                  <c:v>8</c:v>
                </c:pt>
                <c:pt idx="972">
                  <c:v>8</c:v>
                </c:pt>
                <c:pt idx="973">
                  <c:v>8</c:v>
                </c:pt>
                <c:pt idx="974">
                  <c:v>4</c:v>
                </c:pt>
                <c:pt idx="975">
                  <c:v>4</c:v>
                </c:pt>
                <c:pt idx="976">
                  <c:v>8</c:v>
                </c:pt>
                <c:pt idx="977">
                  <c:v>8</c:v>
                </c:pt>
                <c:pt idx="978">
                  <c:v>4</c:v>
                </c:pt>
                <c:pt idx="979">
                  <c:v>4</c:v>
                </c:pt>
                <c:pt idx="980">
                  <c:v>8</c:v>
                </c:pt>
                <c:pt idx="981">
                  <c:v>8</c:v>
                </c:pt>
                <c:pt idx="982">
                  <c:v>4</c:v>
                </c:pt>
                <c:pt idx="983">
                  <c:v>8</c:v>
                </c:pt>
                <c:pt idx="984">
                  <c:v>8</c:v>
                </c:pt>
                <c:pt idx="985">
                  <c:v>8</c:v>
                </c:pt>
                <c:pt idx="986">
                  <c:v>8</c:v>
                </c:pt>
                <c:pt idx="987">
                  <c:v>8</c:v>
                </c:pt>
                <c:pt idx="988">
                  <c:v>8</c:v>
                </c:pt>
                <c:pt idx="989">
                  <c:v>8</c:v>
                </c:pt>
                <c:pt idx="990">
                  <c:v>4</c:v>
                </c:pt>
                <c:pt idx="991">
                  <c:v>4</c:v>
                </c:pt>
                <c:pt idx="992">
                  <c:v>8</c:v>
                </c:pt>
                <c:pt idx="993">
                  <c:v>8</c:v>
                </c:pt>
                <c:pt idx="994">
                  <c:v>4</c:v>
                </c:pt>
                <c:pt idx="995">
                  <c:v>8</c:v>
                </c:pt>
                <c:pt idx="996">
                  <c:v>4</c:v>
                </c:pt>
                <c:pt idx="997">
                  <c:v>8</c:v>
                </c:pt>
                <c:pt idx="998">
                  <c:v>4</c:v>
                </c:pt>
                <c:pt idx="999">
                  <c:v>4</c:v>
                </c:pt>
                <c:pt idx="1000">
                  <c:v>4</c:v>
                </c:pt>
                <c:pt idx="1001">
                  <c:v>8</c:v>
                </c:pt>
                <c:pt idx="1002">
                  <c:v>4</c:v>
                </c:pt>
                <c:pt idx="1003">
                  <c:v>4</c:v>
                </c:pt>
                <c:pt idx="1004">
                  <c:v>4</c:v>
                </c:pt>
                <c:pt idx="1005">
                  <c:v>4</c:v>
                </c:pt>
                <c:pt idx="1006">
                  <c:v>4</c:v>
                </c:pt>
                <c:pt idx="1007">
                  <c:v>4</c:v>
                </c:pt>
                <c:pt idx="1008">
                  <c:v>4</c:v>
                </c:pt>
                <c:pt idx="1009">
                  <c:v>8</c:v>
                </c:pt>
                <c:pt idx="1010">
                  <c:v>4</c:v>
                </c:pt>
                <c:pt idx="1011">
                  <c:v>4</c:v>
                </c:pt>
                <c:pt idx="1012">
                  <c:v>4</c:v>
                </c:pt>
                <c:pt idx="1013">
                  <c:v>4</c:v>
                </c:pt>
                <c:pt idx="1014">
                  <c:v>4</c:v>
                </c:pt>
                <c:pt idx="1015">
                  <c:v>4</c:v>
                </c:pt>
                <c:pt idx="1016">
                  <c:v>8</c:v>
                </c:pt>
                <c:pt idx="1017">
                  <c:v>12</c:v>
                </c:pt>
                <c:pt idx="1018">
                  <c:v>4</c:v>
                </c:pt>
                <c:pt idx="1019">
                  <c:v>8</c:v>
                </c:pt>
                <c:pt idx="1020">
                  <c:v>8</c:v>
                </c:pt>
                <c:pt idx="1021">
                  <c:v>8</c:v>
                </c:pt>
                <c:pt idx="1022">
                  <c:v>4</c:v>
                </c:pt>
                <c:pt idx="1023">
                  <c:v>4</c:v>
                </c:pt>
                <c:pt idx="1024">
                  <c:v>8</c:v>
                </c:pt>
                <c:pt idx="1025">
                  <c:v>8</c:v>
                </c:pt>
                <c:pt idx="1026">
                  <c:v>4</c:v>
                </c:pt>
                <c:pt idx="1027">
                  <c:v>8</c:v>
                </c:pt>
                <c:pt idx="1028">
                  <c:v>4</c:v>
                </c:pt>
                <c:pt idx="1029">
                  <c:v>8</c:v>
                </c:pt>
                <c:pt idx="1030">
                  <c:v>4</c:v>
                </c:pt>
                <c:pt idx="1031">
                  <c:v>4</c:v>
                </c:pt>
                <c:pt idx="1032">
                  <c:v>4</c:v>
                </c:pt>
                <c:pt idx="1033">
                  <c:v>4</c:v>
                </c:pt>
                <c:pt idx="1034">
                  <c:v>4</c:v>
                </c:pt>
                <c:pt idx="1035">
                  <c:v>4</c:v>
                </c:pt>
                <c:pt idx="1036">
                  <c:v>4</c:v>
                </c:pt>
                <c:pt idx="1037">
                  <c:v>4</c:v>
                </c:pt>
                <c:pt idx="1038">
                  <c:v>4</c:v>
                </c:pt>
                <c:pt idx="1039">
                  <c:v>4</c:v>
                </c:pt>
                <c:pt idx="1040">
                  <c:v>4</c:v>
                </c:pt>
                <c:pt idx="1041">
                  <c:v>8</c:v>
                </c:pt>
                <c:pt idx="1042">
                  <c:v>4</c:v>
                </c:pt>
                <c:pt idx="1043">
                  <c:v>8</c:v>
                </c:pt>
                <c:pt idx="1044">
                  <c:v>4</c:v>
                </c:pt>
                <c:pt idx="1045">
                  <c:v>8</c:v>
                </c:pt>
                <c:pt idx="1046">
                  <c:v>4</c:v>
                </c:pt>
                <c:pt idx="1047">
                  <c:v>8</c:v>
                </c:pt>
                <c:pt idx="1048">
                  <c:v>4</c:v>
                </c:pt>
                <c:pt idx="1049">
                  <c:v>8</c:v>
                </c:pt>
                <c:pt idx="1050">
                  <c:v>4</c:v>
                </c:pt>
                <c:pt idx="1051">
                  <c:v>8</c:v>
                </c:pt>
                <c:pt idx="1052">
                  <c:v>4</c:v>
                </c:pt>
                <c:pt idx="1053">
                  <c:v>8</c:v>
                </c:pt>
                <c:pt idx="1054">
                  <c:v>4</c:v>
                </c:pt>
                <c:pt idx="1055">
                  <c:v>8</c:v>
                </c:pt>
                <c:pt idx="1056">
                  <c:v>8</c:v>
                </c:pt>
                <c:pt idx="1057">
                  <c:v>8</c:v>
                </c:pt>
                <c:pt idx="1058">
                  <c:v>4</c:v>
                </c:pt>
                <c:pt idx="1059">
                  <c:v>8</c:v>
                </c:pt>
                <c:pt idx="1060">
                  <c:v>8</c:v>
                </c:pt>
                <c:pt idx="1061">
                  <c:v>8</c:v>
                </c:pt>
                <c:pt idx="1062">
                  <c:v>4</c:v>
                </c:pt>
                <c:pt idx="1063">
                  <c:v>8</c:v>
                </c:pt>
                <c:pt idx="1064">
                  <c:v>4</c:v>
                </c:pt>
                <c:pt idx="1065">
                  <c:v>8</c:v>
                </c:pt>
                <c:pt idx="1066">
                  <c:v>4</c:v>
                </c:pt>
                <c:pt idx="1067">
                  <c:v>4</c:v>
                </c:pt>
                <c:pt idx="1068">
                  <c:v>8</c:v>
                </c:pt>
                <c:pt idx="1069">
                  <c:v>8</c:v>
                </c:pt>
                <c:pt idx="1070">
                  <c:v>4</c:v>
                </c:pt>
                <c:pt idx="1071">
                  <c:v>8</c:v>
                </c:pt>
                <c:pt idx="1072">
                  <c:v>8</c:v>
                </c:pt>
                <c:pt idx="1073">
                  <c:v>8</c:v>
                </c:pt>
                <c:pt idx="1074">
                  <c:v>4</c:v>
                </c:pt>
                <c:pt idx="1075">
                  <c:v>8</c:v>
                </c:pt>
                <c:pt idx="1076">
                  <c:v>4</c:v>
                </c:pt>
                <c:pt idx="1077">
                  <c:v>8</c:v>
                </c:pt>
                <c:pt idx="1078">
                  <c:v>4</c:v>
                </c:pt>
                <c:pt idx="1079">
                  <c:v>8</c:v>
                </c:pt>
                <c:pt idx="1080">
                  <c:v>8</c:v>
                </c:pt>
                <c:pt idx="1081">
                  <c:v>8</c:v>
                </c:pt>
                <c:pt idx="1082">
                  <c:v>4</c:v>
                </c:pt>
                <c:pt idx="1083">
                  <c:v>8</c:v>
                </c:pt>
                <c:pt idx="1084">
                  <c:v>8</c:v>
                </c:pt>
                <c:pt idx="1085">
                  <c:v>8</c:v>
                </c:pt>
                <c:pt idx="1086">
                  <c:v>4</c:v>
                </c:pt>
                <c:pt idx="1087">
                  <c:v>4</c:v>
                </c:pt>
                <c:pt idx="1088">
                  <c:v>8</c:v>
                </c:pt>
                <c:pt idx="1089">
                  <c:v>8</c:v>
                </c:pt>
                <c:pt idx="1090">
                  <c:v>4</c:v>
                </c:pt>
                <c:pt idx="1091">
                  <c:v>4</c:v>
                </c:pt>
                <c:pt idx="1092">
                  <c:v>0</c:v>
                </c:pt>
                <c:pt idx="1093">
                  <c:v>4</c:v>
                </c:pt>
                <c:pt idx="1094">
                  <c:v>0</c:v>
                </c:pt>
                <c:pt idx="1095">
                  <c:v>4</c:v>
                </c:pt>
                <c:pt idx="1096">
                  <c:v>4</c:v>
                </c:pt>
                <c:pt idx="1097">
                  <c:v>4</c:v>
                </c:pt>
                <c:pt idx="1098">
                  <c:v>4</c:v>
                </c:pt>
                <c:pt idx="1099">
                  <c:v>4</c:v>
                </c:pt>
                <c:pt idx="1100">
                  <c:v>4</c:v>
                </c:pt>
                <c:pt idx="1101">
                  <c:v>4</c:v>
                </c:pt>
                <c:pt idx="1102">
                  <c:v>4</c:v>
                </c:pt>
                <c:pt idx="1103">
                  <c:v>4</c:v>
                </c:pt>
                <c:pt idx="1104">
                  <c:v>4</c:v>
                </c:pt>
                <c:pt idx="1105">
                  <c:v>8</c:v>
                </c:pt>
                <c:pt idx="1106">
                  <c:v>4</c:v>
                </c:pt>
                <c:pt idx="1107">
                  <c:v>8</c:v>
                </c:pt>
                <c:pt idx="1108">
                  <c:v>4</c:v>
                </c:pt>
                <c:pt idx="1109">
                  <c:v>4</c:v>
                </c:pt>
                <c:pt idx="1110">
                  <c:v>4</c:v>
                </c:pt>
                <c:pt idx="1111">
                  <c:v>4</c:v>
                </c:pt>
                <c:pt idx="1112">
                  <c:v>4</c:v>
                </c:pt>
                <c:pt idx="1113">
                  <c:v>8</c:v>
                </c:pt>
                <c:pt idx="1114">
                  <c:v>0</c:v>
                </c:pt>
                <c:pt idx="1115">
                  <c:v>4</c:v>
                </c:pt>
                <c:pt idx="1116">
                  <c:v>4</c:v>
                </c:pt>
                <c:pt idx="1117">
                  <c:v>8</c:v>
                </c:pt>
                <c:pt idx="1118">
                  <c:v>4</c:v>
                </c:pt>
                <c:pt idx="1119">
                  <c:v>4</c:v>
                </c:pt>
                <c:pt idx="1120">
                  <c:v>4</c:v>
                </c:pt>
                <c:pt idx="1121">
                  <c:v>4</c:v>
                </c:pt>
                <c:pt idx="1122">
                  <c:v>4</c:v>
                </c:pt>
                <c:pt idx="1123">
                  <c:v>4</c:v>
                </c:pt>
                <c:pt idx="1124">
                  <c:v>4</c:v>
                </c:pt>
                <c:pt idx="1125">
                  <c:v>8</c:v>
                </c:pt>
                <c:pt idx="1126">
                  <c:v>4</c:v>
                </c:pt>
                <c:pt idx="1127">
                  <c:v>8</c:v>
                </c:pt>
                <c:pt idx="1128">
                  <c:v>8</c:v>
                </c:pt>
                <c:pt idx="1129">
                  <c:v>8</c:v>
                </c:pt>
                <c:pt idx="1130">
                  <c:v>4</c:v>
                </c:pt>
                <c:pt idx="1131">
                  <c:v>4</c:v>
                </c:pt>
                <c:pt idx="1132">
                  <c:v>4</c:v>
                </c:pt>
                <c:pt idx="1133">
                  <c:v>8</c:v>
                </c:pt>
                <c:pt idx="1134">
                  <c:v>4</c:v>
                </c:pt>
                <c:pt idx="1135">
                  <c:v>8</c:v>
                </c:pt>
                <c:pt idx="1136">
                  <c:v>8</c:v>
                </c:pt>
                <c:pt idx="1137">
                  <c:v>8</c:v>
                </c:pt>
                <c:pt idx="1138">
                  <c:v>4</c:v>
                </c:pt>
                <c:pt idx="1139">
                  <c:v>8</c:v>
                </c:pt>
                <c:pt idx="1140">
                  <c:v>8</c:v>
                </c:pt>
                <c:pt idx="1141">
                  <c:v>8</c:v>
                </c:pt>
                <c:pt idx="1142">
                  <c:v>8</c:v>
                </c:pt>
                <c:pt idx="1143">
                  <c:v>8</c:v>
                </c:pt>
                <c:pt idx="1144">
                  <c:v>8</c:v>
                </c:pt>
                <c:pt idx="1145">
                  <c:v>12</c:v>
                </c:pt>
                <c:pt idx="1146">
                  <c:v>8</c:v>
                </c:pt>
                <c:pt idx="1147">
                  <c:v>8</c:v>
                </c:pt>
                <c:pt idx="1148">
                  <c:v>8</c:v>
                </c:pt>
                <c:pt idx="1149">
                  <c:v>12</c:v>
                </c:pt>
                <c:pt idx="1150">
                  <c:v>8</c:v>
                </c:pt>
                <c:pt idx="1151">
                  <c:v>8</c:v>
                </c:pt>
                <c:pt idx="1152">
                  <c:v>8</c:v>
                </c:pt>
                <c:pt idx="1153">
                  <c:v>8</c:v>
                </c:pt>
                <c:pt idx="1154">
                  <c:v>4</c:v>
                </c:pt>
                <c:pt idx="1155">
                  <c:v>4</c:v>
                </c:pt>
                <c:pt idx="1156">
                  <c:v>4</c:v>
                </c:pt>
                <c:pt idx="1157">
                  <c:v>4</c:v>
                </c:pt>
                <c:pt idx="1158">
                  <c:v>4</c:v>
                </c:pt>
                <c:pt idx="1159">
                  <c:v>4</c:v>
                </c:pt>
                <c:pt idx="1160">
                  <c:v>4</c:v>
                </c:pt>
                <c:pt idx="1161">
                  <c:v>4</c:v>
                </c:pt>
                <c:pt idx="1162">
                  <c:v>4</c:v>
                </c:pt>
                <c:pt idx="1163">
                  <c:v>4</c:v>
                </c:pt>
                <c:pt idx="1164">
                  <c:v>4</c:v>
                </c:pt>
                <c:pt idx="1165">
                  <c:v>8</c:v>
                </c:pt>
                <c:pt idx="1166">
                  <c:v>4</c:v>
                </c:pt>
                <c:pt idx="1167">
                  <c:v>8</c:v>
                </c:pt>
                <c:pt idx="1168">
                  <c:v>4</c:v>
                </c:pt>
                <c:pt idx="1169">
                  <c:v>8</c:v>
                </c:pt>
                <c:pt idx="1170">
                  <c:v>4</c:v>
                </c:pt>
                <c:pt idx="1171">
                  <c:v>4</c:v>
                </c:pt>
                <c:pt idx="1172">
                  <c:v>4</c:v>
                </c:pt>
                <c:pt idx="1173">
                  <c:v>8</c:v>
                </c:pt>
                <c:pt idx="1174">
                  <c:v>4</c:v>
                </c:pt>
                <c:pt idx="1175">
                  <c:v>4</c:v>
                </c:pt>
                <c:pt idx="1176">
                  <c:v>4</c:v>
                </c:pt>
                <c:pt idx="1177">
                  <c:v>8</c:v>
                </c:pt>
                <c:pt idx="1178">
                  <c:v>4</c:v>
                </c:pt>
                <c:pt idx="1179">
                  <c:v>4</c:v>
                </c:pt>
                <c:pt idx="1180">
                  <c:v>8</c:v>
                </c:pt>
                <c:pt idx="1181">
                  <c:v>8</c:v>
                </c:pt>
                <c:pt idx="1182">
                  <c:v>4</c:v>
                </c:pt>
                <c:pt idx="1183">
                  <c:v>4</c:v>
                </c:pt>
                <c:pt idx="1184">
                  <c:v>4</c:v>
                </c:pt>
                <c:pt idx="1185">
                  <c:v>4</c:v>
                </c:pt>
                <c:pt idx="1186">
                  <c:v>4</c:v>
                </c:pt>
                <c:pt idx="1187">
                  <c:v>4</c:v>
                </c:pt>
                <c:pt idx="1188">
                  <c:v>4</c:v>
                </c:pt>
                <c:pt idx="1189">
                  <c:v>4</c:v>
                </c:pt>
                <c:pt idx="1190">
                  <c:v>0</c:v>
                </c:pt>
                <c:pt idx="1191">
                  <c:v>4</c:v>
                </c:pt>
                <c:pt idx="1192">
                  <c:v>4</c:v>
                </c:pt>
                <c:pt idx="1193">
                  <c:v>8</c:v>
                </c:pt>
                <c:pt idx="1194">
                  <c:v>4</c:v>
                </c:pt>
                <c:pt idx="1195">
                  <c:v>4</c:v>
                </c:pt>
                <c:pt idx="1196">
                  <c:v>8</c:v>
                </c:pt>
                <c:pt idx="1197">
                  <c:v>8</c:v>
                </c:pt>
                <c:pt idx="1198">
                  <c:v>4</c:v>
                </c:pt>
                <c:pt idx="1199">
                  <c:v>4</c:v>
                </c:pt>
                <c:pt idx="1200">
                  <c:v>4</c:v>
                </c:pt>
                <c:pt idx="1201">
                  <c:v>8</c:v>
                </c:pt>
                <c:pt idx="1202">
                  <c:v>4</c:v>
                </c:pt>
                <c:pt idx="1203">
                  <c:v>4</c:v>
                </c:pt>
                <c:pt idx="1204">
                  <c:v>4</c:v>
                </c:pt>
                <c:pt idx="1205">
                  <c:v>8</c:v>
                </c:pt>
                <c:pt idx="1206">
                  <c:v>0</c:v>
                </c:pt>
                <c:pt idx="1207">
                  <c:v>4</c:v>
                </c:pt>
                <c:pt idx="1208">
                  <c:v>4</c:v>
                </c:pt>
                <c:pt idx="1209">
                  <c:v>4</c:v>
                </c:pt>
                <c:pt idx="1210">
                  <c:v>4</c:v>
                </c:pt>
                <c:pt idx="1211">
                  <c:v>4</c:v>
                </c:pt>
                <c:pt idx="1212">
                  <c:v>8</c:v>
                </c:pt>
                <c:pt idx="1213">
                  <c:v>8</c:v>
                </c:pt>
                <c:pt idx="1214">
                  <c:v>4</c:v>
                </c:pt>
                <c:pt idx="1215">
                  <c:v>4</c:v>
                </c:pt>
                <c:pt idx="1216">
                  <c:v>4</c:v>
                </c:pt>
                <c:pt idx="1217">
                  <c:v>8</c:v>
                </c:pt>
                <c:pt idx="1218">
                  <c:v>4</c:v>
                </c:pt>
                <c:pt idx="1219">
                  <c:v>8</c:v>
                </c:pt>
                <c:pt idx="1220">
                  <c:v>8</c:v>
                </c:pt>
                <c:pt idx="1221">
                  <c:v>8</c:v>
                </c:pt>
                <c:pt idx="1222">
                  <c:v>4</c:v>
                </c:pt>
                <c:pt idx="1223">
                  <c:v>8</c:v>
                </c:pt>
                <c:pt idx="1224">
                  <c:v>8</c:v>
                </c:pt>
                <c:pt idx="1225">
                  <c:v>12</c:v>
                </c:pt>
                <c:pt idx="1226">
                  <c:v>8</c:v>
                </c:pt>
                <c:pt idx="1227">
                  <c:v>12</c:v>
                </c:pt>
                <c:pt idx="1228">
                  <c:v>8</c:v>
                </c:pt>
                <c:pt idx="1229">
                  <c:v>12</c:v>
                </c:pt>
                <c:pt idx="1230">
                  <c:v>8</c:v>
                </c:pt>
                <c:pt idx="1231">
                  <c:v>8</c:v>
                </c:pt>
                <c:pt idx="1232">
                  <c:v>8</c:v>
                </c:pt>
                <c:pt idx="1233">
                  <c:v>8</c:v>
                </c:pt>
                <c:pt idx="1234">
                  <c:v>4</c:v>
                </c:pt>
                <c:pt idx="1235">
                  <c:v>4</c:v>
                </c:pt>
                <c:pt idx="1236">
                  <c:v>4</c:v>
                </c:pt>
                <c:pt idx="1237">
                  <c:v>8</c:v>
                </c:pt>
                <c:pt idx="1238">
                  <c:v>4</c:v>
                </c:pt>
                <c:pt idx="1239">
                  <c:v>4</c:v>
                </c:pt>
                <c:pt idx="1240">
                  <c:v>4</c:v>
                </c:pt>
                <c:pt idx="1241">
                  <c:v>8</c:v>
                </c:pt>
                <c:pt idx="1242">
                  <c:v>4</c:v>
                </c:pt>
                <c:pt idx="1243">
                  <c:v>4</c:v>
                </c:pt>
                <c:pt idx="1244">
                  <c:v>4</c:v>
                </c:pt>
                <c:pt idx="1245">
                  <c:v>4</c:v>
                </c:pt>
                <c:pt idx="1246">
                  <c:v>4</c:v>
                </c:pt>
                <c:pt idx="1247">
                  <c:v>4</c:v>
                </c:pt>
                <c:pt idx="1248">
                  <c:v>4</c:v>
                </c:pt>
                <c:pt idx="1249">
                  <c:v>4</c:v>
                </c:pt>
                <c:pt idx="1250">
                  <c:v>4</c:v>
                </c:pt>
                <c:pt idx="1251">
                  <c:v>4</c:v>
                </c:pt>
                <c:pt idx="1252">
                  <c:v>4</c:v>
                </c:pt>
                <c:pt idx="1253">
                  <c:v>4</c:v>
                </c:pt>
                <c:pt idx="1254">
                  <c:v>0</c:v>
                </c:pt>
                <c:pt idx="1255">
                  <c:v>4</c:v>
                </c:pt>
                <c:pt idx="1256">
                  <c:v>4</c:v>
                </c:pt>
                <c:pt idx="1257">
                  <c:v>8</c:v>
                </c:pt>
                <c:pt idx="1258">
                  <c:v>4</c:v>
                </c:pt>
                <c:pt idx="1259">
                  <c:v>8</c:v>
                </c:pt>
                <c:pt idx="1260">
                  <c:v>4</c:v>
                </c:pt>
                <c:pt idx="1261">
                  <c:v>8</c:v>
                </c:pt>
                <c:pt idx="1262">
                  <c:v>4</c:v>
                </c:pt>
                <c:pt idx="1263">
                  <c:v>8</c:v>
                </c:pt>
                <c:pt idx="1264">
                  <c:v>8</c:v>
                </c:pt>
                <c:pt idx="1265">
                  <c:v>8</c:v>
                </c:pt>
                <c:pt idx="1266">
                  <c:v>4</c:v>
                </c:pt>
                <c:pt idx="1267">
                  <c:v>4</c:v>
                </c:pt>
                <c:pt idx="1268">
                  <c:v>4</c:v>
                </c:pt>
                <c:pt idx="1269">
                  <c:v>8</c:v>
                </c:pt>
                <c:pt idx="1270">
                  <c:v>4</c:v>
                </c:pt>
                <c:pt idx="1271">
                  <c:v>8</c:v>
                </c:pt>
                <c:pt idx="1272">
                  <c:v>4</c:v>
                </c:pt>
                <c:pt idx="1273">
                  <c:v>4</c:v>
                </c:pt>
                <c:pt idx="1274">
                  <c:v>4</c:v>
                </c:pt>
                <c:pt idx="1275">
                  <c:v>4</c:v>
                </c:pt>
                <c:pt idx="1276">
                  <c:v>4</c:v>
                </c:pt>
                <c:pt idx="1277">
                  <c:v>4</c:v>
                </c:pt>
                <c:pt idx="1278">
                  <c:v>0</c:v>
                </c:pt>
                <c:pt idx="1279">
                  <c:v>4</c:v>
                </c:pt>
                <c:pt idx="1280">
                  <c:v>4</c:v>
                </c:pt>
                <c:pt idx="1281">
                  <c:v>4</c:v>
                </c:pt>
                <c:pt idx="1282">
                  <c:v>4</c:v>
                </c:pt>
                <c:pt idx="1283">
                  <c:v>4</c:v>
                </c:pt>
                <c:pt idx="1284">
                  <c:v>4</c:v>
                </c:pt>
                <c:pt idx="1285">
                  <c:v>4</c:v>
                </c:pt>
                <c:pt idx="1286">
                  <c:v>0</c:v>
                </c:pt>
                <c:pt idx="1287">
                  <c:v>4</c:v>
                </c:pt>
                <c:pt idx="1288">
                  <c:v>4</c:v>
                </c:pt>
                <c:pt idx="1289">
                  <c:v>4</c:v>
                </c:pt>
                <c:pt idx="1290">
                  <c:v>4</c:v>
                </c:pt>
                <c:pt idx="1291">
                  <c:v>4</c:v>
                </c:pt>
                <c:pt idx="1292">
                  <c:v>4</c:v>
                </c:pt>
                <c:pt idx="1293">
                  <c:v>8</c:v>
                </c:pt>
                <c:pt idx="1294">
                  <c:v>4</c:v>
                </c:pt>
                <c:pt idx="1295">
                  <c:v>8</c:v>
                </c:pt>
                <c:pt idx="1296">
                  <c:v>4</c:v>
                </c:pt>
                <c:pt idx="1297">
                  <c:v>8</c:v>
                </c:pt>
                <c:pt idx="1298">
                  <c:v>4</c:v>
                </c:pt>
                <c:pt idx="1299">
                  <c:v>8</c:v>
                </c:pt>
                <c:pt idx="1300">
                  <c:v>8</c:v>
                </c:pt>
                <c:pt idx="1301">
                  <c:v>12</c:v>
                </c:pt>
                <c:pt idx="1302">
                  <c:v>8</c:v>
                </c:pt>
                <c:pt idx="1303">
                  <c:v>12</c:v>
                </c:pt>
                <c:pt idx="1304">
                  <c:v>12</c:v>
                </c:pt>
                <c:pt idx="1305">
                  <c:v>12</c:v>
                </c:pt>
                <c:pt idx="1306">
                  <c:v>8</c:v>
                </c:pt>
                <c:pt idx="1307">
                  <c:v>8</c:v>
                </c:pt>
                <c:pt idx="1308">
                  <c:v>8</c:v>
                </c:pt>
                <c:pt idx="1309">
                  <c:v>8</c:v>
                </c:pt>
                <c:pt idx="1310">
                  <c:v>8</c:v>
                </c:pt>
                <c:pt idx="1311">
                  <c:v>8</c:v>
                </c:pt>
                <c:pt idx="1312">
                  <c:v>8</c:v>
                </c:pt>
                <c:pt idx="1313">
                  <c:v>8</c:v>
                </c:pt>
                <c:pt idx="1314">
                  <c:v>4</c:v>
                </c:pt>
                <c:pt idx="1315">
                  <c:v>4</c:v>
                </c:pt>
                <c:pt idx="1316">
                  <c:v>8</c:v>
                </c:pt>
                <c:pt idx="1317">
                  <c:v>8</c:v>
                </c:pt>
                <c:pt idx="1318">
                  <c:v>4</c:v>
                </c:pt>
                <c:pt idx="1319">
                  <c:v>4</c:v>
                </c:pt>
                <c:pt idx="1320">
                  <c:v>4</c:v>
                </c:pt>
                <c:pt idx="1321">
                  <c:v>8</c:v>
                </c:pt>
                <c:pt idx="1322">
                  <c:v>4</c:v>
                </c:pt>
                <c:pt idx="1323">
                  <c:v>8</c:v>
                </c:pt>
                <c:pt idx="1324">
                  <c:v>8</c:v>
                </c:pt>
                <c:pt idx="1325">
                  <c:v>8</c:v>
                </c:pt>
                <c:pt idx="1326">
                  <c:v>4</c:v>
                </c:pt>
                <c:pt idx="1327">
                  <c:v>8</c:v>
                </c:pt>
                <c:pt idx="1328">
                  <c:v>4</c:v>
                </c:pt>
                <c:pt idx="1329">
                  <c:v>8</c:v>
                </c:pt>
                <c:pt idx="1330">
                  <c:v>4</c:v>
                </c:pt>
                <c:pt idx="1331">
                  <c:v>4</c:v>
                </c:pt>
                <c:pt idx="1332">
                  <c:v>4</c:v>
                </c:pt>
                <c:pt idx="1333">
                  <c:v>8</c:v>
                </c:pt>
                <c:pt idx="1334">
                  <c:v>4</c:v>
                </c:pt>
                <c:pt idx="1335">
                  <c:v>4</c:v>
                </c:pt>
                <c:pt idx="1336">
                  <c:v>4</c:v>
                </c:pt>
                <c:pt idx="1337">
                  <c:v>8</c:v>
                </c:pt>
                <c:pt idx="1338">
                  <c:v>4</c:v>
                </c:pt>
                <c:pt idx="1339">
                  <c:v>8</c:v>
                </c:pt>
                <c:pt idx="1340">
                  <c:v>4</c:v>
                </c:pt>
                <c:pt idx="1341">
                  <c:v>8</c:v>
                </c:pt>
                <c:pt idx="1342">
                  <c:v>4</c:v>
                </c:pt>
                <c:pt idx="1343">
                  <c:v>8</c:v>
                </c:pt>
                <c:pt idx="1344">
                  <c:v>4</c:v>
                </c:pt>
                <c:pt idx="1345">
                  <c:v>8</c:v>
                </c:pt>
                <c:pt idx="1346">
                  <c:v>4</c:v>
                </c:pt>
                <c:pt idx="1347">
                  <c:v>4</c:v>
                </c:pt>
                <c:pt idx="1348">
                  <c:v>8</c:v>
                </c:pt>
                <c:pt idx="1349">
                  <c:v>8</c:v>
                </c:pt>
                <c:pt idx="1350">
                  <c:v>4</c:v>
                </c:pt>
                <c:pt idx="1351">
                  <c:v>8</c:v>
                </c:pt>
                <c:pt idx="1352">
                  <c:v>4</c:v>
                </c:pt>
                <c:pt idx="1353">
                  <c:v>8</c:v>
                </c:pt>
                <c:pt idx="1354">
                  <c:v>4</c:v>
                </c:pt>
                <c:pt idx="1355">
                  <c:v>4</c:v>
                </c:pt>
                <c:pt idx="1356">
                  <c:v>4</c:v>
                </c:pt>
                <c:pt idx="1357">
                  <c:v>8</c:v>
                </c:pt>
                <c:pt idx="1358">
                  <c:v>4</c:v>
                </c:pt>
                <c:pt idx="1359">
                  <c:v>4</c:v>
                </c:pt>
                <c:pt idx="1360">
                  <c:v>8</c:v>
                </c:pt>
                <c:pt idx="1361">
                  <c:v>8</c:v>
                </c:pt>
                <c:pt idx="1362">
                  <c:v>4</c:v>
                </c:pt>
                <c:pt idx="1363">
                  <c:v>4</c:v>
                </c:pt>
                <c:pt idx="1364">
                  <c:v>4</c:v>
                </c:pt>
                <c:pt idx="1365">
                  <c:v>4</c:v>
                </c:pt>
                <c:pt idx="1366">
                  <c:v>4</c:v>
                </c:pt>
                <c:pt idx="1367">
                  <c:v>4</c:v>
                </c:pt>
                <c:pt idx="1368">
                  <c:v>4</c:v>
                </c:pt>
                <c:pt idx="1369">
                  <c:v>4</c:v>
                </c:pt>
                <c:pt idx="1370">
                  <c:v>4</c:v>
                </c:pt>
                <c:pt idx="1371">
                  <c:v>4</c:v>
                </c:pt>
                <c:pt idx="1372">
                  <c:v>4</c:v>
                </c:pt>
                <c:pt idx="1373">
                  <c:v>8</c:v>
                </c:pt>
                <c:pt idx="1374">
                  <c:v>4</c:v>
                </c:pt>
                <c:pt idx="1375">
                  <c:v>4</c:v>
                </c:pt>
                <c:pt idx="1376">
                  <c:v>4</c:v>
                </c:pt>
                <c:pt idx="1377">
                  <c:v>8</c:v>
                </c:pt>
                <c:pt idx="1378">
                  <c:v>4</c:v>
                </c:pt>
                <c:pt idx="1379">
                  <c:v>8</c:v>
                </c:pt>
                <c:pt idx="1380">
                  <c:v>8</c:v>
                </c:pt>
                <c:pt idx="1381">
                  <c:v>12</c:v>
                </c:pt>
                <c:pt idx="1382">
                  <c:v>8</c:v>
                </c:pt>
                <c:pt idx="1383">
                  <c:v>8</c:v>
                </c:pt>
                <c:pt idx="1384">
                  <c:v>8</c:v>
                </c:pt>
                <c:pt idx="1385">
                  <c:v>8</c:v>
                </c:pt>
                <c:pt idx="1386">
                  <c:v>8</c:v>
                </c:pt>
                <c:pt idx="1387">
                  <c:v>8</c:v>
                </c:pt>
                <c:pt idx="1388">
                  <c:v>8</c:v>
                </c:pt>
                <c:pt idx="1389">
                  <c:v>12</c:v>
                </c:pt>
                <c:pt idx="1390">
                  <c:v>8</c:v>
                </c:pt>
                <c:pt idx="1391">
                  <c:v>8</c:v>
                </c:pt>
                <c:pt idx="1392">
                  <c:v>8</c:v>
                </c:pt>
                <c:pt idx="1393">
                  <c:v>8</c:v>
                </c:pt>
                <c:pt idx="1394">
                  <c:v>8</c:v>
                </c:pt>
                <c:pt idx="1395">
                  <c:v>8</c:v>
                </c:pt>
                <c:pt idx="1396">
                  <c:v>8</c:v>
                </c:pt>
                <c:pt idx="1397">
                  <c:v>8</c:v>
                </c:pt>
                <c:pt idx="1398">
                  <c:v>4</c:v>
                </c:pt>
                <c:pt idx="1399">
                  <c:v>4</c:v>
                </c:pt>
                <c:pt idx="1400">
                  <c:v>4</c:v>
                </c:pt>
                <c:pt idx="1401">
                  <c:v>8</c:v>
                </c:pt>
                <c:pt idx="1402">
                  <c:v>0</c:v>
                </c:pt>
                <c:pt idx="1403">
                  <c:v>4</c:v>
                </c:pt>
                <c:pt idx="1404">
                  <c:v>4</c:v>
                </c:pt>
                <c:pt idx="1405">
                  <c:v>8</c:v>
                </c:pt>
                <c:pt idx="1406">
                  <c:v>4</c:v>
                </c:pt>
                <c:pt idx="1407">
                  <c:v>4</c:v>
                </c:pt>
                <c:pt idx="1408">
                  <c:v>4</c:v>
                </c:pt>
                <c:pt idx="1409">
                  <c:v>4</c:v>
                </c:pt>
                <c:pt idx="1410">
                  <c:v>4</c:v>
                </c:pt>
                <c:pt idx="1411">
                  <c:v>4</c:v>
                </c:pt>
                <c:pt idx="1412">
                  <c:v>4</c:v>
                </c:pt>
                <c:pt idx="1413">
                  <c:v>8</c:v>
                </c:pt>
                <c:pt idx="1414">
                  <c:v>4</c:v>
                </c:pt>
                <c:pt idx="1415">
                  <c:v>4</c:v>
                </c:pt>
                <c:pt idx="1416">
                  <c:v>4</c:v>
                </c:pt>
                <c:pt idx="1417">
                  <c:v>8</c:v>
                </c:pt>
                <c:pt idx="1418">
                  <c:v>4</c:v>
                </c:pt>
                <c:pt idx="1419">
                  <c:v>8</c:v>
                </c:pt>
                <c:pt idx="1420">
                  <c:v>8</c:v>
                </c:pt>
                <c:pt idx="1421">
                  <c:v>8</c:v>
                </c:pt>
                <c:pt idx="1422">
                  <c:v>4</c:v>
                </c:pt>
                <c:pt idx="1423">
                  <c:v>4</c:v>
                </c:pt>
                <c:pt idx="1424">
                  <c:v>4</c:v>
                </c:pt>
                <c:pt idx="1425">
                  <c:v>8</c:v>
                </c:pt>
                <c:pt idx="1426">
                  <c:v>4</c:v>
                </c:pt>
                <c:pt idx="1427">
                  <c:v>4</c:v>
                </c:pt>
                <c:pt idx="1428">
                  <c:v>4</c:v>
                </c:pt>
                <c:pt idx="1429">
                  <c:v>8</c:v>
                </c:pt>
                <c:pt idx="1430">
                  <c:v>4</c:v>
                </c:pt>
                <c:pt idx="1431">
                  <c:v>4</c:v>
                </c:pt>
                <c:pt idx="1432">
                  <c:v>4</c:v>
                </c:pt>
                <c:pt idx="1433">
                  <c:v>4</c:v>
                </c:pt>
                <c:pt idx="1434">
                  <c:v>0</c:v>
                </c:pt>
                <c:pt idx="1435">
                  <c:v>4</c:v>
                </c:pt>
                <c:pt idx="1436">
                  <c:v>4</c:v>
                </c:pt>
                <c:pt idx="1437">
                  <c:v>4</c:v>
                </c:pt>
                <c:pt idx="1438">
                  <c:v>4</c:v>
                </c:pt>
                <c:pt idx="1439">
                  <c:v>4</c:v>
                </c:pt>
                <c:pt idx="1440">
                  <c:v>4</c:v>
                </c:pt>
                <c:pt idx="1441">
                  <c:v>4</c:v>
                </c:pt>
                <c:pt idx="1442">
                  <c:v>4</c:v>
                </c:pt>
                <c:pt idx="1443">
                  <c:v>4</c:v>
                </c:pt>
                <c:pt idx="1444">
                  <c:v>4</c:v>
                </c:pt>
                <c:pt idx="1445">
                  <c:v>4</c:v>
                </c:pt>
                <c:pt idx="1446">
                  <c:v>0</c:v>
                </c:pt>
                <c:pt idx="1447">
                  <c:v>4</c:v>
                </c:pt>
                <c:pt idx="1448">
                  <c:v>4</c:v>
                </c:pt>
                <c:pt idx="1449">
                  <c:v>4</c:v>
                </c:pt>
                <c:pt idx="1450">
                  <c:v>4</c:v>
                </c:pt>
                <c:pt idx="1451">
                  <c:v>4</c:v>
                </c:pt>
                <c:pt idx="1452">
                  <c:v>4</c:v>
                </c:pt>
                <c:pt idx="1453">
                  <c:v>4</c:v>
                </c:pt>
                <c:pt idx="1454">
                  <c:v>4</c:v>
                </c:pt>
                <c:pt idx="1455">
                  <c:v>4</c:v>
                </c:pt>
                <c:pt idx="1456">
                  <c:v>8</c:v>
                </c:pt>
                <c:pt idx="1457">
                  <c:v>8</c:v>
                </c:pt>
                <c:pt idx="1458">
                  <c:v>4</c:v>
                </c:pt>
                <c:pt idx="1459">
                  <c:v>8</c:v>
                </c:pt>
                <c:pt idx="1460">
                  <c:v>8</c:v>
                </c:pt>
                <c:pt idx="1461">
                  <c:v>12</c:v>
                </c:pt>
                <c:pt idx="1462">
                  <c:v>4</c:v>
                </c:pt>
                <c:pt idx="1463">
                  <c:v>8</c:v>
                </c:pt>
                <c:pt idx="1464">
                  <c:v>8</c:v>
                </c:pt>
                <c:pt idx="1465">
                  <c:v>92</c:v>
                </c:pt>
                <c:pt idx="1466">
                  <c:v>8</c:v>
                </c:pt>
                <c:pt idx="1467">
                  <c:v>92</c:v>
                </c:pt>
                <c:pt idx="1468">
                  <c:v>176</c:v>
                </c:pt>
                <c:pt idx="1469">
                  <c:v>676</c:v>
                </c:pt>
                <c:pt idx="1470">
                  <c:v>176</c:v>
                </c:pt>
                <c:pt idx="1471">
                  <c:v>676</c:v>
                </c:pt>
                <c:pt idx="1472">
                  <c:v>672</c:v>
                </c:pt>
                <c:pt idx="1473">
                  <c:v>672</c:v>
                </c:pt>
                <c:pt idx="1474">
                  <c:v>468</c:v>
                </c:pt>
                <c:pt idx="1475">
                  <c:v>468</c:v>
                </c:pt>
                <c:pt idx="1476">
                  <c:v>456</c:v>
                </c:pt>
                <c:pt idx="1477">
                  <c:v>540</c:v>
                </c:pt>
                <c:pt idx="1478">
                  <c:v>452</c:v>
                </c:pt>
                <c:pt idx="1479">
                  <c:v>540</c:v>
                </c:pt>
                <c:pt idx="1480">
                  <c:v>552</c:v>
                </c:pt>
                <c:pt idx="1481">
                  <c:v>580</c:v>
                </c:pt>
                <c:pt idx="1482">
                  <c:v>552</c:v>
                </c:pt>
                <c:pt idx="1483">
                  <c:v>560</c:v>
                </c:pt>
                <c:pt idx="1484">
                  <c:v>552</c:v>
                </c:pt>
                <c:pt idx="1485">
                  <c:v>552</c:v>
                </c:pt>
                <c:pt idx="1486">
                  <c:v>516</c:v>
                </c:pt>
                <c:pt idx="1487">
                  <c:v>520</c:v>
                </c:pt>
                <c:pt idx="1488">
                  <c:v>520</c:v>
                </c:pt>
                <c:pt idx="1489">
                  <c:v>556</c:v>
                </c:pt>
                <c:pt idx="1490">
                  <c:v>520</c:v>
                </c:pt>
                <c:pt idx="1491">
                  <c:v>556</c:v>
                </c:pt>
                <c:pt idx="1492">
                  <c:v>560</c:v>
                </c:pt>
                <c:pt idx="1493">
                  <c:v>560</c:v>
                </c:pt>
                <c:pt idx="1494">
                  <c:v>540</c:v>
                </c:pt>
                <c:pt idx="1495">
                  <c:v>540</c:v>
                </c:pt>
                <c:pt idx="1496">
                  <c:v>540</c:v>
                </c:pt>
                <c:pt idx="1497">
                  <c:v>544</c:v>
                </c:pt>
                <c:pt idx="1498">
                  <c:v>536</c:v>
                </c:pt>
                <c:pt idx="1499">
                  <c:v>544</c:v>
                </c:pt>
                <c:pt idx="1500">
                  <c:v>544</c:v>
                </c:pt>
                <c:pt idx="1501">
                  <c:v>548</c:v>
                </c:pt>
                <c:pt idx="1502">
                  <c:v>544</c:v>
                </c:pt>
                <c:pt idx="1503">
                  <c:v>544</c:v>
                </c:pt>
                <c:pt idx="1504">
                  <c:v>544</c:v>
                </c:pt>
                <c:pt idx="1505">
                  <c:v>544</c:v>
                </c:pt>
                <c:pt idx="1506">
                  <c:v>536</c:v>
                </c:pt>
                <c:pt idx="1507">
                  <c:v>540</c:v>
                </c:pt>
                <c:pt idx="1508">
                  <c:v>536</c:v>
                </c:pt>
                <c:pt idx="1509">
                  <c:v>548</c:v>
                </c:pt>
                <c:pt idx="1510">
                  <c:v>536</c:v>
                </c:pt>
                <c:pt idx="1511">
                  <c:v>544</c:v>
                </c:pt>
                <c:pt idx="1512">
                  <c:v>548</c:v>
                </c:pt>
                <c:pt idx="1513">
                  <c:v>548</c:v>
                </c:pt>
                <c:pt idx="1514">
                  <c:v>544</c:v>
                </c:pt>
                <c:pt idx="1515">
                  <c:v>544</c:v>
                </c:pt>
                <c:pt idx="1516">
                  <c:v>544</c:v>
                </c:pt>
                <c:pt idx="1517">
                  <c:v>544</c:v>
                </c:pt>
                <c:pt idx="1518">
                  <c:v>544</c:v>
                </c:pt>
                <c:pt idx="1519">
                  <c:v>544</c:v>
                </c:pt>
                <c:pt idx="1520">
                  <c:v>544</c:v>
                </c:pt>
                <c:pt idx="1521">
                  <c:v>548</c:v>
                </c:pt>
                <c:pt idx="1522">
                  <c:v>544</c:v>
                </c:pt>
                <c:pt idx="1523">
                  <c:v>548</c:v>
                </c:pt>
                <c:pt idx="1524">
                  <c:v>548</c:v>
                </c:pt>
                <c:pt idx="1525">
                  <c:v>552</c:v>
                </c:pt>
                <c:pt idx="1526">
                  <c:v>548</c:v>
                </c:pt>
                <c:pt idx="1527">
                  <c:v>548</c:v>
                </c:pt>
                <c:pt idx="1528">
                  <c:v>548</c:v>
                </c:pt>
                <c:pt idx="1529">
                  <c:v>548</c:v>
                </c:pt>
                <c:pt idx="1530">
                  <c:v>544</c:v>
                </c:pt>
                <c:pt idx="1531">
                  <c:v>548</c:v>
                </c:pt>
                <c:pt idx="1532">
                  <c:v>544</c:v>
                </c:pt>
                <c:pt idx="1533">
                  <c:v>548</c:v>
                </c:pt>
                <c:pt idx="1534">
                  <c:v>544</c:v>
                </c:pt>
                <c:pt idx="1535">
                  <c:v>548</c:v>
                </c:pt>
                <c:pt idx="1536">
                  <c:v>548</c:v>
                </c:pt>
                <c:pt idx="1537">
                  <c:v>548</c:v>
                </c:pt>
                <c:pt idx="1538">
                  <c:v>548</c:v>
                </c:pt>
                <c:pt idx="1539">
                  <c:v>548</c:v>
                </c:pt>
                <c:pt idx="1540">
                  <c:v>548</c:v>
                </c:pt>
                <c:pt idx="1541">
                  <c:v>548</c:v>
                </c:pt>
                <c:pt idx="1542">
                  <c:v>544</c:v>
                </c:pt>
                <c:pt idx="1543">
                  <c:v>544</c:v>
                </c:pt>
                <c:pt idx="1544">
                  <c:v>548</c:v>
                </c:pt>
                <c:pt idx="1545">
                  <c:v>552</c:v>
                </c:pt>
                <c:pt idx="1546">
                  <c:v>544</c:v>
                </c:pt>
                <c:pt idx="1547">
                  <c:v>552</c:v>
                </c:pt>
                <c:pt idx="1548">
                  <c:v>552</c:v>
                </c:pt>
                <c:pt idx="1549">
                  <c:v>552</c:v>
                </c:pt>
                <c:pt idx="1550">
                  <c:v>548</c:v>
                </c:pt>
                <c:pt idx="1551">
                  <c:v>552</c:v>
                </c:pt>
                <c:pt idx="1552">
                  <c:v>552</c:v>
                </c:pt>
                <c:pt idx="1553">
                  <c:v>552</c:v>
                </c:pt>
                <c:pt idx="1554">
                  <c:v>548</c:v>
                </c:pt>
                <c:pt idx="1555">
                  <c:v>548</c:v>
                </c:pt>
                <c:pt idx="1556">
                  <c:v>548</c:v>
                </c:pt>
                <c:pt idx="1557">
                  <c:v>548</c:v>
                </c:pt>
                <c:pt idx="1558">
                  <c:v>548</c:v>
                </c:pt>
                <c:pt idx="1559">
                  <c:v>548</c:v>
                </c:pt>
                <c:pt idx="1560">
                  <c:v>552</c:v>
                </c:pt>
                <c:pt idx="1561">
                  <c:v>552</c:v>
                </c:pt>
                <c:pt idx="1562">
                  <c:v>548</c:v>
                </c:pt>
                <c:pt idx="1563">
                  <c:v>548</c:v>
                </c:pt>
                <c:pt idx="1564">
                  <c:v>548</c:v>
                </c:pt>
                <c:pt idx="1565">
                  <c:v>548</c:v>
                </c:pt>
                <c:pt idx="1566">
                  <c:v>544</c:v>
                </c:pt>
                <c:pt idx="1567">
                  <c:v>548</c:v>
                </c:pt>
                <c:pt idx="1568">
                  <c:v>548</c:v>
                </c:pt>
                <c:pt idx="1569">
                  <c:v>548</c:v>
                </c:pt>
                <c:pt idx="1570">
                  <c:v>544</c:v>
                </c:pt>
                <c:pt idx="1571">
                  <c:v>544</c:v>
                </c:pt>
                <c:pt idx="1572">
                  <c:v>544</c:v>
                </c:pt>
                <c:pt idx="1573">
                  <c:v>552</c:v>
                </c:pt>
                <c:pt idx="1574">
                  <c:v>544</c:v>
                </c:pt>
                <c:pt idx="1575">
                  <c:v>552</c:v>
                </c:pt>
                <c:pt idx="1576">
                  <c:v>548</c:v>
                </c:pt>
                <c:pt idx="1577">
                  <c:v>548</c:v>
                </c:pt>
                <c:pt idx="1578">
                  <c:v>544</c:v>
                </c:pt>
                <c:pt idx="1579">
                  <c:v>544</c:v>
                </c:pt>
                <c:pt idx="1580">
                  <c:v>548</c:v>
                </c:pt>
                <c:pt idx="1581">
                  <c:v>548</c:v>
                </c:pt>
                <c:pt idx="1582">
                  <c:v>544</c:v>
                </c:pt>
                <c:pt idx="1583">
                  <c:v>548</c:v>
                </c:pt>
                <c:pt idx="1584">
                  <c:v>544</c:v>
                </c:pt>
                <c:pt idx="1585">
                  <c:v>548</c:v>
                </c:pt>
                <c:pt idx="1586">
                  <c:v>544</c:v>
                </c:pt>
                <c:pt idx="1587">
                  <c:v>548</c:v>
                </c:pt>
                <c:pt idx="1588">
                  <c:v>548</c:v>
                </c:pt>
                <c:pt idx="1589">
                  <c:v>552</c:v>
                </c:pt>
                <c:pt idx="1590">
                  <c:v>544</c:v>
                </c:pt>
                <c:pt idx="1591">
                  <c:v>544</c:v>
                </c:pt>
                <c:pt idx="1592">
                  <c:v>544</c:v>
                </c:pt>
                <c:pt idx="1593">
                  <c:v>544</c:v>
                </c:pt>
                <c:pt idx="1594">
                  <c:v>540</c:v>
                </c:pt>
                <c:pt idx="1595">
                  <c:v>544</c:v>
                </c:pt>
                <c:pt idx="1596">
                  <c:v>544</c:v>
                </c:pt>
                <c:pt idx="1597">
                  <c:v>544</c:v>
                </c:pt>
                <c:pt idx="1598">
                  <c:v>540</c:v>
                </c:pt>
                <c:pt idx="1599">
                  <c:v>544</c:v>
                </c:pt>
                <c:pt idx="1600">
                  <c:v>544</c:v>
                </c:pt>
                <c:pt idx="1601">
                  <c:v>548</c:v>
                </c:pt>
                <c:pt idx="1602">
                  <c:v>544</c:v>
                </c:pt>
                <c:pt idx="1603">
                  <c:v>548</c:v>
                </c:pt>
                <c:pt idx="1604">
                  <c:v>548</c:v>
                </c:pt>
                <c:pt idx="1605">
                  <c:v>548</c:v>
                </c:pt>
                <c:pt idx="1606">
                  <c:v>544</c:v>
                </c:pt>
                <c:pt idx="1607">
                  <c:v>548</c:v>
                </c:pt>
                <c:pt idx="1608">
                  <c:v>548</c:v>
                </c:pt>
                <c:pt idx="1609">
                  <c:v>548</c:v>
                </c:pt>
                <c:pt idx="1610">
                  <c:v>544</c:v>
                </c:pt>
                <c:pt idx="1611">
                  <c:v>548</c:v>
                </c:pt>
                <c:pt idx="1612">
                  <c:v>548</c:v>
                </c:pt>
                <c:pt idx="1613">
                  <c:v>552</c:v>
                </c:pt>
                <c:pt idx="1614">
                  <c:v>544</c:v>
                </c:pt>
                <c:pt idx="1615">
                  <c:v>552</c:v>
                </c:pt>
                <c:pt idx="1616">
                  <c:v>552</c:v>
                </c:pt>
                <c:pt idx="1617">
                  <c:v>552</c:v>
                </c:pt>
                <c:pt idx="1618">
                  <c:v>540</c:v>
                </c:pt>
                <c:pt idx="1619">
                  <c:v>540</c:v>
                </c:pt>
                <c:pt idx="1620">
                  <c:v>544</c:v>
                </c:pt>
                <c:pt idx="1621">
                  <c:v>552</c:v>
                </c:pt>
                <c:pt idx="1622">
                  <c:v>544</c:v>
                </c:pt>
                <c:pt idx="1623">
                  <c:v>548</c:v>
                </c:pt>
                <c:pt idx="1624">
                  <c:v>548</c:v>
                </c:pt>
                <c:pt idx="1625">
                  <c:v>552</c:v>
                </c:pt>
                <c:pt idx="1626">
                  <c:v>548</c:v>
                </c:pt>
                <c:pt idx="1627">
                  <c:v>552</c:v>
                </c:pt>
                <c:pt idx="1628">
                  <c:v>548</c:v>
                </c:pt>
                <c:pt idx="1629">
                  <c:v>552</c:v>
                </c:pt>
                <c:pt idx="1630">
                  <c:v>544</c:v>
                </c:pt>
                <c:pt idx="1631">
                  <c:v>544</c:v>
                </c:pt>
                <c:pt idx="1632">
                  <c:v>548</c:v>
                </c:pt>
                <c:pt idx="1633">
                  <c:v>548</c:v>
                </c:pt>
                <c:pt idx="1634">
                  <c:v>544</c:v>
                </c:pt>
                <c:pt idx="1635">
                  <c:v>548</c:v>
                </c:pt>
                <c:pt idx="1636">
                  <c:v>552</c:v>
                </c:pt>
                <c:pt idx="1637">
                  <c:v>552</c:v>
                </c:pt>
                <c:pt idx="1638">
                  <c:v>548</c:v>
                </c:pt>
                <c:pt idx="1639">
                  <c:v>548</c:v>
                </c:pt>
                <c:pt idx="1640">
                  <c:v>544</c:v>
                </c:pt>
                <c:pt idx="1641">
                  <c:v>552</c:v>
                </c:pt>
                <c:pt idx="1642">
                  <c:v>544</c:v>
                </c:pt>
                <c:pt idx="1643">
                  <c:v>552</c:v>
                </c:pt>
                <c:pt idx="1644">
                  <c:v>552</c:v>
                </c:pt>
                <c:pt idx="1645">
                  <c:v>552</c:v>
                </c:pt>
                <c:pt idx="1646">
                  <c:v>548</c:v>
                </c:pt>
                <c:pt idx="1647">
                  <c:v>548</c:v>
                </c:pt>
                <c:pt idx="1648">
                  <c:v>548</c:v>
                </c:pt>
                <c:pt idx="1649">
                  <c:v>552</c:v>
                </c:pt>
                <c:pt idx="1650">
                  <c:v>548</c:v>
                </c:pt>
                <c:pt idx="1651">
                  <c:v>552</c:v>
                </c:pt>
                <c:pt idx="1652">
                  <c:v>548</c:v>
                </c:pt>
                <c:pt idx="1653">
                  <c:v>552</c:v>
                </c:pt>
                <c:pt idx="1654">
                  <c:v>548</c:v>
                </c:pt>
                <c:pt idx="1655">
                  <c:v>548</c:v>
                </c:pt>
                <c:pt idx="1656">
                  <c:v>548</c:v>
                </c:pt>
                <c:pt idx="1657">
                  <c:v>548</c:v>
                </c:pt>
                <c:pt idx="1658">
                  <c:v>544</c:v>
                </c:pt>
                <c:pt idx="1659">
                  <c:v>544</c:v>
                </c:pt>
                <c:pt idx="1660">
                  <c:v>544</c:v>
                </c:pt>
                <c:pt idx="1661">
                  <c:v>548</c:v>
                </c:pt>
                <c:pt idx="1662">
                  <c:v>544</c:v>
                </c:pt>
                <c:pt idx="1663">
                  <c:v>548</c:v>
                </c:pt>
                <c:pt idx="1664">
                  <c:v>544</c:v>
                </c:pt>
                <c:pt idx="1665">
                  <c:v>548</c:v>
                </c:pt>
                <c:pt idx="1666">
                  <c:v>544</c:v>
                </c:pt>
                <c:pt idx="1667">
                  <c:v>544</c:v>
                </c:pt>
                <c:pt idx="1668">
                  <c:v>544</c:v>
                </c:pt>
                <c:pt idx="1669">
                  <c:v>548</c:v>
                </c:pt>
                <c:pt idx="1670">
                  <c:v>544</c:v>
                </c:pt>
                <c:pt idx="1671">
                  <c:v>544</c:v>
                </c:pt>
                <c:pt idx="1672">
                  <c:v>540</c:v>
                </c:pt>
                <c:pt idx="1673">
                  <c:v>544</c:v>
                </c:pt>
                <c:pt idx="1674">
                  <c:v>540</c:v>
                </c:pt>
                <c:pt idx="1675">
                  <c:v>544</c:v>
                </c:pt>
                <c:pt idx="1676">
                  <c:v>548</c:v>
                </c:pt>
                <c:pt idx="1677">
                  <c:v>548</c:v>
                </c:pt>
                <c:pt idx="1678">
                  <c:v>544</c:v>
                </c:pt>
                <c:pt idx="1679">
                  <c:v>544</c:v>
                </c:pt>
                <c:pt idx="1680">
                  <c:v>544</c:v>
                </c:pt>
                <c:pt idx="1681">
                  <c:v>548</c:v>
                </c:pt>
                <c:pt idx="1682">
                  <c:v>544</c:v>
                </c:pt>
                <c:pt idx="1683">
                  <c:v>548</c:v>
                </c:pt>
                <c:pt idx="1684">
                  <c:v>548</c:v>
                </c:pt>
                <c:pt idx="1685">
                  <c:v>552</c:v>
                </c:pt>
                <c:pt idx="1686">
                  <c:v>548</c:v>
                </c:pt>
                <c:pt idx="1687">
                  <c:v>548</c:v>
                </c:pt>
                <c:pt idx="1688">
                  <c:v>544</c:v>
                </c:pt>
                <c:pt idx="1689">
                  <c:v>548</c:v>
                </c:pt>
                <c:pt idx="1690">
                  <c:v>544</c:v>
                </c:pt>
                <c:pt idx="1691">
                  <c:v>548</c:v>
                </c:pt>
                <c:pt idx="1692">
                  <c:v>544</c:v>
                </c:pt>
                <c:pt idx="1693">
                  <c:v>548</c:v>
                </c:pt>
                <c:pt idx="1694">
                  <c:v>544</c:v>
                </c:pt>
                <c:pt idx="1695">
                  <c:v>548</c:v>
                </c:pt>
                <c:pt idx="1696">
                  <c:v>548</c:v>
                </c:pt>
                <c:pt idx="1697">
                  <c:v>548</c:v>
                </c:pt>
                <c:pt idx="1698">
                  <c:v>548</c:v>
                </c:pt>
                <c:pt idx="1699">
                  <c:v>548</c:v>
                </c:pt>
                <c:pt idx="1700">
                  <c:v>544</c:v>
                </c:pt>
                <c:pt idx="1701">
                  <c:v>548</c:v>
                </c:pt>
                <c:pt idx="1702">
                  <c:v>544</c:v>
                </c:pt>
                <c:pt idx="1703">
                  <c:v>548</c:v>
                </c:pt>
                <c:pt idx="1704">
                  <c:v>548</c:v>
                </c:pt>
                <c:pt idx="1705">
                  <c:v>556</c:v>
                </c:pt>
                <c:pt idx="1706">
                  <c:v>548</c:v>
                </c:pt>
                <c:pt idx="1707">
                  <c:v>552</c:v>
                </c:pt>
                <c:pt idx="1708">
                  <c:v>552</c:v>
                </c:pt>
                <c:pt idx="1709">
                  <c:v>552</c:v>
                </c:pt>
                <c:pt idx="1710">
                  <c:v>544</c:v>
                </c:pt>
                <c:pt idx="1711">
                  <c:v>548</c:v>
                </c:pt>
                <c:pt idx="1712">
                  <c:v>548</c:v>
                </c:pt>
                <c:pt idx="1713">
                  <c:v>552</c:v>
                </c:pt>
                <c:pt idx="1714">
                  <c:v>548</c:v>
                </c:pt>
                <c:pt idx="1715">
                  <c:v>548</c:v>
                </c:pt>
                <c:pt idx="1716">
                  <c:v>552</c:v>
                </c:pt>
                <c:pt idx="1717">
                  <c:v>552</c:v>
                </c:pt>
                <c:pt idx="1718">
                  <c:v>548</c:v>
                </c:pt>
                <c:pt idx="1719">
                  <c:v>548</c:v>
                </c:pt>
                <c:pt idx="1720">
                  <c:v>548</c:v>
                </c:pt>
                <c:pt idx="1721">
                  <c:v>548</c:v>
                </c:pt>
                <c:pt idx="1722">
                  <c:v>544</c:v>
                </c:pt>
                <c:pt idx="1723">
                  <c:v>544</c:v>
                </c:pt>
                <c:pt idx="1724">
                  <c:v>544</c:v>
                </c:pt>
                <c:pt idx="1725">
                  <c:v>552</c:v>
                </c:pt>
                <c:pt idx="1726">
                  <c:v>544</c:v>
                </c:pt>
                <c:pt idx="1727">
                  <c:v>552</c:v>
                </c:pt>
                <c:pt idx="1728">
                  <c:v>548</c:v>
                </c:pt>
                <c:pt idx="1729">
                  <c:v>548</c:v>
                </c:pt>
                <c:pt idx="1730">
                  <c:v>544</c:v>
                </c:pt>
                <c:pt idx="1731">
                  <c:v>548</c:v>
                </c:pt>
                <c:pt idx="1732">
                  <c:v>548</c:v>
                </c:pt>
                <c:pt idx="1733">
                  <c:v>552</c:v>
                </c:pt>
                <c:pt idx="1734">
                  <c:v>548</c:v>
                </c:pt>
                <c:pt idx="1735">
                  <c:v>548</c:v>
                </c:pt>
                <c:pt idx="1736">
                  <c:v>548</c:v>
                </c:pt>
                <c:pt idx="1737">
                  <c:v>548</c:v>
                </c:pt>
                <c:pt idx="1738">
                  <c:v>544</c:v>
                </c:pt>
                <c:pt idx="1739">
                  <c:v>544</c:v>
                </c:pt>
                <c:pt idx="1740">
                  <c:v>544</c:v>
                </c:pt>
                <c:pt idx="1741">
                  <c:v>548</c:v>
                </c:pt>
                <c:pt idx="1742">
                  <c:v>540</c:v>
                </c:pt>
                <c:pt idx="1743">
                  <c:v>548</c:v>
                </c:pt>
                <c:pt idx="1744">
                  <c:v>548</c:v>
                </c:pt>
                <c:pt idx="1745">
                  <c:v>552</c:v>
                </c:pt>
                <c:pt idx="1746">
                  <c:v>544</c:v>
                </c:pt>
                <c:pt idx="1747">
                  <c:v>544</c:v>
                </c:pt>
                <c:pt idx="1748">
                  <c:v>544</c:v>
                </c:pt>
                <c:pt idx="1749">
                  <c:v>548</c:v>
                </c:pt>
                <c:pt idx="1750">
                  <c:v>544</c:v>
                </c:pt>
                <c:pt idx="1751">
                  <c:v>548</c:v>
                </c:pt>
                <c:pt idx="1752">
                  <c:v>548</c:v>
                </c:pt>
                <c:pt idx="1753">
                  <c:v>548</c:v>
                </c:pt>
                <c:pt idx="1754">
                  <c:v>544</c:v>
                </c:pt>
                <c:pt idx="1755">
                  <c:v>544</c:v>
                </c:pt>
                <c:pt idx="1756">
                  <c:v>544</c:v>
                </c:pt>
                <c:pt idx="1757">
                  <c:v>548</c:v>
                </c:pt>
                <c:pt idx="1758">
                  <c:v>540</c:v>
                </c:pt>
                <c:pt idx="1759">
                  <c:v>544</c:v>
                </c:pt>
                <c:pt idx="1760">
                  <c:v>540</c:v>
                </c:pt>
                <c:pt idx="1761">
                  <c:v>548</c:v>
                </c:pt>
                <c:pt idx="1762">
                  <c:v>540</c:v>
                </c:pt>
                <c:pt idx="1763">
                  <c:v>548</c:v>
                </c:pt>
                <c:pt idx="1764">
                  <c:v>548</c:v>
                </c:pt>
                <c:pt idx="1765">
                  <c:v>552</c:v>
                </c:pt>
                <c:pt idx="1766">
                  <c:v>544</c:v>
                </c:pt>
                <c:pt idx="1767">
                  <c:v>548</c:v>
                </c:pt>
                <c:pt idx="1768">
                  <c:v>552</c:v>
                </c:pt>
                <c:pt idx="1769">
                  <c:v>552</c:v>
                </c:pt>
                <c:pt idx="1770">
                  <c:v>544</c:v>
                </c:pt>
                <c:pt idx="1771">
                  <c:v>544</c:v>
                </c:pt>
                <c:pt idx="1772">
                  <c:v>544</c:v>
                </c:pt>
                <c:pt idx="1773">
                  <c:v>548</c:v>
                </c:pt>
                <c:pt idx="1774">
                  <c:v>544</c:v>
                </c:pt>
                <c:pt idx="1775">
                  <c:v>548</c:v>
                </c:pt>
                <c:pt idx="1776">
                  <c:v>544</c:v>
                </c:pt>
                <c:pt idx="1777">
                  <c:v>548</c:v>
                </c:pt>
                <c:pt idx="1778">
                  <c:v>544</c:v>
                </c:pt>
                <c:pt idx="1779">
                  <c:v>548</c:v>
                </c:pt>
                <c:pt idx="1780">
                  <c:v>548</c:v>
                </c:pt>
                <c:pt idx="1781">
                  <c:v>552</c:v>
                </c:pt>
                <c:pt idx="1782">
                  <c:v>544</c:v>
                </c:pt>
                <c:pt idx="1783">
                  <c:v>548</c:v>
                </c:pt>
                <c:pt idx="1784">
                  <c:v>548</c:v>
                </c:pt>
                <c:pt idx="1785">
                  <c:v>552</c:v>
                </c:pt>
                <c:pt idx="1786">
                  <c:v>548</c:v>
                </c:pt>
                <c:pt idx="1787">
                  <c:v>552</c:v>
                </c:pt>
                <c:pt idx="1788">
                  <c:v>548</c:v>
                </c:pt>
                <c:pt idx="1789">
                  <c:v>548</c:v>
                </c:pt>
                <c:pt idx="1790">
                  <c:v>548</c:v>
                </c:pt>
                <c:pt idx="1791">
                  <c:v>548</c:v>
                </c:pt>
                <c:pt idx="1792">
                  <c:v>548</c:v>
                </c:pt>
                <c:pt idx="1793">
                  <c:v>552</c:v>
                </c:pt>
                <c:pt idx="1794">
                  <c:v>548</c:v>
                </c:pt>
                <c:pt idx="1795">
                  <c:v>548</c:v>
                </c:pt>
                <c:pt idx="1796">
                  <c:v>552</c:v>
                </c:pt>
                <c:pt idx="1797">
                  <c:v>552</c:v>
                </c:pt>
                <c:pt idx="1798">
                  <c:v>544</c:v>
                </c:pt>
                <c:pt idx="1799">
                  <c:v>548</c:v>
                </c:pt>
                <c:pt idx="1800">
                  <c:v>544</c:v>
                </c:pt>
                <c:pt idx="1801">
                  <c:v>548</c:v>
                </c:pt>
                <c:pt idx="1802">
                  <c:v>544</c:v>
                </c:pt>
                <c:pt idx="1803">
                  <c:v>548</c:v>
                </c:pt>
                <c:pt idx="1804">
                  <c:v>548</c:v>
                </c:pt>
                <c:pt idx="1805">
                  <c:v>552</c:v>
                </c:pt>
                <c:pt idx="1806">
                  <c:v>548</c:v>
                </c:pt>
                <c:pt idx="1807">
                  <c:v>548</c:v>
                </c:pt>
                <c:pt idx="1808">
                  <c:v>544</c:v>
                </c:pt>
                <c:pt idx="1809">
                  <c:v>548</c:v>
                </c:pt>
                <c:pt idx="1810">
                  <c:v>544</c:v>
                </c:pt>
                <c:pt idx="1811">
                  <c:v>548</c:v>
                </c:pt>
                <c:pt idx="1812">
                  <c:v>548</c:v>
                </c:pt>
                <c:pt idx="1813">
                  <c:v>548</c:v>
                </c:pt>
                <c:pt idx="1814">
                  <c:v>544</c:v>
                </c:pt>
                <c:pt idx="1815">
                  <c:v>548</c:v>
                </c:pt>
                <c:pt idx="1816">
                  <c:v>548</c:v>
                </c:pt>
                <c:pt idx="1817">
                  <c:v>552</c:v>
                </c:pt>
                <c:pt idx="1818">
                  <c:v>548</c:v>
                </c:pt>
                <c:pt idx="1819">
                  <c:v>548</c:v>
                </c:pt>
                <c:pt idx="1820">
                  <c:v>544</c:v>
                </c:pt>
                <c:pt idx="1821">
                  <c:v>548</c:v>
                </c:pt>
                <c:pt idx="1822">
                  <c:v>544</c:v>
                </c:pt>
                <c:pt idx="1823">
                  <c:v>548</c:v>
                </c:pt>
                <c:pt idx="1824">
                  <c:v>544</c:v>
                </c:pt>
                <c:pt idx="1825">
                  <c:v>544</c:v>
                </c:pt>
                <c:pt idx="1826">
                  <c:v>544</c:v>
                </c:pt>
                <c:pt idx="1827">
                  <c:v>544</c:v>
                </c:pt>
                <c:pt idx="1828">
                  <c:v>540</c:v>
                </c:pt>
                <c:pt idx="1829">
                  <c:v>544</c:v>
                </c:pt>
                <c:pt idx="1830">
                  <c:v>540</c:v>
                </c:pt>
                <c:pt idx="1831">
                  <c:v>540</c:v>
                </c:pt>
                <c:pt idx="1832">
                  <c:v>540</c:v>
                </c:pt>
                <c:pt idx="1833">
                  <c:v>548</c:v>
                </c:pt>
                <c:pt idx="1834">
                  <c:v>540</c:v>
                </c:pt>
                <c:pt idx="1835">
                  <c:v>548</c:v>
                </c:pt>
                <c:pt idx="1836">
                  <c:v>548</c:v>
                </c:pt>
                <c:pt idx="1837">
                  <c:v>552</c:v>
                </c:pt>
                <c:pt idx="1838">
                  <c:v>548</c:v>
                </c:pt>
                <c:pt idx="1839">
                  <c:v>548</c:v>
                </c:pt>
                <c:pt idx="1840">
                  <c:v>548</c:v>
                </c:pt>
                <c:pt idx="1841">
                  <c:v>552</c:v>
                </c:pt>
                <c:pt idx="1842">
                  <c:v>544</c:v>
                </c:pt>
                <c:pt idx="1843">
                  <c:v>544</c:v>
                </c:pt>
                <c:pt idx="1844">
                  <c:v>544</c:v>
                </c:pt>
                <c:pt idx="1845">
                  <c:v>544</c:v>
                </c:pt>
                <c:pt idx="1846">
                  <c:v>540</c:v>
                </c:pt>
                <c:pt idx="1847">
                  <c:v>544</c:v>
                </c:pt>
                <c:pt idx="1848">
                  <c:v>548</c:v>
                </c:pt>
                <c:pt idx="1849">
                  <c:v>552</c:v>
                </c:pt>
                <c:pt idx="1850">
                  <c:v>544</c:v>
                </c:pt>
                <c:pt idx="1851">
                  <c:v>548</c:v>
                </c:pt>
                <c:pt idx="1852">
                  <c:v>548</c:v>
                </c:pt>
                <c:pt idx="1853">
                  <c:v>548</c:v>
                </c:pt>
                <c:pt idx="1854">
                  <c:v>544</c:v>
                </c:pt>
                <c:pt idx="1855">
                  <c:v>544</c:v>
                </c:pt>
                <c:pt idx="1856">
                  <c:v>544</c:v>
                </c:pt>
                <c:pt idx="1857">
                  <c:v>552</c:v>
                </c:pt>
                <c:pt idx="1858">
                  <c:v>544</c:v>
                </c:pt>
                <c:pt idx="1859">
                  <c:v>548</c:v>
                </c:pt>
                <c:pt idx="1860">
                  <c:v>548</c:v>
                </c:pt>
                <c:pt idx="1861">
                  <c:v>552</c:v>
                </c:pt>
                <c:pt idx="1862">
                  <c:v>548</c:v>
                </c:pt>
                <c:pt idx="1863">
                  <c:v>548</c:v>
                </c:pt>
                <c:pt idx="1864">
                  <c:v>548</c:v>
                </c:pt>
                <c:pt idx="1865">
                  <c:v>548</c:v>
                </c:pt>
                <c:pt idx="1866">
                  <c:v>544</c:v>
                </c:pt>
                <c:pt idx="1867">
                  <c:v>548</c:v>
                </c:pt>
                <c:pt idx="1868">
                  <c:v>548</c:v>
                </c:pt>
                <c:pt idx="1869">
                  <c:v>556</c:v>
                </c:pt>
                <c:pt idx="1870">
                  <c:v>548</c:v>
                </c:pt>
                <c:pt idx="1871">
                  <c:v>548</c:v>
                </c:pt>
                <c:pt idx="1872">
                  <c:v>552</c:v>
                </c:pt>
                <c:pt idx="1873">
                  <c:v>552</c:v>
                </c:pt>
                <c:pt idx="1874">
                  <c:v>544</c:v>
                </c:pt>
                <c:pt idx="1875">
                  <c:v>544</c:v>
                </c:pt>
                <c:pt idx="1876">
                  <c:v>544</c:v>
                </c:pt>
                <c:pt idx="1877">
                  <c:v>552</c:v>
                </c:pt>
                <c:pt idx="1878">
                  <c:v>544</c:v>
                </c:pt>
                <c:pt idx="1879">
                  <c:v>552</c:v>
                </c:pt>
                <c:pt idx="1880">
                  <c:v>548</c:v>
                </c:pt>
                <c:pt idx="1881">
                  <c:v>552</c:v>
                </c:pt>
                <c:pt idx="1882">
                  <c:v>544</c:v>
                </c:pt>
                <c:pt idx="1883">
                  <c:v>544</c:v>
                </c:pt>
                <c:pt idx="1884">
                  <c:v>548</c:v>
                </c:pt>
                <c:pt idx="1885">
                  <c:v>552</c:v>
                </c:pt>
                <c:pt idx="1886">
                  <c:v>548</c:v>
                </c:pt>
                <c:pt idx="1887">
                  <c:v>548</c:v>
                </c:pt>
                <c:pt idx="1888">
                  <c:v>548</c:v>
                </c:pt>
                <c:pt idx="1889">
                  <c:v>548</c:v>
                </c:pt>
                <c:pt idx="1890">
                  <c:v>544</c:v>
                </c:pt>
                <c:pt idx="1891">
                  <c:v>548</c:v>
                </c:pt>
                <c:pt idx="1892">
                  <c:v>548</c:v>
                </c:pt>
                <c:pt idx="1893">
                  <c:v>548</c:v>
                </c:pt>
                <c:pt idx="1894">
                  <c:v>548</c:v>
                </c:pt>
                <c:pt idx="1895">
                  <c:v>548</c:v>
                </c:pt>
                <c:pt idx="1896">
                  <c:v>548</c:v>
                </c:pt>
                <c:pt idx="1897">
                  <c:v>548</c:v>
                </c:pt>
                <c:pt idx="1898">
                  <c:v>544</c:v>
                </c:pt>
                <c:pt idx="1899">
                  <c:v>544</c:v>
                </c:pt>
                <c:pt idx="1900">
                  <c:v>548</c:v>
                </c:pt>
                <c:pt idx="1901">
                  <c:v>548</c:v>
                </c:pt>
                <c:pt idx="1902">
                  <c:v>544</c:v>
                </c:pt>
                <c:pt idx="1903">
                  <c:v>548</c:v>
                </c:pt>
                <c:pt idx="1904">
                  <c:v>544</c:v>
                </c:pt>
                <c:pt idx="1905">
                  <c:v>548</c:v>
                </c:pt>
                <c:pt idx="1906">
                  <c:v>544</c:v>
                </c:pt>
                <c:pt idx="1907">
                  <c:v>544</c:v>
                </c:pt>
                <c:pt idx="1908">
                  <c:v>548</c:v>
                </c:pt>
                <c:pt idx="1909">
                  <c:v>548</c:v>
                </c:pt>
                <c:pt idx="1910">
                  <c:v>544</c:v>
                </c:pt>
                <c:pt idx="1911">
                  <c:v>548</c:v>
                </c:pt>
                <c:pt idx="1912">
                  <c:v>544</c:v>
                </c:pt>
                <c:pt idx="1913">
                  <c:v>548</c:v>
                </c:pt>
                <c:pt idx="1914">
                  <c:v>544</c:v>
                </c:pt>
                <c:pt idx="1915">
                  <c:v>544</c:v>
                </c:pt>
                <c:pt idx="1916">
                  <c:v>544</c:v>
                </c:pt>
                <c:pt idx="1917">
                  <c:v>544</c:v>
                </c:pt>
                <c:pt idx="1918">
                  <c:v>540</c:v>
                </c:pt>
                <c:pt idx="1919">
                  <c:v>544</c:v>
                </c:pt>
                <c:pt idx="1920">
                  <c:v>544</c:v>
                </c:pt>
                <c:pt idx="1921">
                  <c:v>548</c:v>
                </c:pt>
                <c:pt idx="1922">
                  <c:v>544</c:v>
                </c:pt>
                <c:pt idx="1923">
                  <c:v>548</c:v>
                </c:pt>
                <c:pt idx="1924">
                  <c:v>544</c:v>
                </c:pt>
                <c:pt idx="1925">
                  <c:v>548</c:v>
                </c:pt>
                <c:pt idx="1926">
                  <c:v>544</c:v>
                </c:pt>
                <c:pt idx="1927">
                  <c:v>548</c:v>
                </c:pt>
                <c:pt idx="1928">
                  <c:v>544</c:v>
                </c:pt>
                <c:pt idx="1929">
                  <c:v>548</c:v>
                </c:pt>
                <c:pt idx="1930">
                  <c:v>540</c:v>
                </c:pt>
                <c:pt idx="1931">
                  <c:v>548</c:v>
                </c:pt>
                <c:pt idx="1932">
                  <c:v>548</c:v>
                </c:pt>
                <c:pt idx="1933">
                  <c:v>552</c:v>
                </c:pt>
                <c:pt idx="1934">
                  <c:v>548</c:v>
                </c:pt>
                <c:pt idx="1935">
                  <c:v>552</c:v>
                </c:pt>
                <c:pt idx="1936">
                  <c:v>552</c:v>
                </c:pt>
                <c:pt idx="1937">
                  <c:v>552</c:v>
                </c:pt>
                <c:pt idx="1938">
                  <c:v>548</c:v>
                </c:pt>
                <c:pt idx="1939">
                  <c:v>552</c:v>
                </c:pt>
                <c:pt idx="1940">
                  <c:v>548</c:v>
                </c:pt>
                <c:pt idx="1941">
                  <c:v>552</c:v>
                </c:pt>
                <c:pt idx="1942">
                  <c:v>544</c:v>
                </c:pt>
                <c:pt idx="1943">
                  <c:v>544</c:v>
                </c:pt>
                <c:pt idx="1944">
                  <c:v>548</c:v>
                </c:pt>
                <c:pt idx="1945">
                  <c:v>548</c:v>
                </c:pt>
                <c:pt idx="1946">
                  <c:v>544</c:v>
                </c:pt>
                <c:pt idx="1947">
                  <c:v>548</c:v>
                </c:pt>
                <c:pt idx="1948">
                  <c:v>544</c:v>
                </c:pt>
                <c:pt idx="1949">
                  <c:v>548</c:v>
                </c:pt>
                <c:pt idx="1950">
                  <c:v>544</c:v>
                </c:pt>
                <c:pt idx="1951">
                  <c:v>548</c:v>
                </c:pt>
                <c:pt idx="1952">
                  <c:v>548</c:v>
                </c:pt>
                <c:pt idx="1953">
                  <c:v>552</c:v>
                </c:pt>
                <c:pt idx="1954">
                  <c:v>548</c:v>
                </c:pt>
                <c:pt idx="1955">
                  <c:v>548</c:v>
                </c:pt>
                <c:pt idx="1956">
                  <c:v>552</c:v>
                </c:pt>
                <c:pt idx="1957">
                  <c:v>552</c:v>
                </c:pt>
                <c:pt idx="1958">
                  <c:v>548</c:v>
                </c:pt>
                <c:pt idx="1959">
                  <c:v>548</c:v>
                </c:pt>
                <c:pt idx="1960">
                  <c:v>548</c:v>
                </c:pt>
                <c:pt idx="1961">
                  <c:v>548</c:v>
                </c:pt>
                <c:pt idx="1962">
                  <c:v>548</c:v>
                </c:pt>
                <c:pt idx="1963">
                  <c:v>548</c:v>
                </c:pt>
                <c:pt idx="1964">
                  <c:v>548</c:v>
                </c:pt>
                <c:pt idx="1965">
                  <c:v>552</c:v>
                </c:pt>
                <c:pt idx="1966">
                  <c:v>548</c:v>
                </c:pt>
                <c:pt idx="1967">
                  <c:v>548</c:v>
                </c:pt>
                <c:pt idx="1968">
                  <c:v>548</c:v>
                </c:pt>
                <c:pt idx="1969">
                  <c:v>548</c:v>
                </c:pt>
                <c:pt idx="1970">
                  <c:v>548</c:v>
                </c:pt>
                <c:pt idx="1971">
                  <c:v>548</c:v>
                </c:pt>
                <c:pt idx="1972">
                  <c:v>544</c:v>
                </c:pt>
                <c:pt idx="1973">
                  <c:v>552</c:v>
                </c:pt>
                <c:pt idx="1974">
                  <c:v>544</c:v>
                </c:pt>
                <c:pt idx="1975">
                  <c:v>552</c:v>
                </c:pt>
                <c:pt idx="1976">
                  <c:v>552</c:v>
                </c:pt>
                <c:pt idx="1977">
                  <c:v>552</c:v>
                </c:pt>
                <c:pt idx="1978">
                  <c:v>544</c:v>
                </c:pt>
                <c:pt idx="1979">
                  <c:v>544</c:v>
                </c:pt>
                <c:pt idx="1980">
                  <c:v>544</c:v>
                </c:pt>
                <c:pt idx="1981">
                  <c:v>548</c:v>
                </c:pt>
                <c:pt idx="1982">
                  <c:v>540</c:v>
                </c:pt>
                <c:pt idx="1983">
                  <c:v>548</c:v>
                </c:pt>
                <c:pt idx="1984">
                  <c:v>548</c:v>
                </c:pt>
                <c:pt idx="1985">
                  <c:v>548</c:v>
                </c:pt>
                <c:pt idx="1986">
                  <c:v>548</c:v>
                </c:pt>
                <c:pt idx="1987">
                  <c:v>548</c:v>
                </c:pt>
                <c:pt idx="1988">
                  <c:v>548</c:v>
                </c:pt>
                <c:pt idx="1989">
                  <c:v>548</c:v>
                </c:pt>
                <c:pt idx="1990">
                  <c:v>544</c:v>
                </c:pt>
                <c:pt idx="1991">
                  <c:v>544</c:v>
                </c:pt>
                <c:pt idx="1992">
                  <c:v>544</c:v>
                </c:pt>
                <c:pt idx="1993">
                  <c:v>544</c:v>
                </c:pt>
                <c:pt idx="1994">
                  <c:v>540</c:v>
                </c:pt>
                <c:pt idx="1995">
                  <c:v>544</c:v>
                </c:pt>
                <c:pt idx="1996">
                  <c:v>548</c:v>
                </c:pt>
                <c:pt idx="1997">
                  <c:v>548</c:v>
                </c:pt>
                <c:pt idx="1998">
                  <c:v>544</c:v>
                </c:pt>
                <c:pt idx="1999">
                  <c:v>544</c:v>
                </c:pt>
                <c:pt idx="2000">
                  <c:v>544</c:v>
                </c:pt>
                <c:pt idx="2001">
                  <c:v>548</c:v>
                </c:pt>
                <c:pt idx="2002">
                  <c:v>544</c:v>
                </c:pt>
                <c:pt idx="2003">
                  <c:v>548</c:v>
                </c:pt>
                <c:pt idx="2004">
                  <c:v>548</c:v>
                </c:pt>
                <c:pt idx="2005">
                  <c:v>548</c:v>
                </c:pt>
                <c:pt idx="2006">
                  <c:v>544</c:v>
                </c:pt>
                <c:pt idx="2007">
                  <c:v>544</c:v>
                </c:pt>
                <c:pt idx="2008">
                  <c:v>548</c:v>
                </c:pt>
                <c:pt idx="2009">
                  <c:v>548</c:v>
                </c:pt>
                <c:pt idx="2010">
                  <c:v>544</c:v>
                </c:pt>
                <c:pt idx="2011">
                  <c:v>548</c:v>
                </c:pt>
                <c:pt idx="2012">
                  <c:v>548</c:v>
                </c:pt>
                <c:pt idx="2013">
                  <c:v>548</c:v>
                </c:pt>
                <c:pt idx="2014">
                  <c:v>544</c:v>
                </c:pt>
                <c:pt idx="2015">
                  <c:v>548</c:v>
                </c:pt>
                <c:pt idx="2016">
                  <c:v>544</c:v>
                </c:pt>
                <c:pt idx="2017">
                  <c:v>548</c:v>
                </c:pt>
                <c:pt idx="2018">
                  <c:v>544</c:v>
                </c:pt>
                <c:pt idx="2019">
                  <c:v>544</c:v>
                </c:pt>
                <c:pt idx="2020">
                  <c:v>544</c:v>
                </c:pt>
                <c:pt idx="2021">
                  <c:v>548</c:v>
                </c:pt>
                <c:pt idx="2022">
                  <c:v>544</c:v>
                </c:pt>
                <c:pt idx="2023">
                  <c:v>548</c:v>
                </c:pt>
                <c:pt idx="2024">
                  <c:v>548</c:v>
                </c:pt>
                <c:pt idx="2025">
                  <c:v>552</c:v>
                </c:pt>
                <c:pt idx="2026">
                  <c:v>548</c:v>
                </c:pt>
                <c:pt idx="2027">
                  <c:v>552</c:v>
                </c:pt>
                <c:pt idx="2028">
                  <c:v>548</c:v>
                </c:pt>
                <c:pt idx="2029">
                  <c:v>552</c:v>
                </c:pt>
                <c:pt idx="2030">
                  <c:v>548</c:v>
                </c:pt>
                <c:pt idx="2031">
                  <c:v>548</c:v>
                </c:pt>
                <c:pt idx="2032">
                  <c:v>548</c:v>
                </c:pt>
                <c:pt idx="2033">
                  <c:v>548</c:v>
                </c:pt>
                <c:pt idx="2034">
                  <c:v>544</c:v>
                </c:pt>
                <c:pt idx="2035">
                  <c:v>544</c:v>
                </c:pt>
                <c:pt idx="2036">
                  <c:v>548</c:v>
                </c:pt>
                <c:pt idx="2037">
                  <c:v>552</c:v>
                </c:pt>
                <c:pt idx="2038">
                  <c:v>544</c:v>
                </c:pt>
                <c:pt idx="2039">
                  <c:v>552</c:v>
                </c:pt>
                <c:pt idx="2040">
                  <c:v>552</c:v>
                </c:pt>
                <c:pt idx="2041">
                  <c:v>552</c:v>
                </c:pt>
                <c:pt idx="2042">
                  <c:v>544</c:v>
                </c:pt>
                <c:pt idx="2043">
                  <c:v>548</c:v>
                </c:pt>
                <c:pt idx="2044">
                  <c:v>548</c:v>
                </c:pt>
                <c:pt idx="2045">
                  <c:v>548</c:v>
                </c:pt>
                <c:pt idx="2046">
                  <c:v>540</c:v>
                </c:pt>
                <c:pt idx="2047">
                  <c:v>544</c:v>
                </c:pt>
                <c:pt idx="2048">
                  <c:v>544</c:v>
                </c:pt>
                <c:pt idx="2049">
                  <c:v>548</c:v>
                </c:pt>
                <c:pt idx="2050">
                  <c:v>544</c:v>
                </c:pt>
                <c:pt idx="2051">
                  <c:v>548</c:v>
                </c:pt>
                <c:pt idx="2052">
                  <c:v>552</c:v>
                </c:pt>
                <c:pt idx="2053">
                  <c:v>552</c:v>
                </c:pt>
                <c:pt idx="2054">
                  <c:v>548</c:v>
                </c:pt>
                <c:pt idx="2055">
                  <c:v>552</c:v>
                </c:pt>
                <c:pt idx="2056">
                  <c:v>548</c:v>
                </c:pt>
                <c:pt idx="2057">
                  <c:v>548</c:v>
                </c:pt>
                <c:pt idx="2058">
                  <c:v>544</c:v>
                </c:pt>
                <c:pt idx="2059">
                  <c:v>548</c:v>
                </c:pt>
                <c:pt idx="2060">
                  <c:v>548</c:v>
                </c:pt>
                <c:pt idx="2061">
                  <c:v>552</c:v>
                </c:pt>
                <c:pt idx="2062">
                  <c:v>548</c:v>
                </c:pt>
                <c:pt idx="2063">
                  <c:v>548</c:v>
                </c:pt>
                <c:pt idx="2064">
                  <c:v>548</c:v>
                </c:pt>
                <c:pt idx="2065">
                  <c:v>548</c:v>
                </c:pt>
                <c:pt idx="2066">
                  <c:v>544</c:v>
                </c:pt>
                <c:pt idx="2067">
                  <c:v>544</c:v>
                </c:pt>
                <c:pt idx="2068">
                  <c:v>544</c:v>
                </c:pt>
                <c:pt idx="2069">
                  <c:v>544</c:v>
                </c:pt>
                <c:pt idx="2070">
                  <c:v>540</c:v>
                </c:pt>
                <c:pt idx="2071">
                  <c:v>544</c:v>
                </c:pt>
                <c:pt idx="2072">
                  <c:v>540</c:v>
                </c:pt>
                <c:pt idx="2073">
                  <c:v>548</c:v>
                </c:pt>
                <c:pt idx="2074">
                  <c:v>540</c:v>
                </c:pt>
                <c:pt idx="2075">
                  <c:v>548</c:v>
                </c:pt>
                <c:pt idx="2076">
                  <c:v>548</c:v>
                </c:pt>
                <c:pt idx="2077">
                  <c:v>548</c:v>
                </c:pt>
                <c:pt idx="2078">
                  <c:v>544</c:v>
                </c:pt>
                <c:pt idx="2079">
                  <c:v>544</c:v>
                </c:pt>
                <c:pt idx="2080">
                  <c:v>544</c:v>
                </c:pt>
                <c:pt idx="2081">
                  <c:v>544</c:v>
                </c:pt>
                <c:pt idx="2082">
                  <c:v>544</c:v>
                </c:pt>
                <c:pt idx="2083">
                  <c:v>544</c:v>
                </c:pt>
                <c:pt idx="2084">
                  <c:v>544</c:v>
                </c:pt>
                <c:pt idx="2085">
                  <c:v>552</c:v>
                </c:pt>
                <c:pt idx="2086">
                  <c:v>544</c:v>
                </c:pt>
                <c:pt idx="2087">
                  <c:v>552</c:v>
                </c:pt>
                <c:pt idx="2088">
                  <c:v>548</c:v>
                </c:pt>
                <c:pt idx="2089">
                  <c:v>552</c:v>
                </c:pt>
                <c:pt idx="2090">
                  <c:v>548</c:v>
                </c:pt>
                <c:pt idx="2091">
                  <c:v>548</c:v>
                </c:pt>
                <c:pt idx="2092">
                  <c:v>552</c:v>
                </c:pt>
                <c:pt idx="2093">
                  <c:v>552</c:v>
                </c:pt>
                <c:pt idx="2094">
                  <c:v>544</c:v>
                </c:pt>
                <c:pt idx="2095">
                  <c:v>544</c:v>
                </c:pt>
                <c:pt idx="2096">
                  <c:v>544</c:v>
                </c:pt>
                <c:pt idx="2097">
                  <c:v>548</c:v>
                </c:pt>
                <c:pt idx="2098">
                  <c:v>544</c:v>
                </c:pt>
                <c:pt idx="2099">
                  <c:v>548</c:v>
                </c:pt>
                <c:pt idx="2100">
                  <c:v>548</c:v>
                </c:pt>
                <c:pt idx="2101">
                  <c:v>548</c:v>
                </c:pt>
                <c:pt idx="2102">
                  <c:v>544</c:v>
                </c:pt>
                <c:pt idx="2103">
                  <c:v>548</c:v>
                </c:pt>
                <c:pt idx="2104">
                  <c:v>548</c:v>
                </c:pt>
                <c:pt idx="2105">
                  <c:v>548</c:v>
                </c:pt>
                <c:pt idx="2106">
                  <c:v>548</c:v>
                </c:pt>
                <c:pt idx="2107">
                  <c:v>548</c:v>
                </c:pt>
                <c:pt idx="2108">
                  <c:v>548</c:v>
                </c:pt>
                <c:pt idx="2109">
                  <c:v>552</c:v>
                </c:pt>
                <c:pt idx="2110">
                  <c:v>548</c:v>
                </c:pt>
                <c:pt idx="2111">
                  <c:v>552</c:v>
                </c:pt>
                <c:pt idx="2112">
                  <c:v>548</c:v>
                </c:pt>
                <c:pt idx="2113">
                  <c:v>552</c:v>
                </c:pt>
                <c:pt idx="2114">
                  <c:v>548</c:v>
                </c:pt>
                <c:pt idx="2115">
                  <c:v>548</c:v>
                </c:pt>
                <c:pt idx="2116">
                  <c:v>548</c:v>
                </c:pt>
                <c:pt idx="2117">
                  <c:v>552</c:v>
                </c:pt>
                <c:pt idx="2118">
                  <c:v>548</c:v>
                </c:pt>
                <c:pt idx="2119">
                  <c:v>552</c:v>
                </c:pt>
                <c:pt idx="2120">
                  <c:v>552</c:v>
                </c:pt>
                <c:pt idx="2121">
                  <c:v>552</c:v>
                </c:pt>
                <c:pt idx="2122">
                  <c:v>544</c:v>
                </c:pt>
                <c:pt idx="2123">
                  <c:v>548</c:v>
                </c:pt>
                <c:pt idx="2124">
                  <c:v>544</c:v>
                </c:pt>
                <c:pt idx="2125">
                  <c:v>548</c:v>
                </c:pt>
                <c:pt idx="2126">
                  <c:v>544</c:v>
                </c:pt>
                <c:pt idx="2127">
                  <c:v>548</c:v>
                </c:pt>
                <c:pt idx="2128">
                  <c:v>548</c:v>
                </c:pt>
                <c:pt idx="2129">
                  <c:v>552</c:v>
                </c:pt>
                <c:pt idx="2130">
                  <c:v>548</c:v>
                </c:pt>
                <c:pt idx="2131">
                  <c:v>548</c:v>
                </c:pt>
                <c:pt idx="2132">
                  <c:v>548</c:v>
                </c:pt>
                <c:pt idx="2133">
                  <c:v>548</c:v>
                </c:pt>
                <c:pt idx="2134">
                  <c:v>544</c:v>
                </c:pt>
                <c:pt idx="2135">
                  <c:v>548</c:v>
                </c:pt>
                <c:pt idx="2136">
                  <c:v>544</c:v>
                </c:pt>
                <c:pt idx="2137">
                  <c:v>548</c:v>
                </c:pt>
                <c:pt idx="2138">
                  <c:v>540</c:v>
                </c:pt>
                <c:pt idx="2139">
                  <c:v>548</c:v>
                </c:pt>
                <c:pt idx="2140">
                  <c:v>548</c:v>
                </c:pt>
                <c:pt idx="2141">
                  <c:v>552</c:v>
                </c:pt>
                <c:pt idx="2142">
                  <c:v>548</c:v>
                </c:pt>
                <c:pt idx="2143">
                  <c:v>548</c:v>
                </c:pt>
                <c:pt idx="2144">
                  <c:v>548</c:v>
                </c:pt>
                <c:pt idx="2145">
                  <c:v>548</c:v>
                </c:pt>
                <c:pt idx="2146">
                  <c:v>544</c:v>
                </c:pt>
                <c:pt idx="2147">
                  <c:v>544</c:v>
                </c:pt>
                <c:pt idx="2148">
                  <c:v>548</c:v>
                </c:pt>
                <c:pt idx="2149">
                  <c:v>548</c:v>
                </c:pt>
                <c:pt idx="2150">
                  <c:v>540</c:v>
                </c:pt>
                <c:pt idx="2151">
                  <c:v>544</c:v>
                </c:pt>
                <c:pt idx="2152">
                  <c:v>544</c:v>
                </c:pt>
                <c:pt idx="2153">
                  <c:v>548</c:v>
                </c:pt>
                <c:pt idx="2154">
                  <c:v>540</c:v>
                </c:pt>
                <c:pt idx="2155">
                  <c:v>548</c:v>
                </c:pt>
                <c:pt idx="2156">
                  <c:v>548</c:v>
                </c:pt>
                <c:pt idx="2157">
                  <c:v>548</c:v>
                </c:pt>
                <c:pt idx="2158">
                  <c:v>544</c:v>
                </c:pt>
                <c:pt idx="2159">
                  <c:v>544</c:v>
                </c:pt>
                <c:pt idx="2160">
                  <c:v>548</c:v>
                </c:pt>
                <c:pt idx="2161">
                  <c:v>548</c:v>
                </c:pt>
                <c:pt idx="2162">
                  <c:v>540</c:v>
                </c:pt>
                <c:pt idx="2163">
                  <c:v>544</c:v>
                </c:pt>
                <c:pt idx="2164">
                  <c:v>544</c:v>
                </c:pt>
                <c:pt idx="2165">
                  <c:v>548</c:v>
                </c:pt>
                <c:pt idx="2166">
                  <c:v>544</c:v>
                </c:pt>
                <c:pt idx="2167">
                  <c:v>548</c:v>
                </c:pt>
                <c:pt idx="2168">
                  <c:v>548</c:v>
                </c:pt>
                <c:pt idx="2169">
                  <c:v>548</c:v>
                </c:pt>
                <c:pt idx="2170">
                  <c:v>544</c:v>
                </c:pt>
                <c:pt idx="2171">
                  <c:v>548</c:v>
                </c:pt>
                <c:pt idx="2172">
                  <c:v>544</c:v>
                </c:pt>
                <c:pt idx="2173">
                  <c:v>548</c:v>
                </c:pt>
                <c:pt idx="2174">
                  <c:v>544</c:v>
                </c:pt>
                <c:pt idx="2175">
                  <c:v>548</c:v>
                </c:pt>
                <c:pt idx="2176">
                  <c:v>548</c:v>
                </c:pt>
                <c:pt idx="2177">
                  <c:v>552</c:v>
                </c:pt>
                <c:pt idx="2178">
                  <c:v>548</c:v>
                </c:pt>
                <c:pt idx="2179">
                  <c:v>552</c:v>
                </c:pt>
                <c:pt idx="2180">
                  <c:v>548</c:v>
                </c:pt>
                <c:pt idx="2181">
                  <c:v>552</c:v>
                </c:pt>
                <c:pt idx="2182">
                  <c:v>548</c:v>
                </c:pt>
                <c:pt idx="2183">
                  <c:v>552</c:v>
                </c:pt>
                <c:pt idx="2184">
                  <c:v>548</c:v>
                </c:pt>
                <c:pt idx="2185">
                  <c:v>552</c:v>
                </c:pt>
                <c:pt idx="2186">
                  <c:v>548</c:v>
                </c:pt>
                <c:pt idx="2187">
                  <c:v>548</c:v>
                </c:pt>
                <c:pt idx="2188">
                  <c:v>548</c:v>
                </c:pt>
                <c:pt idx="2189">
                  <c:v>548</c:v>
                </c:pt>
                <c:pt idx="2190">
                  <c:v>544</c:v>
                </c:pt>
                <c:pt idx="2191">
                  <c:v>548</c:v>
                </c:pt>
                <c:pt idx="2192">
                  <c:v>548</c:v>
                </c:pt>
                <c:pt idx="2193">
                  <c:v>552</c:v>
                </c:pt>
                <c:pt idx="2194">
                  <c:v>548</c:v>
                </c:pt>
                <c:pt idx="2195">
                  <c:v>552</c:v>
                </c:pt>
                <c:pt idx="2196">
                  <c:v>552</c:v>
                </c:pt>
                <c:pt idx="2197">
                  <c:v>552</c:v>
                </c:pt>
                <c:pt idx="2198">
                  <c:v>548</c:v>
                </c:pt>
                <c:pt idx="2199">
                  <c:v>552</c:v>
                </c:pt>
                <c:pt idx="2200">
                  <c:v>552</c:v>
                </c:pt>
                <c:pt idx="2201">
                  <c:v>552</c:v>
                </c:pt>
                <c:pt idx="2202">
                  <c:v>548</c:v>
                </c:pt>
                <c:pt idx="2203">
                  <c:v>548</c:v>
                </c:pt>
                <c:pt idx="2204">
                  <c:v>548</c:v>
                </c:pt>
                <c:pt idx="2205">
                  <c:v>548</c:v>
                </c:pt>
                <c:pt idx="2206">
                  <c:v>544</c:v>
                </c:pt>
                <c:pt idx="2207">
                  <c:v>548</c:v>
                </c:pt>
                <c:pt idx="2208">
                  <c:v>548</c:v>
                </c:pt>
                <c:pt idx="2209">
                  <c:v>548</c:v>
                </c:pt>
                <c:pt idx="2210">
                  <c:v>544</c:v>
                </c:pt>
                <c:pt idx="2211">
                  <c:v>544</c:v>
                </c:pt>
                <c:pt idx="2212">
                  <c:v>548</c:v>
                </c:pt>
                <c:pt idx="2213">
                  <c:v>552</c:v>
                </c:pt>
                <c:pt idx="2214">
                  <c:v>548</c:v>
                </c:pt>
                <c:pt idx="2215">
                  <c:v>552</c:v>
                </c:pt>
                <c:pt idx="2216">
                  <c:v>548</c:v>
                </c:pt>
                <c:pt idx="2217">
                  <c:v>548</c:v>
                </c:pt>
                <c:pt idx="2218">
                  <c:v>544</c:v>
                </c:pt>
                <c:pt idx="2219">
                  <c:v>544</c:v>
                </c:pt>
                <c:pt idx="2220">
                  <c:v>544</c:v>
                </c:pt>
                <c:pt idx="2221">
                  <c:v>548</c:v>
                </c:pt>
                <c:pt idx="2222">
                  <c:v>544</c:v>
                </c:pt>
                <c:pt idx="2223">
                  <c:v>544</c:v>
                </c:pt>
                <c:pt idx="2224">
                  <c:v>544</c:v>
                </c:pt>
                <c:pt idx="2225">
                  <c:v>552</c:v>
                </c:pt>
                <c:pt idx="2226">
                  <c:v>544</c:v>
                </c:pt>
                <c:pt idx="2227">
                  <c:v>552</c:v>
                </c:pt>
                <c:pt idx="2228">
                  <c:v>552</c:v>
                </c:pt>
                <c:pt idx="2229">
                  <c:v>552</c:v>
                </c:pt>
                <c:pt idx="2230">
                  <c:v>544</c:v>
                </c:pt>
                <c:pt idx="2231">
                  <c:v>544</c:v>
                </c:pt>
                <c:pt idx="2232">
                  <c:v>544</c:v>
                </c:pt>
                <c:pt idx="2233">
                  <c:v>544</c:v>
                </c:pt>
                <c:pt idx="2234">
                  <c:v>544</c:v>
                </c:pt>
                <c:pt idx="2235">
                  <c:v>544</c:v>
                </c:pt>
                <c:pt idx="2236">
                  <c:v>548</c:v>
                </c:pt>
                <c:pt idx="2237">
                  <c:v>548</c:v>
                </c:pt>
                <c:pt idx="2238">
                  <c:v>544</c:v>
                </c:pt>
                <c:pt idx="2239">
                  <c:v>544</c:v>
                </c:pt>
                <c:pt idx="2240">
                  <c:v>548</c:v>
                </c:pt>
                <c:pt idx="2241">
                  <c:v>548</c:v>
                </c:pt>
                <c:pt idx="2242">
                  <c:v>540</c:v>
                </c:pt>
                <c:pt idx="2243">
                  <c:v>544</c:v>
                </c:pt>
                <c:pt idx="2244">
                  <c:v>544</c:v>
                </c:pt>
                <c:pt idx="2245">
                  <c:v>548</c:v>
                </c:pt>
                <c:pt idx="2246">
                  <c:v>544</c:v>
                </c:pt>
                <c:pt idx="2247">
                  <c:v>544</c:v>
                </c:pt>
                <c:pt idx="2248">
                  <c:v>544</c:v>
                </c:pt>
                <c:pt idx="2249">
                  <c:v>548</c:v>
                </c:pt>
                <c:pt idx="2250">
                  <c:v>544</c:v>
                </c:pt>
                <c:pt idx="2251">
                  <c:v>548</c:v>
                </c:pt>
                <c:pt idx="2252">
                  <c:v>548</c:v>
                </c:pt>
                <c:pt idx="2253">
                  <c:v>548</c:v>
                </c:pt>
                <c:pt idx="2254">
                  <c:v>544</c:v>
                </c:pt>
                <c:pt idx="2255">
                  <c:v>544</c:v>
                </c:pt>
                <c:pt idx="2256">
                  <c:v>548</c:v>
                </c:pt>
                <c:pt idx="2257">
                  <c:v>552</c:v>
                </c:pt>
                <c:pt idx="2258">
                  <c:v>548</c:v>
                </c:pt>
                <c:pt idx="2259">
                  <c:v>548</c:v>
                </c:pt>
                <c:pt idx="2260">
                  <c:v>548</c:v>
                </c:pt>
                <c:pt idx="2261">
                  <c:v>548</c:v>
                </c:pt>
                <c:pt idx="2262">
                  <c:v>544</c:v>
                </c:pt>
                <c:pt idx="2263">
                  <c:v>544</c:v>
                </c:pt>
                <c:pt idx="2264">
                  <c:v>548</c:v>
                </c:pt>
                <c:pt idx="2265">
                  <c:v>548</c:v>
                </c:pt>
                <c:pt idx="2266">
                  <c:v>544</c:v>
                </c:pt>
                <c:pt idx="2267">
                  <c:v>548</c:v>
                </c:pt>
                <c:pt idx="2268">
                  <c:v>548</c:v>
                </c:pt>
                <c:pt idx="2269">
                  <c:v>552</c:v>
                </c:pt>
                <c:pt idx="2270">
                  <c:v>548</c:v>
                </c:pt>
                <c:pt idx="2271">
                  <c:v>552</c:v>
                </c:pt>
                <c:pt idx="2272">
                  <c:v>552</c:v>
                </c:pt>
                <c:pt idx="2273">
                  <c:v>552</c:v>
                </c:pt>
                <c:pt idx="2274">
                  <c:v>548</c:v>
                </c:pt>
                <c:pt idx="2275">
                  <c:v>548</c:v>
                </c:pt>
                <c:pt idx="2276">
                  <c:v>548</c:v>
                </c:pt>
                <c:pt idx="2277">
                  <c:v>552</c:v>
                </c:pt>
                <c:pt idx="2278">
                  <c:v>544</c:v>
                </c:pt>
                <c:pt idx="2279">
                  <c:v>548</c:v>
                </c:pt>
                <c:pt idx="2280">
                  <c:v>548</c:v>
                </c:pt>
                <c:pt idx="2281">
                  <c:v>552</c:v>
                </c:pt>
                <c:pt idx="2282">
                  <c:v>548</c:v>
                </c:pt>
                <c:pt idx="2283">
                  <c:v>552</c:v>
                </c:pt>
                <c:pt idx="2284">
                  <c:v>548</c:v>
                </c:pt>
                <c:pt idx="2285">
                  <c:v>548</c:v>
                </c:pt>
                <c:pt idx="2286">
                  <c:v>548</c:v>
                </c:pt>
                <c:pt idx="2287">
                  <c:v>548</c:v>
                </c:pt>
                <c:pt idx="2288">
                  <c:v>548</c:v>
                </c:pt>
                <c:pt idx="2289">
                  <c:v>548</c:v>
                </c:pt>
                <c:pt idx="2290">
                  <c:v>544</c:v>
                </c:pt>
                <c:pt idx="2291">
                  <c:v>548</c:v>
                </c:pt>
                <c:pt idx="2292">
                  <c:v>548</c:v>
                </c:pt>
                <c:pt idx="2293">
                  <c:v>548</c:v>
                </c:pt>
                <c:pt idx="2294">
                  <c:v>544</c:v>
                </c:pt>
                <c:pt idx="2295">
                  <c:v>548</c:v>
                </c:pt>
                <c:pt idx="2296">
                  <c:v>548</c:v>
                </c:pt>
                <c:pt idx="2297">
                  <c:v>552</c:v>
                </c:pt>
                <c:pt idx="2298">
                  <c:v>548</c:v>
                </c:pt>
                <c:pt idx="2299">
                  <c:v>552</c:v>
                </c:pt>
                <c:pt idx="2300">
                  <c:v>548</c:v>
                </c:pt>
                <c:pt idx="2301">
                  <c:v>548</c:v>
                </c:pt>
                <c:pt idx="2302">
                  <c:v>544</c:v>
                </c:pt>
                <c:pt idx="2303">
                  <c:v>544</c:v>
                </c:pt>
                <c:pt idx="2304">
                  <c:v>544</c:v>
                </c:pt>
                <c:pt idx="2305">
                  <c:v>544</c:v>
                </c:pt>
                <c:pt idx="2306">
                  <c:v>544</c:v>
                </c:pt>
                <c:pt idx="2307">
                  <c:v>544</c:v>
                </c:pt>
                <c:pt idx="2308">
                  <c:v>544</c:v>
                </c:pt>
                <c:pt idx="2309">
                  <c:v>544</c:v>
                </c:pt>
                <c:pt idx="2310">
                  <c:v>540</c:v>
                </c:pt>
                <c:pt idx="2311">
                  <c:v>544</c:v>
                </c:pt>
                <c:pt idx="2312">
                  <c:v>544</c:v>
                </c:pt>
                <c:pt idx="2313">
                  <c:v>548</c:v>
                </c:pt>
                <c:pt idx="2314">
                  <c:v>544</c:v>
                </c:pt>
                <c:pt idx="2315">
                  <c:v>544</c:v>
                </c:pt>
                <c:pt idx="2316">
                  <c:v>544</c:v>
                </c:pt>
                <c:pt idx="2317">
                  <c:v>548</c:v>
                </c:pt>
                <c:pt idx="2318">
                  <c:v>544</c:v>
                </c:pt>
                <c:pt idx="2319">
                  <c:v>544</c:v>
                </c:pt>
                <c:pt idx="2320">
                  <c:v>540</c:v>
                </c:pt>
                <c:pt idx="2321">
                  <c:v>544</c:v>
                </c:pt>
                <c:pt idx="2322">
                  <c:v>540</c:v>
                </c:pt>
                <c:pt idx="2323">
                  <c:v>544</c:v>
                </c:pt>
                <c:pt idx="2324">
                  <c:v>544</c:v>
                </c:pt>
                <c:pt idx="2325">
                  <c:v>548</c:v>
                </c:pt>
                <c:pt idx="2326">
                  <c:v>544</c:v>
                </c:pt>
                <c:pt idx="2327">
                  <c:v>548</c:v>
                </c:pt>
                <c:pt idx="2328">
                  <c:v>548</c:v>
                </c:pt>
                <c:pt idx="2329">
                  <c:v>548</c:v>
                </c:pt>
                <c:pt idx="2330">
                  <c:v>548</c:v>
                </c:pt>
                <c:pt idx="2331">
                  <c:v>548</c:v>
                </c:pt>
                <c:pt idx="2332">
                  <c:v>544</c:v>
                </c:pt>
                <c:pt idx="2333">
                  <c:v>548</c:v>
                </c:pt>
                <c:pt idx="2334">
                  <c:v>544</c:v>
                </c:pt>
                <c:pt idx="2335">
                  <c:v>544</c:v>
                </c:pt>
                <c:pt idx="2336">
                  <c:v>544</c:v>
                </c:pt>
                <c:pt idx="2337">
                  <c:v>548</c:v>
                </c:pt>
                <c:pt idx="2338">
                  <c:v>544</c:v>
                </c:pt>
                <c:pt idx="2339">
                  <c:v>544</c:v>
                </c:pt>
                <c:pt idx="2340">
                  <c:v>544</c:v>
                </c:pt>
                <c:pt idx="2341">
                  <c:v>548</c:v>
                </c:pt>
                <c:pt idx="2342">
                  <c:v>544</c:v>
                </c:pt>
                <c:pt idx="2343">
                  <c:v>548</c:v>
                </c:pt>
                <c:pt idx="2344">
                  <c:v>548</c:v>
                </c:pt>
                <c:pt idx="2345">
                  <c:v>548</c:v>
                </c:pt>
                <c:pt idx="2346">
                  <c:v>544</c:v>
                </c:pt>
                <c:pt idx="2347">
                  <c:v>548</c:v>
                </c:pt>
                <c:pt idx="2348">
                  <c:v>548</c:v>
                </c:pt>
                <c:pt idx="2349">
                  <c:v>552</c:v>
                </c:pt>
                <c:pt idx="2350">
                  <c:v>544</c:v>
                </c:pt>
                <c:pt idx="2351">
                  <c:v>552</c:v>
                </c:pt>
                <c:pt idx="2352">
                  <c:v>552</c:v>
                </c:pt>
                <c:pt idx="2353">
                  <c:v>552</c:v>
                </c:pt>
                <c:pt idx="2354">
                  <c:v>548</c:v>
                </c:pt>
                <c:pt idx="2355">
                  <c:v>548</c:v>
                </c:pt>
                <c:pt idx="2356">
                  <c:v>552</c:v>
                </c:pt>
                <c:pt idx="2357">
                  <c:v>552</c:v>
                </c:pt>
                <c:pt idx="2358">
                  <c:v>548</c:v>
                </c:pt>
                <c:pt idx="2359">
                  <c:v>548</c:v>
                </c:pt>
                <c:pt idx="2360">
                  <c:v>548</c:v>
                </c:pt>
                <c:pt idx="2361">
                  <c:v>552</c:v>
                </c:pt>
                <c:pt idx="2362">
                  <c:v>548</c:v>
                </c:pt>
                <c:pt idx="2363">
                  <c:v>548</c:v>
                </c:pt>
                <c:pt idx="2364">
                  <c:v>548</c:v>
                </c:pt>
                <c:pt idx="2365">
                  <c:v>552</c:v>
                </c:pt>
                <c:pt idx="2366">
                  <c:v>548</c:v>
                </c:pt>
                <c:pt idx="2367">
                  <c:v>548</c:v>
                </c:pt>
                <c:pt idx="2368">
                  <c:v>548</c:v>
                </c:pt>
                <c:pt idx="2369">
                  <c:v>548</c:v>
                </c:pt>
                <c:pt idx="2370">
                  <c:v>544</c:v>
                </c:pt>
                <c:pt idx="2371">
                  <c:v>548</c:v>
                </c:pt>
                <c:pt idx="2372">
                  <c:v>548</c:v>
                </c:pt>
                <c:pt idx="2373">
                  <c:v>548</c:v>
                </c:pt>
                <c:pt idx="2374">
                  <c:v>548</c:v>
                </c:pt>
                <c:pt idx="2375">
                  <c:v>548</c:v>
                </c:pt>
                <c:pt idx="2376">
                  <c:v>548</c:v>
                </c:pt>
                <c:pt idx="2377">
                  <c:v>548</c:v>
                </c:pt>
                <c:pt idx="2378">
                  <c:v>544</c:v>
                </c:pt>
                <c:pt idx="2379">
                  <c:v>544</c:v>
                </c:pt>
                <c:pt idx="2380">
                  <c:v>548</c:v>
                </c:pt>
                <c:pt idx="2381">
                  <c:v>548</c:v>
                </c:pt>
                <c:pt idx="2382">
                  <c:v>544</c:v>
                </c:pt>
                <c:pt idx="2383">
                  <c:v>548</c:v>
                </c:pt>
                <c:pt idx="2384">
                  <c:v>548</c:v>
                </c:pt>
                <c:pt idx="2385">
                  <c:v>548</c:v>
                </c:pt>
                <c:pt idx="2386">
                  <c:v>544</c:v>
                </c:pt>
                <c:pt idx="2387">
                  <c:v>544</c:v>
                </c:pt>
                <c:pt idx="2388">
                  <c:v>548</c:v>
                </c:pt>
                <c:pt idx="2389">
                  <c:v>548</c:v>
                </c:pt>
                <c:pt idx="2390">
                  <c:v>544</c:v>
                </c:pt>
                <c:pt idx="2391">
                  <c:v>544</c:v>
                </c:pt>
                <c:pt idx="2392">
                  <c:v>544</c:v>
                </c:pt>
                <c:pt idx="2393">
                  <c:v>544</c:v>
                </c:pt>
                <c:pt idx="2394">
                  <c:v>540</c:v>
                </c:pt>
                <c:pt idx="2395">
                  <c:v>540</c:v>
                </c:pt>
                <c:pt idx="2396">
                  <c:v>544</c:v>
                </c:pt>
                <c:pt idx="2397">
                  <c:v>548</c:v>
                </c:pt>
                <c:pt idx="2398">
                  <c:v>544</c:v>
                </c:pt>
                <c:pt idx="2399">
                  <c:v>544</c:v>
                </c:pt>
                <c:pt idx="2400">
                  <c:v>544</c:v>
                </c:pt>
                <c:pt idx="2401">
                  <c:v>548</c:v>
                </c:pt>
                <c:pt idx="2402">
                  <c:v>544</c:v>
                </c:pt>
                <c:pt idx="2403">
                  <c:v>544</c:v>
                </c:pt>
                <c:pt idx="2404">
                  <c:v>544</c:v>
                </c:pt>
                <c:pt idx="2405">
                  <c:v>548</c:v>
                </c:pt>
                <c:pt idx="2406">
                  <c:v>544</c:v>
                </c:pt>
                <c:pt idx="2407">
                  <c:v>544</c:v>
                </c:pt>
                <c:pt idx="2408">
                  <c:v>548</c:v>
                </c:pt>
                <c:pt idx="2409">
                  <c:v>548</c:v>
                </c:pt>
                <c:pt idx="2410">
                  <c:v>544</c:v>
                </c:pt>
                <c:pt idx="2411">
                  <c:v>548</c:v>
                </c:pt>
                <c:pt idx="2412">
                  <c:v>544</c:v>
                </c:pt>
                <c:pt idx="2413">
                  <c:v>548</c:v>
                </c:pt>
                <c:pt idx="2414">
                  <c:v>544</c:v>
                </c:pt>
                <c:pt idx="2415">
                  <c:v>544</c:v>
                </c:pt>
                <c:pt idx="2416">
                  <c:v>544</c:v>
                </c:pt>
                <c:pt idx="2417">
                  <c:v>548</c:v>
                </c:pt>
                <c:pt idx="2418">
                  <c:v>544</c:v>
                </c:pt>
                <c:pt idx="2419">
                  <c:v>548</c:v>
                </c:pt>
                <c:pt idx="2420">
                  <c:v>544</c:v>
                </c:pt>
                <c:pt idx="2421">
                  <c:v>548</c:v>
                </c:pt>
                <c:pt idx="2422">
                  <c:v>544</c:v>
                </c:pt>
                <c:pt idx="2423">
                  <c:v>548</c:v>
                </c:pt>
                <c:pt idx="2424">
                  <c:v>548</c:v>
                </c:pt>
                <c:pt idx="2425">
                  <c:v>552</c:v>
                </c:pt>
                <c:pt idx="2426">
                  <c:v>548</c:v>
                </c:pt>
                <c:pt idx="2427">
                  <c:v>548</c:v>
                </c:pt>
                <c:pt idx="2428">
                  <c:v>548</c:v>
                </c:pt>
                <c:pt idx="2429">
                  <c:v>548</c:v>
                </c:pt>
                <c:pt idx="2430">
                  <c:v>544</c:v>
                </c:pt>
                <c:pt idx="2431">
                  <c:v>544</c:v>
                </c:pt>
                <c:pt idx="2432">
                  <c:v>548</c:v>
                </c:pt>
                <c:pt idx="2433">
                  <c:v>552</c:v>
                </c:pt>
                <c:pt idx="2434">
                  <c:v>548</c:v>
                </c:pt>
                <c:pt idx="2435">
                  <c:v>552</c:v>
                </c:pt>
                <c:pt idx="2436">
                  <c:v>548</c:v>
                </c:pt>
                <c:pt idx="2437">
                  <c:v>552</c:v>
                </c:pt>
                <c:pt idx="2438">
                  <c:v>548</c:v>
                </c:pt>
                <c:pt idx="2439">
                  <c:v>548</c:v>
                </c:pt>
                <c:pt idx="2440">
                  <c:v>548</c:v>
                </c:pt>
                <c:pt idx="2441">
                  <c:v>548</c:v>
                </c:pt>
                <c:pt idx="2442">
                  <c:v>544</c:v>
                </c:pt>
                <c:pt idx="2443">
                  <c:v>548</c:v>
                </c:pt>
                <c:pt idx="2444">
                  <c:v>548</c:v>
                </c:pt>
                <c:pt idx="2445">
                  <c:v>552</c:v>
                </c:pt>
                <c:pt idx="2446">
                  <c:v>548</c:v>
                </c:pt>
                <c:pt idx="2447">
                  <c:v>548</c:v>
                </c:pt>
                <c:pt idx="2448">
                  <c:v>548</c:v>
                </c:pt>
                <c:pt idx="2449">
                  <c:v>548</c:v>
                </c:pt>
                <c:pt idx="2450">
                  <c:v>544</c:v>
                </c:pt>
                <c:pt idx="2451">
                  <c:v>548</c:v>
                </c:pt>
                <c:pt idx="2452">
                  <c:v>548</c:v>
                </c:pt>
                <c:pt idx="2453">
                  <c:v>552</c:v>
                </c:pt>
                <c:pt idx="2454">
                  <c:v>548</c:v>
                </c:pt>
                <c:pt idx="2455">
                  <c:v>552</c:v>
                </c:pt>
                <c:pt idx="2456">
                  <c:v>548</c:v>
                </c:pt>
                <c:pt idx="2457">
                  <c:v>548</c:v>
                </c:pt>
                <c:pt idx="2458">
                  <c:v>544</c:v>
                </c:pt>
                <c:pt idx="2459">
                  <c:v>544</c:v>
                </c:pt>
                <c:pt idx="2460">
                  <c:v>544</c:v>
                </c:pt>
                <c:pt idx="2461">
                  <c:v>548</c:v>
                </c:pt>
                <c:pt idx="2462">
                  <c:v>544</c:v>
                </c:pt>
                <c:pt idx="2463">
                  <c:v>548</c:v>
                </c:pt>
                <c:pt idx="2464">
                  <c:v>548</c:v>
                </c:pt>
                <c:pt idx="2465">
                  <c:v>548</c:v>
                </c:pt>
                <c:pt idx="2466">
                  <c:v>544</c:v>
                </c:pt>
                <c:pt idx="2467">
                  <c:v>544</c:v>
                </c:pt>
                <c:pt idx="2468">
                  <c:v>544</c:v>
                </c:pt>
                <c:pt idx="2469">
                  <c:v>548</c:v>
                </c:pt>
                <c:pt idx="2470">
                  <c:v>544</c:v>
                </c:pt>
                <c:pt idx="2471">
                  <c:v>544</c:v>
                </c:pt>
                <c:pt idx="2472">
                  <c:v>544</c:v>
                </c:pt>
                <c:pt idx="2473">
                  <c:v>548</c:v>
                </c:pt>
                <c:pt idx="2474">
                  <c:v>544</c:v>
                </c:pt>
                <c:pt idx="2475">
                  <c:v>544</c:v>
                </c:pt>
                <c:pt idx="2476">
                  <c:v>544</c:v>
                </c:pt>
                <c:pt idx="2477">
                  <c:v>544</c:v>
                </c:pt>
                <c:pt idx="2478">
                  <c:v>544</c:v>
                </c:pt>
                <c:pt idx="2479">
                  <c:v>544</c:v>
                </c:pt>
                <c:pt idx="2480">
                  <c:v>544</c:v>
                </c:pt>
                <c:pt idx="2481">
                  <c:v>548</c:v>
                </c:pt>
                <c:pt idx="2482">
                  <c:v>544</c:v>
                </c:pt>
                <c:pt idx="2483">
                  <c:v>548</c:v>
                </c:pt>
                <c:pt idx="2484">
                  <c:v>544</c:v>
                </c:pt>
                <c:pt idx="2485">
                  <c:v>548</c:v>
                </c:pt>
                <c:pt idx="2486">
                  <c:v>544</c:v>
                </c:pt>
                <c:pt idx="2487">
                  <c:v>544</c:v>
                </c:pt>
                <c:pt idx="2488">
                  <c:v>544</c:v>
                </c:pt>
                <c:pt idx="2489">
                  <c:v>548</c:v>
                </c:pt>
                <c:pt idx="2490">
                  <c:v>544</c:v>
                </c:pt>
                <c:pt idx="2491">
                  <c:v>544</c:v>
                </c:pt>
                <c:pt idx="2492">
                  <c:v>544</c:v>
                </c:pt>
                <c:pt idx="2493">
                  <c:v>548</c:v>
                </c:pt>
                <c:pt idx="2494">
                  <c:v>544</c:v>
                </c:pt>
                <c:pt idx="2495">
                  <c:v>544</c:v>
                </c:pt>
                <c:pt idx="2496">
                  <c:v>544</c:v>
                </c:pt>
                <c:pt idx="2497">
                  <c:v>548</c:v>
                </c:pt>
                <c:pt idx="2498">
                  <c:v>544</c:v>
                </c:pt>
                <c:pt idx="2499">
                  <c:v>548</c:v>
                </c:pt>
                <c:pt idx="2500">
                  <c:v>548</c:v>
                </c:pt>
                <c:pt idx="2501">
                  <c:v>552</c:v>
                </c:pt>
                <c:pt idx="2502">
                  <c:v>548</c:v>
                </c:pt>
                <c:pt idx="2503">
                  <c:v>548</c:v>
                </c:pt>
                <c:pt idx="2504">
                  <c:v>548</c:v>
                </c:pt>
                <c:pt idx="2505">
                  <c:v>552</c:v>
                </c:pt>
                <c:pt idx="2506">
                  <c:v>548</c:v>
                </c:pt>
                <c:pt idx="2507">
                  <c:v>548</c:v>
                </c:pt>
                <c:pt idx="2508">
                  <c:v>548</c:v>
                </c:pt>
                <c:pt idx="2509">
                  <c:v>548</c:v>
                </c:pt>
                <c:pt idx="2510">
                  <c:v>544</c:v>
                </c:pt>
                <c:pt idx="2511">
                  <c:v>548</c:v>
                </c:pt>
                <c:pt idx="2512">
                  <c:v>544</c:v>
                </c:pt>
                <c:pt idx="2513">
                  <c:v>552</c:v>
                </c:pt>
                <c:pt idx="2514">
                  <c:v>544</c:v>
                </c:pt>
                <c:pt idx="2515">
                  <c:v>548</c:v>
                </c:pt>
                <c:pt idx="2516">
                  <c:v>552</c:v>
                </c:pt>
                <c:pt idx="2517">
                  <c:v>552</c:v>
                </c:pt>
                <c:pt idx="2518">
                  <c:v>548</c:v>
                </c:pt>
                <c:pt idx="2519">
                  <c:v>548</c:v>
                </c:pt>
                <c:pt idx="2520">
                  <c:v>548</c:v>
                </c:pt>
                <c:pt idx="2521">
                  <c:v>548</c:v>
                </c:pt>
                <c:pt idx="2522">
                  <c:v>544</c:v>
                </c:pt>
                <c:pt idx="2523">
                  <c:v>548</c:v>
                </c:pt>
                <c:pt idx="2524">
                  <c:v>548</c:v>
                </c:pt>
                <c:pt idx="2525">
                  <c:v>552</c:v>
                </c:pt>
                <c:pt idx="2526">
                  <c:v>548</c:v>
                </c:pt>
                <c:pt idx="2527">
                  <c:v>548</c:v>
                </c:pt>
                <c:pt idx="2528">
                  <c:v>548</c:v>
                </c:pt>
                <c:pt idx="2529">
                  <c:v>548</c:v>
                </c:pt>
                <c:pt idx="2530">
                  <c:v>544</c:v>
                </c:pt>
                <c:pt idx="2531">
                  <c:v>548</c:v>
                </c:pt>
                <c:pt idx="2532">
                  <c:v>548</c:v>
                </c:pt>
                <c:pt idx="2533">
                  <c:v>548</c:v>
                </c:pt>
                <c:pt idx="2534">
                  <c:v>548</c:v>
                </c:pt>
                <c:pt idx="2535">
                  <c:v>548</c:v>
                </c:pt>
                <c:pt idx="2536">
                  <c:v>552</c:v>
                </c:pt>
                <c:pt idx="2537">
                  <c:v>552</c:v>
                </c:pt>
                <c:pt idx="2538">
                  <c:v>544</c:v>
                </c:pt>
                <c:pt idx="2539">
                  <c:v>544</c:v>
                </c:pt>
                <c:pt idx="2540">
                  <c:v>544</c:v>
                </c:pt>
                <c:pt idx="2541">
                  <c:v>548</c:v>
                </c:pt>
                <c:pt idx="2542">
                  <c:v>544</c:v>
                </c:pt>
                <c:pt idx="2543">
                  <c:v>548</c:v>
                </c:pt>
                <c:pt idx="2544">
                  <c:v>544</c:v>
                </c:pt>
                <c:pt idx="2545">
                  <c:v>548</c:v>
                </c:pt>
                <c:pt idx="2546">
                  <c:v>544</c:v>
                </c:pt>
                <c:pt idx="2547">
                  <c:v>544</c:v>
                </c:pt>
                <c:pt idx="2548">
                  <c:v>544</c:v>
                </c:pt>
                <c:pt idx="2549">
                  <c:v>548</c:v>
                </c:pt>
                <c:pt idx="2550">
                  <c:v>544</c:v>
                </c:pt>
                <c:pt idx="2551">
                  <c:v>548</c:v>
                </c:pt>
                <c:pt idx="2552">
                  <c:v>544</c:v>
                </c:pt>
                <c:pt idx="2553">
                  <c:v>548</c:v>
                </c:pt>
                <c:pt idx="2554">
                  <c:v>540</c:v>
                </c:pt>
                <c:pt idx="2555">
                  <c:v>540</c:v>
                </c:pt>
                <c:pt idx="2556">
                  <c:v>544</c:v>
                </c:pt>
                <c:pt idx="2557">
                  <c:v>548</c:v>
                </c:pt>
                <c:pt idx="2558">
                  <c:v>544</c:v>
                </c:pt>
                <c:pt idx="2559">
                  <c:v>548</c:v>
                </c:pt>
                <c:pt idx="2560">
                  <c:v>548</c:v>
                </c:pt>
                <c:pt idx="2561">
                  <c:v>548</c:v>
                </c:pt>
                <c:pt idx="2562">
                  <c:v>544</c:v>
                </c:pt>
                <c:pt idx="2563">
                  <c:v>548</c:v>
                </c:pt>
                <c:pt idx="2564">
                  <c:v>544</c:v>
                </c:pt>
                <c:pt idx="2565">
                  <c:v>544</c:v>
                </c:pt>
                <c:pt idx="2566">
                  <c:v>544</c:v>
                </c:pt>
                <c:pt idx="2567">
                  <c:v>544</c:v>
                </c:pt>
                <c:pt idx="2568">
                  <c:v>544</c:v>
                </c:pt>
                <c:pt idx="2569">
                  <c:v>548</c:v>
                </c:pt>
                <c:pt idx="2570">
                  <c:v>544</c:v>
                </c:pt>
                <c:pt idx="2571">
                  <c:v>544</c:v>
                </c:pt>
                <c:pt idx="2572">
                  <c:v>544</c:v>
                </c:pt>
                <c:pt idx="2573">
                  <c:v>548</c:v>
                </c:pt>
                <c:pt idx="2574">
                  <c:v>544</c:v>
                </c:pt>
                <c:pt idx="2575">
                  <c:v>548</c:v>
                </c:pt>
                <c:pt idx="2576">
                  <c:v>548</c:v>
                </c:pt>
                <c:pt idx="2577">
                  <c:v>552</c:v>
                </c:pt>
                <c:pt idx="2578">
                  <c:v>544</c:v>
                </c:pt>
                <c:pt idx="2579">
                  <c:v>548</c:v>
                </c:pt>
                <c:pt idx="2580">
                  <c:v>548</c:v>
                </c:pt>
                <c:pt idx="2581">
                  <c:v>552</c:v>
                </c:pt>
                <c:pt idx="2582">
                  <c:v>544</c:v>
                </c:pt>
                <c:pt idx="2583">
                  <c:v>544</c:v>
                </c:pt>
                <c:pt idx="2584">
                  <c:v>548</c:v>
                </c:pt>
                <c:pt idx="2585">
                  <c:v>548</c:v>
                </c:pt>
                <c:pt idx="2586">
                  <c:v>548</c:v>
                </c:pt>
                <c:pt idx="2587">
                  <c:v>548</c:v>
                </c:pt>
                <c:pt idx="2588">
                  <c:v>552</c:v>
                </c:pt>
                <c:pt idx="2589">
                  <c:v>552</c:v>
                </c:pt>
                <c:pt idx="2590">
                  <c:v>544</c:v>
                </c:pt>
                <c:pt idx="2591">
                  <c:v>544</c:v>
                </c:pt>
                <c:pt idx="2592">
                  <c:v>544</c:v>
                </c:pt>
                <c:pt idx="2593">
                  <c:v>560</c:v>
                </c:pt>
                <c:pt idx="2594">
                  <c:v>540</c:v>
                </c:pt>
                <c:pt idx="2595">
                  <c:v>560</c:v>
                </c:pt>
                <c:pt idx="2596">
                  <c:v>560</c:v>
                </c:pt>
                <c:pt idx="2597">
                  <c:v>560</c:v>
                </c:pt>
                <c:pt idx="2598">
                  <c:v>544</c:v>
                </c:pt>
                <c:pt idx="2599">
                  <c:v>544</c:v>
                </c:pt>
                <c:pt idx="2600">
                  <c:v>548</c:v>
                </c:pt>
                <c:pt idx="2601">
                  <c:v>552</c:v>
                </c:pt>
                <c:pt idx="2602">
                  <c:v>544</c:v>
                </c:pt>
                <c:pt idx="2603">
                  <c:v>552</c:v>
                </c:pt>
                <c:pt idx="2604">
                  <c:v>548</c:v>
                </c:pt>
                <c:pt idx="2605">
                  <c:v>556</c:v>
                </c:pt>
                <c:pt idx="2606">
                  <c:v>548</c:v>
                </c:pt>
                <c:pt idx="2607">
                  <c:v>548</c:v>
                </c:pt>
                <c:pt idx="2608">
                  <c:v>552</c:v>
                </c:pt>
                <c:pt idx="2609">
                  <c:v>552</c:v>
                </c:pt>
                <c:pt idx="2610">
                  <c:v>544</c:v>
                </c:pt>
                <c:pt idx="2611">
                  <c:v>548</c:v>
                </c:pt>
                <c:pt idx="2612">
                  <c:v>548</c:v>
                </c:pt>
                <c:pt idx="2613">
                  <c:v>548</c:v>
                </c:pt>
                <c:pt idx="2614">
                  <c:v>544</c:v>
                </c:pt>
                <c:pt idx="2615">
                  <c:v>548</c:v>
                </c:pt>
                <c:pt idx="2616">
                  <c:v>548</c:v>
                </c:pt>
                <c:pt idx="2617">
                  <c:v>552</c:v>
                </c:pt>
                <c:pt idx="2618">
                  <c:v>548</c:v>
                </c:pt>
                <c:pt idx="2619">
                  <c:v>548</c:v>
                </c:pt>
                <c:pt idx="2620">
                  <c:v>544</c:v>
                </c:pt>
                <c:pt idx="2621">
                  <c:v>548</c:v>
                </c:pt>
                <c:pt idx="2622">
                  <c:v>544</c:v>
                </c:pt>
                <c:pt idx="2623">
                  <c:v>548</c:v>
                </c:pt>
                <c:pt idx="2624">
                  <c:v>548</c:v>
                </c:pt>
                <c:pt idx="2625">
                  <c:v>548</c:v>
                </c:pt>
                <c:pt idx="2626">
                  <c:v>544</c:v>
                </c:pt>
                <c:pt idx="2627">
                  <c:v>548</c:v>
                </c:pt>
                <c:pt idx="2628">
                  <c:v>544</c:v>
                </c:pt>
                <c:pt idx="2629">
                  <c:v>548</c:v>
                </c:pt>
                <c:pt idx="2630">
                  <c:v>544</c:v>
                </c:pt>
                <c:pt idx="2631">
                  <c:v>544</c:v>
                </c:pt>
                <c:pt idx="2632">
                  <c:v>548</c:v>
                </c:pt>
                <c:pt idx="2633">
                  <c:v>548</c:v>
                </c:pt>
                <c:pt idx="2634">
                  <c:v>544</c:v>
                </c:pt>
                <c:pt idx="2635">
                  <c:v>544</c:v>
                </c:pt>
                <c:pt idx="2636">
                  <c:v>544</c:v>
                </c:pt>
                <c:pt idx="2637">
                  <c:v>548</c:v>
                </c:pt>
                <c:pt idx="2638">
                  <c:v>544</c:v>
                </c:pt>
                <c:pt idx="2639">
                  <c:v>544</c:v>
                </c:pt>
                <c:pt idx="2640">
                  <c:v>544</c:v>
                </c:pt>
                <c:pt idx="2641">
                  <c:v>548</c:v>
                </c:pt>
                <c:pt idx="2642">
                  <c:v>540</c:v>
                </c:pt>
                <c:pt idx="2643">
                  <c:v>544</c:v>
                </c:pt>
                <c:pt idx="2644">
                  <c:v>540</c:v>
                </c:pt>
                <c:pt idx="2645">
                  <c:v>544</c:v>
                </c:pt>
                <c:pt idx="2646">
                  <c:v>540</c:v>
                </c:pt>
                <c:pt idx="2647">
                  <c:v>544</c:v>
                </c:pt>
                <c:pt idx="2648">
                  <c:v>544</c:v>
                </c:pt>
                <c:pt idx="2649">
                  <c:v>548</c:v>
                </c:pt>
                <c:pt idx="2650">
                  <c:v>544</c:v>
                </c:pt>
                <c:pt idx="2651">
                  <c:v>544</c:v>
                </c:pt>
                <c:pt idx="2652">
                  <c:v>548</c:v>
                </c:pt>
                <c:pt idx="2653">
                  <c:v>548</c:v>
                </c:pt>
                <c:pt idx="2654">
                  <c:v>544</c:v>
                </c:pt>
                <c:pt idx="2655">
                  <c:v>548</c:v>
                </c:pt>
                <c:pt idx="2656">
                  <c:v>548</c:v>
                </c:pt>
                <c:pt idx="2657">
                  <c:v>552</c:v>
                </c:pt>
                <c:pt idx="2658">
                  <c:v>548</c:v>
                </c:pt>
                <c:pt idx="2659">
                  <c:v>548</c:v>
                </c:pt>
                <c:pt idx="2660">
                  <c:v>552</c:v>
                </c:pt>
                <c:pt idx="2661">
                  <c:v>552</c:v>
                </c:pt>
                <c:pt idx="2662">
                  <c:v>544</c:v>
                </c:pt>
                <c:pt idx="2663">
                  <c:v>548</c:v>
                </c:pt>
                <c:pt idx="2664">
                  <c:v>544</c:v>
                </c:pt>
                <c:pt idx="2665">
                  <c:v>548</c:v>
                </c:pt>
                <c:pt idx="2666">
                  <c:v>544</c:v>
                </c:pt>
                <c:pt idx="2667">
                  <c:v>548</c:v>
                </c:pt>
                <c:pt idx="2668">
                  <c:v>548</c:v>
                </c:pt>
                <c:pt idx="2669">
                  <c:v>548</c:v>
                </c:pt>
                <c:pt idx="2670">
                  <c:v>544</c:v>
                </c:pt>
                <c:pt idx="2671">
                  <c:v>544</c:v>
                </c:pt>
                <c:pt idx="2672">
                  <c:v>548</c:v>
                </c:pt>
                <c:pt idx="2673">
                  <c:v>548</c:v>
                </c:pt>
                <c:pt idx="2674">
                  <c:v>544</c:v>
                </c:pt>
                <c:pt idx="2675">
                  <c:v>548</c:v>
                </c:pt>
                <c:pt idx="2676">
                  <c:v>548</c:v>
                </c:pt>
                <c:pt idx="2677">
                  <c:v>552</c:v>
                </c:pt>
                <c:pt idx="2678">
                  <c:v>548</c:v>
                </c:pt>
                <c:pt idx="2679">
                  <c:v>552</c:v>
                </c:pt>
                <c:pt idx="2680">
                  <c:v>552</c:v>
                </c:pt>
                <c:pt idx="2681">
                  <c:v>552</c:v>
                </c:pt>
                <c:pt idx="2682">
                  <c:v>548</c:v>
                </c:pt>
                <c:pt idx="2683">
                  <c:v>548</c:v>
                </c:pt>
                <c:pt idx="2684">
                  <c:v>548</c:v>
                </c:pt>
                <c:pt idx="2685">
                  <c:v>552</c:v>
                </c:pt>
                <c:pt idx="2686">
                  <c:v>548</c:v>
                </c:pt>
                <c:pt idx="2687">
                  <c:v>548</c:v>
                </c:pt>
                <c:pt idx="2688">
                  <c:v>552</c:v>
                </c:pt>
                <c:pt idx="2689">
                  <c:v>552</c:v>
                </c:pt>
                <c:pt idx="2690">
                  <c:v>548</c:v>
                </c:pt>
                <c:pt idx="2691">
                  <c:v>548</c:v>
                </c:pt>
                <c:pt idx="2692">
                  <c:v>544</c:v>
                </c:pt>
                <c:pt idx="2693">
                  <c:v>548</c:v>
                </c:pt>
                <c:pt idx="2694">
                  <c:v>544</c:v>
                </c:pt>
                <c:pt idx="2695">
                  <c:v>548</c:v>
                </c:pt>
                <c:pt idx="2696">
                  <c:v>548</c:v>
                </c:pt>
                <c:pt idx="2697">
                  <c:v>548</c:v>
                </c:pt>
                <c:pt idx="2698">
                  <c:v>548</c:v>
                </c:pt>
                <c:pt idx="2699">
                  <c:v>548</c:v>
                </c:pt>
                <c:pt idx="2700">
                  <c:v>548</c:v>
                </c:pt>
                <c:pt idx="2701">
                  <c:v>548</c:v>
                </c:pt>
                <c:pt idx="2702">
                  <c:v>544</c:v>
                </c:pt>
                <c:pt idx="2703">
                  <c:v>544</c:v>
                </c:pt>
                <c:pt idx="2704">
                  <c:v>548</c:v>
                </c:pt>
                <c:pt idx="2705">
                  <c:v>548</c:v>
                </c:pt>
                <c:pt idx="2706">
                  <c:v>544</c:v>
                </c:pt>
                <c:pt idx="2707">
                  <c:v>544</c:v>
                </c:pt>
                <c:pt idx="2708">
                  <c:v>548</c:v>
                </c:pt>
                <c:pt idx="2709">
                  <c:v>548</c:v>
                </c:pt>
                <c:pt idx="2710">
                  <c:v>544</c:v>
                </c:pt>
                <c:pt idx="2711">
                  <c:v>544</c:v>
                </c:pt>
                <c:pt idx="2712">
                  <c:v>544</c:v>
                </c:pt>
                <c:pt idx="2713">
                  <c:v>548</c:v>
                </c:pt>
                <c:pt idx="2714">
                  <c:v>544</c:v>
                </c:pt>
                <c:pt idx="2715">
                  <c:v>544</c:v>
                </c:pt>
                <c:pt idx="2716">
                  <c:v>540</c:v>
                </c:pt>
                <c:pt idx="2717">
                  <c:v>544</c:v>
                </c:pt>
                <c:pt idx="2718">
                  <c:v>540</c:v>
                </c:pt>
                <c:pt idx="2719">
                  <c:v>544</c:v>
                </c:pt>
                <c:pt idx="2720">
                  <c:v>544</c:v>
                </c:pt>
                <c:pt idx="2721">
                  <c:v>548</c:v>
                </c:pt>
                <c:pt idx="2722">
                  <c:v>544</c:v>
                </c:pt>
                <c:pt idx="2723">
                  <c:v>544</c:v>
                </c:pt>
                <c:pt idx="2724">
                  <c:v>544</c:v>
                </c:pt>
                <c:pt idx="2725">
                  <c:v>544</c:v>
                </c:pt>
                <c:pt idx="2726">
                  <c:v>544</c:v>
                </c:pt>
                <c:pt idx="2727">
                  <c:v>544</c:v>
                </c:pt>
                <c:pt idx="2728">
                  <c:v>544</c:v>
                </c:pt>
                <c:pt idx="2729">
                  <c:v>548</c:v>
                </c:pt>
                <c:pt idx="2730">
                  <c:v>544</c:v>
                </c:pt>
                <c:pt idx="2731">
                  <c:v>544</c:v>
                </c:pt>
                <c:pt idx="2732">
                  <c:v>548</c:v>
                </c:pt>
                <c:pt idx="2733">
                  <c:v>548</c:v>
                </c:pt>
                <c:pt idx="2734">
                  <c:v>544</c:v>
                </c:pt>
                <c:pt idx="2735">
                  <c:v>548</c:v>
                </c:pt>
                <c:pt idx="2736">
                  <c:v>548</c:v>
                </c:pt>
                <c:pt idx="2737">
                  <c:v>548</c:v>
                </c:pt>
                <c:pt idx="2738">
                  <c:v>544</c:v>
                </c:pt>
                <c:pt idx="2739">
                  <c:v>548</c:v>
                </c:pt>
                <c:pt idx="2740">
                  <c:v>548</c:v>
                </c:pt>
                <c:pt idx="2741">
                  <c:v>548</c:v>
                </c:pt>
                <c:pt idx="2742">
                  <c:v>544</c:v>
                </c:pt>
                <c:pt idx="2743">
                  <c:v>548</c:v>
                </c:pt>
                <c:pt idx="2744">
                  <c:v>548</c:v>
                </c:pt>
                <c:pt idx="2745">
                  <c:v>548</c:v>
                </c:pt>
                <c:pt idx="2746">
                  <c:v>548</c:v>
                </c:pt>
                <c:pt idx="2747">
                  <c:v>548</c:v>
                </c:pt>
                <c:pt idx="2748">
                  <c:v>548</c:v>
                </c:pt>
                <c:pt idx="2749">
                  <c:v>548</c:v>
                </c:pt>
                <c:pt idx="2750">
                  <c:v>548</c:v>
                </c:pt>
                <c:pt idx="2751">
                  <c:v>548</c:v>
                </c:pt>
                <c:pt idx="2752">
                  <c:v>548</c:v>
                </c:pt>
                <c:pt idx="2753">
                  <c:v>552</c:v>
                </c:pt>
                <c:pt idx="2754">
                  <c:v>548</c:v>
                </c:pt>
                <c:pt idx="2755">
                  <c:v>552</c:v>
                </c:pt>
                <c:pt idx="2756">
                  <c:v>552</c:v>
                </c:pt>
                <c:pt idx="2757">
                  <c:v>552</c:v>
                </c:pt>
                <c:pt idx="2758">
                  <c:v>548</c:v>
                </c:pt>
                <c:pt idx="2759">
                  <c:v>548</c:v>
                </c:pt>
                <c:pt idx="2760">
                  <c:v>552</c:v>
                </c:pt>
                <c:pt idx="2761">
                  <c:v>552</c:v>
                </c:pt>
                <c:pt idx="2762">
                  <c:v>548</c:v>
                </c:pt>
                <c:pt idx="2763">
                  <c:v>548</c:v>
                </c:pt>
                <c:pt idx="2764">
                  <c:v>552</c:v>
                </c:pt>
                <c:pt idx="2765">
                  <c:v>552</c:v>
                </c:pt>
                <c:pt idx="2766">
                  <c:v>548</c:v>
                </c:pt>
                <c:pt idx="2767">
                  <c:v>552</c:v>
                </c:pt>
                <c:pt idx="2768">
                  <c:v>548</c:v>
                </c:pt>
                <c:pt idx="2769">
                  <c:v>548</c:v>
                </c:pt>
                <c:pt idx="2770">
                  <c:v>544</c:v>
                </c:pt>
                <c:pt idx="2771">
                  <c:v>544</c:v>
                </c:pt>
                <c:pt idx="2772">
                  <c:v>548</c:v>
                </c:pt>
                <c:pt idx="2773">
                  <c:v>552</c:v>
                </c:pt>
                <c:pt idx="2774">
                  <c:v>544</c:v>
                </c:pt>
                <c:pt idx="2775">
                  <c:v>552</c:v>
                </c:pt>
                <c:pt idx="2776">
                  <c:v>552</c:v>
                </c:pt>
                <c:pt idx="2777">
                  <c:v>552</c:v>
                </c:pt>
                <c:pt idx="2778">
                  <c:v>548</c:v>
                </c:pt>
                <c:pt idx="2779">
                  <c:v>548</c:v>
                </c:pt>
                <c:pt idx="2780">
                  <c:v>548</c:v>
                </c:pt>
                <c:pt idx="2781">
                  <c:v>548</c:v>
                </c:pt>
                <c:pt idx="2782">
                  <c:v>544</c:v>
                </c:pt>
                <c:pt idx="2783">
                  <c:v>548</c:v>
                </c:pt>
                <c:pt idx="2784">
                  <c:v>544</c:v>
                </c:pt>
                <c:pt idx="2785">
                  <c:v>548</c:v>
                </c:pt>
                <c:pt idx="2786">
                  <c:v>544</c:v>
                </c:pt>
                <c:pt idx="2787">
                  <c:v>544</c:v>
                </c:pt>
                <c:pt idx="2788">
                  <c:v>544</c:v>
                </c:pt>
                <c:pt idx="2789">
                  <c:v>544</c:v>
                </c:pt>
                <c:pt idx="2790">
                  <c:v>544</c:v>
                </c:pt>
                <c:pt idx="2791">
                  <c:v>544</c:v>
                </c:pt>
                <c:pt idx="2792">
                  <c:v>548</c:v>
                </c:pt>
                <c:pt idx="2793">
                  <c:v>548</c:v>
                </c:pt>
                <c:pt idx="2794">
                  <c:v>544</c:v>
                </c:pt>
                <c:pt idx="2795">
                  <c:v>544</c:v>
                </c:pt>
                <c:pt idx="2796">
                  <c:v>548</c:v>
                </c:pt>
                <c:pt idx="2797">
                  <c:v>548</c:v>
                </c:pt>
                <c:pt idx="2798">
                  <c:v>540</c:v>
                </c:pt>
                <c:pt idx="2799">
                  <c:v>540</c:v>
                </c:pt>
                <c:pt idx="2800">
                  <c:v>544</c:v>
                </c:pt>
                <c:pt idx="2801">
                  <c:v>544</c:v>
                </c:pt>
                <c:pt idx="2802">
                  <c:v>540</c:v>
                </c:pt>
                <c:pt idx="2803">
                  <c:v>544</c:v>
                </c:pt>
                <c:pt idx="2804">
                  <c:v>544</c:v>
                </c:pt>
                <c:pt idx="2805">
                  <c:v>548</c:v>
                </c:pt>
                <c:pt idx="2806">
                  <c:v>544</c:v>
                </c:pt>
                <c:pt idx="2807">
                  <c:v>548</c:v>
                </c:pt>
                <c:pt idx="2808">
                  <c:v>548</c:v>
                </c:pt>
                <c:pt idx="2809">
                  <c:v>552</c:v>
                </c:pt>
                <c:pt idx="2810">
                  <c:v>548</c:v>
                </c:pt>
                <c:pt idx="2811">
                  <c:v>548</c:v>
                </c:pt>
                <c:pt idx="2812">
                  <c:v>548</c:v>
                </c:pt>
                <c:pt idx="2813">
                  <c:v>548</c:v>
                </c:pt>
                <c:pt idx="2814">
                  <c:v>544</c:v>
                </c:pt>
                <c:pt idx="2815">
                  <c:v>548</c:v>
                </c:pt>
                <c:pt idx="2816">
                  <c:v>548</c:v>
                </c:pt>
                <c:pt idx="2817">
                  <c:v>548</c:v>
                </c:pt>
                <c:pt idx="2818">
                  <c:v>544</c:v>
                </c:pt>
                <c:pt idx="2819">
                  <c:v>548</c:v>
                </c:pt>
                <c:pt idx="2820">
                  <c:v>548</c:v>
                </c:pt>
                <c:pt idx="2821">
                  <c:v>548</c:v>
                </c:pt>
                <c:pt idx="2822">
                  <c:v>544</c:v>
                </c:pt>
                <c:pt idx="2823">
                  <c:v>548</c:v>
                </c:pt>
                <c:pt idx="2824">
                  <c:v>548</c:v>
                </c:pt>
                <c:pt idx="2825">
                  <c:v>552</c:v>
                </c:pt>
                <c:pt idx="2826">
                  <c:v>548</c:v>
                </c:pt>
                <c:pt idx="2827">
                  <c:v>548</c:v>
                </c:pt>
                <c:pt idx="2828">
                  <c:v>548</c:v>
                </c:pt>
                <c:pt idx="2829">
                  <c:v>552</c:v>
                </c:pt>
                <c:pt idx="2830">
                  <c:v>548</c:v>
                </c:pt>
                <c:pt idx="2831">
                  <c:v>552</c:v>
                </c:pt>
                <c:pt idx="2832">
                  <c:v>548</c:v>
                </c:pt>
                <c:pt idx="2833">
                  <c:v>552</c:v>
                </c:pt>
                <c:pt idx="2834">
                  <c:v>548</c:v>
                </c:pt>
                <c:pt idx="2835">
                  <c:v>552</c:v>
                </c:pt>
                <c:pt idx="2836">
                  <c:v>548</c:v>
                </c:pt>
                <c:pt idx="2837">
                  <c:v>552</c:v>
                </c:pt>
                <c:pt idx="2838">
                  <c:v>548</c:v>
                </c:pt>
                <c:pt idx="2839">
                  <c:v>552</c:v>
                </c:pt>
                <c:pt idx="2840">
                  <c:v>552</c:v>
                </c:pt>
                <c:pt idx="2841">
                  <c:v>552</c:v>
                </c:pt>
                <c:pt idx="2842">
                  <c:v>548</c:v>
                </c:pt>
                <c:pt idx="2843">
                  <c:v>548</c:v>
                </c:pt>
                <c:pt idx="2844">
                  <c:v>552</c:v>
                </c:pt>
                <c:pt idx="2845">
                  <c:v>552</c:v>
                </c:pt>
                <c:pt idx="2846">
                  <c:v>548</c:v>
                </c:pt>
                <c:pt idx="2847">
                  <c:v>548</c:v>
                </c:pt>
                <c:pt idx="2848">
                  <c:v>552</c:v>
                </c:pt>
                <c:pt idx="2849">
                  <c:v>552</c:v>
                </c:pt>
                <c:pt idx="2850">
                  <c:v>548</c:v>
                </c:pt>
                <c:pt idx="2851">
                  <c:v>552</c:v>
                </c:pt>
                <c:pt idx="2852">
                  <c:v>548</c:v>
                </c:pt>
                <c:pt idx="2853">
                  <c:v>552</c:v>
                </c:pt>
                <c:pt idx="2854">
                  <c:v>548</c:v>
                </c:pt>
                <c:pt idx="2855">
                  <c:v>552</c:v>
                </c:pt>
                <c:pt idx="2856">
                  <c:v>548</c:v>
                </c:pt>
                <c:pt idx="2857">
                  <c:v>552</c:v>
                </c:pt>
                <c:pt idx="2858">
                  <c:v>548</c:v>
                </c:pt>
                <c:pt idx="2859">
                  <c:v>548</c:v>
                </c:pt>
                <c:pt idx="2860">
                  <c:v>548</c:v>
                </c:pt>
                <c:pt idx="2861">
                  <c:v>548</c:v>
                </c:pt>
                <c:pt idx="2862">
                  <c:v>544</c:v>
                </c:pt>
                <c:pt idx="2863">
                  <c:v>544</c:v>
                </c:pt>
                <c:pt idx="2864">
                  <c:v>544</c:v>
                </c:pt>
                <c:pt idx="2865">
                  <c:v>548</c:v>
                </c:pt>
                <c:pt idx="2866">
                  <c:v>544</c:v>
                </c:pt>
                <c:pt idx="2867">
                  <c:v>544</c:v>
                </c:pt>
                <c:pt idx="2868">
                  <c:v>548</c:v>
                </c:pt>
                <c:pt idx="2869">
                  <c:v>548</c:v>
                </c:pt>
                <c:pt idx="2870">
                  <c:v>544</c:v>
                </c:pt>
                <c:pt idx="2871">
                  <c:v>548</c:v>
                </c:pt>
                <c:pt idx="2872">
                  <c:v>544</c:v>
                </c:pt>
                <c:pt idx="2873">
                  <c:v>548</c:v>
                </c:pt>
                <c:pt idx="2874">
                  <c:v>544</c:v>
                </c:pt>
                <c:pt idx="2875">
                  <c:v>544</c:v>
                </c:pt>
                <c:pt idx="2876">
                  <c:v>544</c:v>
                </c:pt>
                <c:pt idx="2877">
                  <c:v>548</c:v>
                </c:pt>
                <c:pt idx="2878">
                  <c:v>544</c:v>
                </c:pt>
                <c:pt idx="2879">
                  <c:v>544</c:v>
                </c:pt>
                <c:pt idx="2880">
                  <c:v>544</c:v>
                </c:pt>
                <c:pt idx="2881">
                  <c:v>544</c:v>
                </c:pt>
                <c:pt idx="2882">
                  <c:v>540</c:v>
                </c:pt>
                <c:pt idx="2883">
                  <c:v>544</c:v>
                </c:pt>
                <c:pt idx="2884">
                  <c:v>544</c:v>
                </c:pt>
                <c:pt idx="2885">
                  <c:v>548</c:v>
                </c:pt>
                <c:pt idx="2886">
                  <c:v>544</c:v>
                </c:pt>
                <c:pt idx="2887">
                  <c:v>548</c:v>
                </c:pt>
                <c:pt idx="2888">
                  <c:v>544</c:v>
                </c:pt>
                <c:pt idx="2889">
                  <c:v>548</c:v>
                </c:pt>
                <c:pt idx="2890">
                  <c:v>544</c:v>
                </c:pt>
                <c:pt idx="2891">
                  <c:v>548</c:v>
                </c:pt>
                <c:pt idx="2892">
                  <c:v>548</c:v>
                </c:pt>
                <c:pt idx="2893">
                  <c:v>548</c:v>
                </c:pt>
                <c:pt idx="2894">
                  <c:v>548</c:v>
                </c:pt>
                <c:pt idx="2895">
                  <c:v>548</c:v>
                </c:pt>
                <c:pt idx="2896">
                  <c:v>544</c:v>
                </c:pt>
                <c:pt idx="2897">
                  <c:v>548</c:v>
                </c:pt>
                <c:pt idx="2898">
                  <c:v>544</c:v>
                </c:pt>
                <c:pt idx="2899">
                  <c:v>548</c:v>
                </c:pt>
                <c:pt idx="2900">
                  <c:v>548</c:v>
                </c:pt>
                <c:pt idx="2901">
                  <c:v>548</c:v>
                </c:pt>
                <c:pt idx="2902">
                  <c:v>544</c:v>
                </c:pt>
                <c:pt idx="2903">
                  <c:v>548</c:v>
                </c:pt>
                <c:pt idx="2904">
                  <c:v>548</c:v>
                </c:pt>
                <c:pt idx="2905">
                  <c:v>552</c:v>
                </c:pt>
                <c:pt idx="2906">
                  <c:v>548</c:v>
                </c:pt>
                <c:pt idx="2907">
                  <c:v>552</c:v>
                </c:pt>
                <c:pt idx="2908">
                  <c:v>552</c:v>
                </c:pt>
                <c:pt idx="2909">
                  <c:v>552</c:v>
                </c:pt>
                <c:pt idx="2910">
                  <c:v>548</c:v>
                </c:pt>
                <c:pt idx="2911">
                  <c:v>548</c:v>
                </c:pt>
                <c:pt idx="2912">
                  <c:v>548</c:v>
                </c:pt>
                <c:pt idx="2913">
                  <c:v>548</c:v>
                </c:pt>
                <c:pt idx="2914">
                  <c:v>548</c:v>
                </c:pt>
                <c:pt idx="2915">
                  <c:v>548</c:v>
                </c:pt>
                <c:pt idx="2916">
                  <c:v>548</c:v>
                </c:pt>
                <c:pt idx="2917">
                  <c:v>552</c:v>
                </c:pt>
                <c:pt idx="2918">
                  <c:v>548</c:v>
                </c:pt>
                <c:pt idx="2919">
                  <c:v>552</c:v>
                </c:pt>
                <c:pt idx="2920">
                  <c:v>548</c:v>
                </c:pt>
                <c:pt idx="2921">
                  <c:v>552</c:v>
                </c:pt>
                <c:pt idx="2922">
                  <c:v>548</c:v>
                </c:pt>
                <c:pt idx="2923">
                  <c:v>548</c:v>
                </c:pt>
                <c:pt idx="2924">
                  <c:v>552</c:v>
                </c:pt>
                <c:pt idx="2925">
                  <c:v>552</c:v>
                </c:pt>
                <c:pt idx="2926">
                  <c:v>548</c:v>
                </c:pt>
                <c:pt idx="2927">
                  <c:v>552</c:v>
                </c:pt>
                <c:pt idx="2928">
                  <c:v>552</c:v>
                </c:pt>
                <c:pt idx="2929">
                  <c:v>556</c:v>
                </c:pt>
                <c:pt idx="2930">
                  <c:v>548</c:v>
                </c:pt>
                <c:pt idx="2931">
                  <c:v>552</c:v>
                </c:pt>
                <c:pt idx="2932">
                  <c:v>548</c:v>
                </c:pt>
                <c:pt idx="2933">
                  <c:v>552</c:v>
                </c:pt>
                <c:pt idx="2934">
                  <c:v>548</c:v>
                </c:pt>
                <c:pt idx="2935">
                  <c:v>552</c:v>
                </c:pt>
                <c:pt idx="2936">
                  <c:v>548</c:v>
                </c:pt>
                <c:pt idx="2937">
                  <c:v>548</c:v>
                </c:pt>
                <c:pt idx="2938">
                  <c:v>540</c:v>
                </c:pt>
                <c:pt idx="2939">
                  <c:v>544</c:v>
                </c:pt>
                <c:pt idx="2940">
                  <c:v>544</c:v>
                </c:pt>
                <c:pt idx="2941">
                  <c:v>552</c:v>
                </c:pt>
                <c:pt idx="2942">
                  <c:v>544</c:v>
                </c:pt>
                <c:pt idx="2943">
                  <c:v>548</c:v>
                </c:pt>
                <c:pt idx="2944">
                  <c:v>548</c:v>
                </c:pt>
                <c:pt idx="2945">
                  <c:v>552</c:v>
                </c:pt>
                <c:pt idx="2946">
                  <c:v>548</c:v>
                </c:pt>
                <c:pt idx="2947">
                  <c:v>552</c:v>
                </c:pt>
                <c:pt idx="2948">
                  <c:v>548</c:v>
                </c:pt>
                <c:pt idx="2949">
                  <c:v>548</c:v>
                </c:pt>
                <c:pt idx="2950">
                  <c:v>540</c:v>
                </c:pt>
                <c:pt idx="2951">
                  <c:v>540</c:v>
                </c:pt>
                <c:pt idx="2952">
                  <c:v>544</c:v>
                </c:pt>
                <c:pt idx="2953">
                  <c:v>548</c:v>
                </c:pt>
                <c:pt idx="2954">
                  <c:v>540</c:v>
                </c:pt>
                <c:pt idx="2955">
                  <c:v>544</c:v>
                </c:pt>
                <c:pt idx="2956">
                  <c:v>544</c:v>
                </c:pt>
                <c:pt idx="2957">
                  <c:v>548</c:v>
                </c:pt>
                <c:pt idx="2958">
                  <c:v>544</c:v>
                </c:pt>
                <c:pt idx="2959">
                  <c:v>544</c:v>
                </c:pt>
                <c:pt idx="2960">
                  <c:v>548</c:v>
                </c:pt>
                <c:pt idx="2961">
                  <c:v>548</c:v>
                </c:pt>
                <c:pt idx="2962">
                  <c:v>544</c:v>
                </c:pt>
                <c:pt idx="2963">
                  <c:v>544</c:v>
                </c:pt>
                <c:pt idx="2964">
                  <c:v>540</c:v>
                </c:pt>
                <c:pt idx="2965">
                  <c:v>548</c:v>
                </c:pt>
                <c:pt idx="2966">
                  <c:v>540</c:v>
                </c:pt>
                <c:pt idx="2967">
                  <c:v>548</c:v>
                </c:pt>
                <c:pt idx="2968">
                  <c:v>544</c:v>
                </c:pt>
                <c:pt idx="2969">
                  <c:v>548</c:v>
                </c:pt>
                <c:pt idx="2970">
                  <c:v>544</c:v>
                </c:pt>
                <c:pt idx="2971">
                  <c:v>544</c:v>
                </c:pt>
                <c:pt idx="2972">
                  <c:v>548</c:v>
                </c:pt>
                <c:pt idx="2973">
                  <c:v>548</c:v>
                </c:pt>
                <c:pt idx="2974">
                  <c:v>544</c:v>
                </c:pt>
                <c:pt idx="2975">
                  <c:v>544</c:v>
                </c:pt>
                <c:pt idx="2976">
                  <c:v>544</c:v>
                </c:pt>
                <c:pt idx="2977">
                  <c:v>548</c:v>
                </c:pt>
                <c:pt idx="2978">
                  <c:v>544</c:v>
                </c:pt>
                <c:pt idx="2979">
                  <c:v>548</c:v>
                </c:pt>
                <c:pt idx="2980">
                  <c:v>548</c:v>
                </c:pt>
                <c:pt idx="2981">
                  <c:v>552</c:v>
                </c:pt>
                <c:pt idx="2982">
                  <c:v>548</c:v>
                </c:pt>
                <c:pt idx="2983">
                  <c:v>548</c:v>
                </c:pt>
                <c:pt idx="2984">
                  <c:v>548</c:v>
                </c:pt>
                <c:pt idx="2985">
                  <c:v>548</c:v>
                </c:pt>
                <c:pt idx="2986">
                  <c:v>544</c:v>
                </c:pt>
                <c:pt idx="2987">
                  <c:v>548</c:v>
                </c:pt>
                <c:pt idx="2988">
                  <c:v>548</c:v>
                </c:pt>
                <c:pt idx="2989">
                  <c:v>552</c:v>
                </c:pt>
                <c:pt idx="2990">
                  <c:v>548</c:v>
                </c:pt>
                <c:pt idx="2991">
                  <c:v>552</c:v>
                </c:pt>
                <c:pt idx="2992">
                  <c:v>552</c:v>
                </c:pt>
                <c:pt idx="2993">
                  <c:v>552</c:v>
                </c:pt>
                <c:pt idx="2994">
                  <c:v>544</c:v>
                </c:pt>
                <c:pt idx="2995">
                  <c:v>544</c:v>
                </c:pt>
                <c:pt idx="2996">
                  <c:v>548</c:v>
                </c:pt>
                <c:pt idx="2997">
                  <c:v>548</c:v>
                </c:pt>
                <c:pt idx="2998">
                  <c:v>544</c:v>
                </c:pt>
                <c:pt idx="2999">
                  <c:v>548</c:v>
                </c:pt>
                <c:pt idx="3000">
                  <c:v>548</c:v>
                </c:pt>
                <c:pt idx="3001">
                  <c:v>552</c:v>
                </c:pt>
                <c:pt idx="3002">
                  <c:v>548</c:v>
                </c:pt>
                <c:pt idx="3003">
                  <c:v>552</c:v>
                </c:pt>
                <c:pt idx="3004">
                  <c:v>552</c:v>
                </c:pt>
                <c:pt idx="3005">
                  <c:v>552</c:v>
                </c:pt>
                <c:pt idx="3006">
                  <c:v>548</c:v>
                </c:pt>
                <c:pt idx="3007">
                  <c:v>552</c:v>
                </c:pt>
                <c:pt idx="3008">
                  <c:v>552</c:v>
                </c:pt>
                <c:pt idx="3009">
                  <c:v>552</c:v>
                </c:pt>
                <c:pt idx="3010">
                  <c:v>544</c:v>
                </c:pt>
                <c:pt idx="3011">
                  <c:v>548</c:v>
                </c:pt>
                <c:pt idx="3012">
                  <c:v>548</c:v>
                </c:pt>
                <c:pt idx="3013">
                  <c:v>552</c:v>
                </c:pt>
                <c:pt idx="3014">
                  <c:v>548</c:v>
                </c:pt>
                <c:pt idx="3015">
                  <c:v>548</c:v>
                </c:pt>
                <c:pt idx="3016">
                  <c:v>552</c:v>
                </c:pt>
                <c:pt idx="3017">
                  <c:v>552</c:v>
                </c:pt>
                <c:pt idx="3018">
                  <c:v>548</c:v>
                </c:pt>
                <c:pt idx="3019">
                  <c:v>552</c:v>
                </c:pt>
                <c:pt idx="3020">
                  <c:v>552</c:v>
                </c:pt>
                <c:pt idx="3021">
                  <c:v>552</c:v>
                </c:pt>
                <c:pt idx="3022">
                  <c:v>544</c:v>
                </c:pt>
                <c:pt idx="3023">
                  <c:v>544</c:v>
                </c:pt>
                <c:pt idx="3024">
                  <c:v>544</c:v>
                </c:pt>
                <c:pt idx="3025">
                  <c:v>548</c:v>
                </c:pt>
                <c:pt idx="3026">
                  <c:v>544</c:v>
                </c:pt>
                <c:pt idx="3027">
                  <c:v>544</c:v>
                </c:pt>
                <c:pt idx="3028">
                  <c:v>544</c:v>
                </c:pt>
                <c:pt idx="3029">
                  <c:v>544</c:v>
                </c:pt>
                <c:pt idx="3030">
                  <c:v>544</c:v>
                </c:pt>
                <c:pt idx="3031">
                  <c:v>544</c:v>
                </c:pt>
                <c:pt idx="3032">
                  <c:v>544</c:v>
                </c:pt>
                <c:pt idx="3033">
                  <c:v>544</c:v>
                </c:pt>
                <c:pt idx="3034">
                  <c:v>544</c:v>
                </c:pt>
                <c:pt idx="3035">
                  <c:v>544</c:v>
                </c:pt>
                <c:pt idx="3036">
                  <c:v>548</c:v>
                </c:pt>
                <c:pt idx="3037">
                  <c:v>548</c:v>
                </c:pt>
                <c:pt idx="3038">
                  <c:v>544</c:v>
                </c:pt>
                <c:pt idx="3039">
                  <c:v>5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3049</c:f>
              <c:numCache>
                <c:formatCode>General</c:formatCode>
                <c:ptCount val="304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  <c:pt idx="250">
                  <c:v>125.5</c:v>
                </c:pt>
                <c:pt idx="251">
                  <c:v>126</c:v>
                </c:pt>
                <c:pt idx="252">
                  <c:v>126.5</c:v>
                </c:pt>
                <c:pt idx="253">
                  <c:v>127</c:v>
                </c:pt>
                <c:pt idx="254">
                  <c:v>127.5</c:v>
                </c:pt>
                <c:pt idx="255">
                  <c:v>128</c:v>
                </c:pt>
                <c:pt idx="256">
                  <c:v>128.5</c:v>
                </c:pt>
                <c:pt idx="257">
                  <c:v>129</c:v>
                </c:pt>
                <c:pt idx="258">
                  <c:v>129.5</c:v>
                </c:pt>
                <c:pt idx="259">
                  <c:v>130</c:v>
                </c:pt>
                <c:pt idx="260">
                  <c:v>130.5</c:v>
                </c:pt>
                <c:pt idx="261">
                  <c:v>131</c:v>
                </c:pt>
                <c:pt idx="262">
                  <c:v>131.5</c:v>
                </c:pt>
                <c:pt idx="263">
                  <c:v>132</c:v>
                </c:pt>
                <c:pt idx="264">
                  <c:v>132.5</c:v>
                </c:pt>
                <c:pt idx="265">
                  <c:v>133</c:v>
                </c:pt>
                <c:pt idx="266">
                  <c:v>133.5</c:v>
                </c:pt>
                <c:pt idx="267">
                  <c:v>134</c:v>
                </c:pt>
                <c:pt idx="268">
                  <c:v>134.5</c:v>
                </c:pt>
                <c:pt idx="269">
                  <c:v>135</c:v>
                </c:pt>
                <c:pt idx="270">
                  <c:v>135.5</c:v>
                </c:pt>
                <c:pt idx="271">
                  <c:v>136</c:v>
                </c:pt>
                <c:pt idx="272">
                  <c:v>136.5</c:v>
                </c:pt>
                <c:pt idx="273">
                  <c:v>137</c:v>
                </c:pt>
                <c:pt idx="274">
                  <c:v>137.5</c:v>
                </c:pt>
                <c:pt idx="275">
                  <c:v>138</c:v>
                </c:pt>
                <c:pt idx="276">
                  <c:v>138.5</c:v>
                </c:pt>
                <c:pt idx="277">
                  <c:v>139</c:v>
                </c:pt>
                <c:pt idx="278">
                  <c:v>139.5</c:v>
                </c:pt>
                <c:pt idx="279">
                  <c:v>140</c:v>
                </c:pt>
                <c:pt idx="280">
                  <c:v>140.5</c:v>
                </c:pt>
                <c:pt idx="281">
                  <c:v>141</c:v>
                </c:pt>
                <c:pt idx="282">
                  <c:v>141.5</c:v>
                </c:pt>
                <c:pt idx="283">
                  <c:v>142</c:v>
                </c:pt>
                <c:pt idx="284">
                  <c:v>142.5</c:v>
                </c:pt>
                <c:pt idx="285">
                  <c:v>143</c:v>
                </c:pt>
                <c:pt idx="286">
                  <c:v>143.5</c:v>
                </c:pt>
                <c:pt idx="287">
                  <c:v>144</c:v>
                </c:pt>
                <c:pt idx="288">
                  <c:v>144.5</c:v>
                </c:pt>
                <c:pt idx="289">
                  <c:v>145</c:v>
                </c:pt>
                <c:pt idx="290">
                  <c:v>145.5</c:v>
                </c:pt>
                <c:pt idx="291">
                  <c:v>146</c:v>
                </c:pt>
                <c:pt idx="292">
                  <c:v>146.5</c:v>
                </c:pt>
                <c:pt idx="293">
                  <c:v>147</c:v>
                </c:pt>
                <c:pt idx="294">
                  <c:v>147.5</c:v>
                </c:pt>
                <c:pt idx="295">
                  <c:v>148</c:v>
                </c:pt>
                <c:pt idx="296">
                  <c:v>148.5</c:v>
                </c:pt>
                <c:pt idx="297">
                  <c:v>149</c:v>
                </c:pt>
                <c:pt idx="298">
                  <c:v>149.5</c:v>
                </c:pt>
                <c:pt idx="299">
                  <c:v>150</c:v>
                </c:pt>
                <c:pt idx="300">
                  <c:v>150.5</c:v>
                </c:pt>
                <c:pt idx="301">
                  <c:v>151</c:v>
                </c:pt>
                <c:pt idx="302">
                  <c:v>151.5</c:v>
                </c:pt>
                <c:pt idx="303">
                  <c:v>152</c:v>
                </c:pt>
                <c:pt idx="304">
                  <c:v>152.5</c:v>
                </c:pt>
                <c:pt idx="305">
                  <c:v>153</c:v>
                </c:pt>
                <c:pt idx="306">
                  <c:v>153.5</c:v>
                </c:pt>
                <c:pt idx="307">
                  <c:v>154</c:v>
                </c:pt>
                <c:pt idx="308">
                  <c:v>154.5</c:v>
                </c:pt>
                <c:pt idx="309">
                  <c:v>155</c:v>
                </c:pt>
                <c:pt idx="310">
                  <c:v>155.5</c:v>
                </c:pt>
                <c:pt idx="311">
                  <c:v>156</c:v>
                </c:pt>
                <c:pt idx="312">
                  <c:v>156.5</c:v>
                </c:pt>
                <c:pt idx="313">
                  <c:v>157</c:v>
                </c:pt>
                <c:pt idx="314">
                  <c:v>157.5</c:v>
                </c:pt>
                <c:pt idx="315">
                  <c:v>158</c:v>
                </c:pt>
                <c:pt idx="316">
                  <c:v>158.5</c:v>
                </c:pt>
                <c:pt idx="317">
                  <c:v>159</c:v>
                </c:pt>
                <c:pt idx="318">
                  <c:v>159.5</c:v>
                </c:pt>
                <c:pt idx="319">
                  <c:v>160</c:v>
                </c:pt>
                <c:pt idx="320">
                  <c:v>160.5</c:v>
                </c:pt>
                <c:pt idx="321">
                  <c:v>161</c:v>
                </c:pt>
                <c:pt idx="322">
                  <c:v>161.5</c:v>
                </c:pt>
                <c:pt idx="323">
                  <c:v>162</c:v>
                </c:pt>
                <c:pt idx="324">
                  <c:v>162.5</c:v>
                </c:pt>
                <c:pt idx="325">
                  <c:v>163</c:v>
                </c:pt>
                <c:pt idx="326">
                  <c:v>163.5</c:v>
                </c:pt>
                <c:pt idx="327">
                  <c:v>164</c:v>
                </c:pt>
                <c:pt idx="328">
                  <c:v>164.5</c:v>
                </c:pt>
                <c:pt idx="329">
                  <c:v>165</c:v>
                </c:pt>
                <c:pt idx="330">
                  <c:v>165.5</c:v>
                </c:pt>
                <c:pt idx="331">
                  <c:v>166</c:v>
                </c:pt>
                <c:pt idx="332">
                  <c:v>166.5</c:v>
                </c:pt>
                <c:pt idx="333">
                  <c:v>167</c:v>
                </c:pt>
                <c:pt idx="334">
                  <c:v>167.5</c:v>
                </c:pt>
                <c:pt idx="335">
                  <c:v>168</c:v>
                </c:pt>
                <c:pt idx="336">
                  <c:v>168.5</c:v>
                </c:pt>
                <c:pt idx="337">
                  <c:v>169</c:v>
                </c:pt>
                <c:pt idx="338">
                  <c:v>169.5</c:v>
                </c:pt>
                <c:pt idx="339">
                  <c:v>170</c:v>
                </c:pt>
                <c:pt idx="340">
                  <c:v>170.5</c:v>
                </c:pt>
                <c:pt idx="341">
                  <c:v>171</c:v>
                </c:pt>
                <c:pt idx="342">
                  <c:v>171.5</c:v>
                </c:pt>
                <c:pt idx="343">
                  <c:v>172</c:v>
                </c:pt>
                <c:pt idx="344">
                  <c:v>172.5</c:v>
                </c:pt>
                <c:pt idx="345">
                  <c:v>173</c:v>
                </c:pt>
                <c:pt idx="346">
                  <c:v>173.5</c:v>
                </c:pt>
                <c:pt idx="347">
                  <c:v>174</c:v>
                </c:pt>
                <c:pt idx="348">
                  <c:v>174.5</c:v>
                </c:pt>
                <c:pt idx="349">
                  <c:v>175</c:v>
                </c:pt>
                <c:pt idx="350">
                  <c:v>175.5</c:v>
                </c:pt>
                <c:pt idx="351">
                  <c:v>176</c:v>
                </c:pt>
                <c:pt idx="352">
                  <c:v>176.5</c:v>
                </c:pt>
                <c:pt idx="353">
                  <c:v>177</c:v>
                </c:pt>
                <c:pt idx="354">
                  <c:v>177.5</c:v>
                </c:pt>
                <c:pt idx="355">
                  <c:v>178</c:v>
                </c:pt>
                <c:pt idx="356">
                  <c:v>178.5</c:v>
                </c:pt>
                <c:pt idx="357">
                  <c:v>179</c:v>
                </c:pt>
                <c:pt idx="358">
                  <c:v>179.5</c:v>
                </c:pt>
                <c:pt idx="359">
                  <c:v>180</c:v>
                </c:pt>
                <c:pt idx="360">
                  <c:v>180.5</c:v>
                </c:pt>
                <c:pt idx="361">
                  <c:v>181</c:v>
                </c:pt>
                <c:pt idx="362">
                  <c:v>181.5</c:v>
                </c:pt>
                <c:pt idx="363">
                  <c:v>182</c:v>
                </c:pt>
                <c:pt idx="364">
                  <c:v>182.5</c:v>
                </c:pt>
                <c:pt idx="365">
                  <c:v>183</c:v>
                </c:pt>
                <c:pt idx="366">
                  <c:v>183.5</c:v>
                </c:pt>
                <c:pt idx="367">
                  <c:v>184</c:v>
                </c:pt>
                <c:pt idx="368">
                  <c:v>184.5</c:v>
                </c:pt>
                <c:pt idx="369">
                  <c:v>185</c:v>
                </c:pt>
                <c:pt idx="370">
                  <c:v>185.5</c:v>
                </c:pt>
                <c:pt idx="371">
                  <c:v>186</c:v>
                </c:pt>
                <c:pt idx="372">
                  <c:v>186.5</c:v>
                </c:pt>
                <c:pt idx="373">
                  <c:v>187</c:v>
                </c:pt>
                <c:pt idx="374">
                  <c:v>187.5</c:v>
                </c:pt>
                <c:pt idx="375">
                  <c:v>188</c:v>
                </c:pt>
                <c:pt idx="376">
                  <c:v>188.5</c:v>
                </c:pt>
                <c:pt idx="377">
                  <c:v>189</c:v>
                </c:pt>
                <c:pt idx="378">
                  <c:v>189.5</c:v>
                </c:pt>
                <c:pt idx="379">
                  <c:v>190</c:v>
                </c:pt>
                <c:pt idx="380">
                  <c:v>190.5</c:v>
                </c:pt>
                <c:pt idx="381">
                  <c:v>191</c:v>
                </c:pt>
                <c:pt idx="382">
                  <c:v>191.5</c:v>
                </c:pt>
                <c:pt idx="383">
                  <c:v>192</c:v>
                </c:pt>
                <c:pt idx="384">
                  <c:v>192.5</c:v>
                </c:pt>
                <c:pt idx="385">
                  <c:v>193</c:v>
                </c:pt>
                <c:pt idx="386">
                  <c:v>193.5</c:v>
                </c:pt>
                <c:pt idx="387">
                  <c:v>194</c:v>
                </c:pt>
                <c:pt idx="388">
                  <c:v>194.5</c:v>
                </c:pt>
                <c:pt idx="389">
                  <c:v>195</c:v>
                </c:pt>
                <c:pt idx="390">
                  <c:v>195.5</c:v>
                </c:pt>
                <c:pt idx="391">
                  <c:v>196</c:v>
                </c:pt>
                <c:pt idx="392">
                  <c:v>196.5</c:v>
                </c:pt>
                <c:pt idx="393">
                  <c:v>197</c:v>
                </c:pt>
                <c:pt idx="394">
                  <c:v>197.5</c:v>
                </c:pt>
                <c:pt idx="395">
                  <c:v>198</c:v>
                </c:pt>
                <c:pt idx="396">
                  <c:v>198.5</c:v>
                </c:pt>
                <c:pt idx="397">
                  <c:v>199</c:v>
                </c:pt>
                <c:pt idx="398">
                  <c:v>199.5</c:v>
                </c:pt>
                <c:pt idx="399">
                  <c:v>200</c:v>
                </c:pt>
                <c:pt idx="400">
                  <c:v>200.5</c:v>
                </c:pt>
                <c:pt idx="401">
                  <c:v>201</c:v>
                </c:pt>
                <c:pt idx="402">
                  <c:v>201.5</c:v>
                </c:pt>
                <c:pt idx="403">
                  <c:v>202</c:v>
                </c:pt>
                <c:pt idx="404">
                  <c:v>202.5</c:v>
                </c:pt>
                <c:pt idx="405">
                  <c:v>203</c:v>
                </c:pt>
                <c:pt idx="406">
                  <c:v>203.5</c:v>
                </c:pt>
                <c:pt idx="407">
                  <c:v>204</c:v>
                </c:pt>
                <c:pt idx="408">
                  <c:v>204.5</c:v>
                </c:pt>
                <c:pt idx="409">
                  <c:v>205</c:v>
                </c:pt>
                <c:pt idx="410">
                  <c:v>205.5</c:v>
                </c:pt>
                <c:pt idx="411">
                  <c:v>206</c:v>
                </c:pt>
                <c:pt idx="412">
                  <c:v>206.5</c:v>
                </c:pt>
                <c:pt idx="413">
                  <c:v>207</c:v>
                </c:pt>
                <c:pt idx="414">
                  <c:v>207.5</c:v>
                </c:pt>
                <c:pt idx="415">
                  <c:v>208</c:v>
                </c:pt>
                <c:pt idx="416">
                  <c:v>208.5</c:v>
                </c:pt>
                <c:pt idx="417">
                  <c:v>209</c:v>
                </c:pt>
                <c:pt idx="418">
                  <c:v>209.5</c:v>
                </c:pt>
                <c:pt idx="419">
                  <c:v>210</c:v>
                </c:pt>
                <c:pt idx="420">
                  <c:v>210.5</c:v>
                </c:pt>
                <c:pt idx="421">
                  <c:v>211</c:v>
                </c:pt>
                <c:pt idx="422">
                  <c:v>211.5</c:v>
                </c:pt>
                <c:pt idx="423">
                  <c:v>212</c:v>
                </c:pt>
                <c:pt idx="424">
                  <c:v>212.5</c:v>
                </c:pt>
                <c:pt idx="425">
                  <c:v>213</c:v>
                </c:pt>
                <c:pt idx="426">
                  <c:v>213.5</c:v>
                </c:pt>
                <c:pt idx="427">
                  <c:v>214</c:v>
                </c:pt>
                <c:pt idx="428">
                  <c:v>214.5</c:v>
                </c:pt>
                <c:pt idx="429">
                  <c:v>215</c:v>
                </c:pt>
                <c:pt idx="430">
                  <c:v>215.5</c:v>
                </c:pt>
                <c:pt idx="431">
                  <c:v>216</c:v>
                </c:pt>
                <c:pt idx="432">
                  <c:v>216.5</c:v>
                </c:pt>
                <c:pt idx="433">
                  <c:v>217</c:v>
                </c:pt>
                <c:pt idx="434">
                  <c:v>217.5</c:v>
                </c:pt>
                <c:pt idx="435">
                  <c:v>218</c:v>
                </c:pt>
                <c:pt idx="436">
                  <c:v>218.5</c:v>
                </c:pt>
                <c:pt idx="437">
                  <c:v>219</c:v>
                </c:pt>
                <c:pt idx="438">
                  <c:v>219.5</c:v>
                </c:pt>
                <c:pt idx="439">
                  <c:v>220</c:v>
                </c:pt>
                <c:pt idx="440">
                  <c:v>220.5</c:v>
                </c:pt>
                <c:pt idx="441">
                  <c:v>221</c:v>
                </c:pt>
                <c:pt idx="442">
                  <c:v>221.5</c:v>
                </c:pt>
                <c:pt idx="443">
                  <c:v>222</c:v>
                </c:pt>
                <c:pt idx="444">
                  <c:v>222.5</c:v>
                </c:pt>
                <c:pt idx="445">
                  <c:v>223</c:v>
                </c:pt>
                <c:pt idx="446">
                  <c:v>223.5</c:v>
                </c:pt>
                <c:pt idx="447">
                  <c:v>224</c:v>
                </c:pt>
                <c:pt idx="448">
                  <c:v>224.5</c:v>
                </c:pt>
                <c:pt idx="449">
                  <c:v>225</c:v>
                </c:pt>
                <c:pt idx="450">
                  <c:v>225.5</c:v>
                </c:pt>
                <c:pt idx="451">
                  <c:v>226</c:v>
                </c:pt>
                <c:pt idx="452">
                  <c:v>226.5</c:v>
                </c:pt>
                <c:pt idx="453">
                  <c:v>227</c:v>
                </c:pt>
                <c:pt idx="454">
                  <c:v>227.5</c:v>
                </c:pt>
                <c:pt idx="455">
                  <c:v>228</c:v>
                </c:pt>
                <c:pt idx="456">
                  <c:v>228.5</c:v>
                </c:pt>
                <c:pt idx="457">
                  <c:v>229</c:v>
                </c:pt>
                <c:pt idx="458">
                  <c:v>229.5</c:v>
                </c:pt>
                <c:pt idx="459">
                  <c:v>230</c:v>
                </c:pt>
                <c:pt idx="460">
                  <c:v>230.5</c:v>
                </c:pt>
                <c:pt idx="461">
                  <c:v>231</c:v>
                </c:pt>
                <c:pt idx="462">
                  <c:v>231.5</c:v>
                </c:pt>
                <c:pt idx="463">
                  <c:v>232</c:v>
                </c:pt>
                <c:pt idx="464">
                  <c:v>232.5</c:v>
                </c:pt>
                <c:pt idx="465">
                  <c:v>233</c:v>
                </c:pt>
                <c:pt idx="466">
                  <c:v>233.5</c:v>
                </c:pt>
                <c:pt idx="467">
                  <c:v>234</c:v>
                </c:pt>
                <c:pt idx="468">
                  <c:v>234.5</c:v>
                </c:pt>
                <c:pt idx="469">
                  <c:v>235</c:v>
                </c:pt>
                <c:pt idx="470">
                  <c:v>235.5</c:v>
                </c:pt>
                <c:pt idx="471">
                  <c:v>236</c:v>
                </c:pt>
                <c:pt idx="472">
                  <c:v>236.5</c:v>
                </c:pt>
                <c:pt idx="473">
                  <c:v>237</c:v>
                </c:pt>
                <c:pt idx="474">
                  <c:v>237.5</c:v>
                </c:pt>
                <c:pt idx="475">
                  <c:v>238</c:v>
                </c:pt>
                <c:pt idx="476">
                  <c:v>238.5</c:v>
                </c:pt>
                <c:pt idx="477">
                  <c:v>239</c:v>
                </c:pt>
                <c:pt idx="478">
                  <c:v>239.5</c:v>
                </c:pt>
                <c:pt idx="479">
                  <c:v>240</c:v>
                </c:pt>
                <c:pt idx="480">
                  <c:v>240.5</c:v>
                </c:pt>
                <c:pt idx="481">
                  <c:v>241</c:v>
                </c:pt>
                <c:pt idx="482">
                  <c:v>241.5</c:v>
                </c:pt>
                <c:pt idx="483">
                  <c:v>242</c:v>
                </c:pt>
                <c:pt idx="484">
                  <c:v>242.5</c:v>
                </c:pt>
                <c:pt idx="485">
                  <c:v>243</c:v>
                </c:pt>
                <c:pt idx="486">
                  <c:v>243.5</c:v>
                </c:pt>
                <c:pt idx="487">
                  <c:v>244</c:v>
                </c:pt>
                <c:pt idx="488">
                  <c:v>244.5</c:v>
                </c:pt>
                <c:pt idx="489">
                  <c:v>245</c:v>
                </c:pt>
                <c:pt idx="490">
                  <c:v>245.5</c:v>
                </c:pt>
                <c:pt idx="491">
                  <c:v>246</c:v>
                </c:pt>
                <c:pt idx="492">
                  <c:v>246.5</c:v>
                </c:pt>
                <c:pt idx="493">
                  <c:v>247</c:v>
                </c:pt>
                <c:pt idx="494">
                  <c:v>247.5</c:v>
                </c:pt>
                <c:pt idx="495">
                  <c:v>248</c:v>
                </c:pt>
                <c:pt idx="496">
                  <c:v>248.5</c:v>
                </c:pt>
                <c:pt idx="497">
                  <c:v>249</c:v>
                </c:pt>
                <c:pt idx="498">
                  <c:v>249.5</c:v>
                </c:pt>
                <c:pt idx="499">
                  <c:v>250</c:v>
                </c:pt>
                <c:pt idx="500">
                  <c:v>250.5</c:v>
                </c:pt>
                <c:pt idx="501">
                  <c:v>251</c:v>
                </c:pt>
                <c:pt idx="502">
                  <c:v>251.5</c:v>
                </c:pt>
                <c:pt idx="503">
                  <c:v>252</c:v>
                </c:pt>
                <c:pt idx="504">
                  <c:v>252.5</c:v>
                </c:pt>
                <c:pt idx="505">
                  <c:v>253</c:v>
                </c:pt>
                <c:pt idx="506">
                  <c:v>253.5</c:v>
                </c:pt>
                <c:pt idx="507">
                  <c:v>254</c:v>
                </c:pt>
                <c:pt idx="508">
                  <c:v>254.5</c:v>
                </c:pt>
                <c:pt idx="509">
                  <c:v>255</c:v>
                </c:pt>
                <c:pt idx="510">
                  <c:v>255.5</c:v>
                </c:pt>
                <c:pt idx="511">
                  <c:v>256</c:v>
                </c:pt>
                <c:pt idx="512">
                  <c:v>256.5</c:v>
                </c:pt>
                <c:pt idx="513">
                  <c:v>257</c:v>
                </c:pt>
                <c:pt idx="514">
                  <c:v>257.5</c:v>
                </c:pt>
                <c:pt idx="515">
                  <c:v>258</c:v>
                </c:pt>
                <c:pt idx="516">
                  <c:v>258.5</c:v>
                </c:pt>
                <c:pt idx="517">
                  <c:v>259</c:v>
                </c:pt>
                <c:pt idx="518">
                  <c:v>259.5</c:v>
                </c:pt>
                <c:pt idx="519">
                  <c:v>260</c:v>
                </c:pt>
                <c:pt idx="520">
                  <c:v>260.5</c:v>
                </c:pt>
                <c:pt idx="521">
                  <c:v>261</c:v>
                </c:pt>
                <c:pt idx="522">
                  <c:v>261.5</c:v>
                </c:pt>
                <c:pt idx="523">
                  <c:v>262</c:v>
                </c:pt>
                <c:pt idx="524">
                  <c:v>262.5</c:v>
                </c:pt>
                <c:pt idx="525">
                  <c:v>263</c:v>
                </c:pt>
                <c:pt idx="526">
                  <c:v>263.5</c:v>
                </c:pt>
                <c:pt idx="527">
                  <c:v>264</c:v>
                </c:pt>
                <c:pt idx="528">
                  <c:v>264.5</c:v>
                </c:pt>
                <c:pt idx="529">
                  <c:v>265</c:v>
                </c:pt>
                <c:pt idx="530">
                  <c:v>265.5</c:v>
                </c:pt>
                <c:pt idx="531">
                  <c:v>266</c:v>
                </c:pt>
                <c:pt idx="532">
                  <c:v>266.5</c:v>
                </c:pt>
                <c:pt idx="533">
                  <c:v>267</c:v>
                </c:pt>
                <c:pt idx="534">
                  <c:v>267.5</c:v>
                </c:pt>
                <c:pt idx="535">
                  <c:v>268</c:v>
                </c:pt>
                <c:pt idx="536">
                  <c:v>268.5</c:v>
                </c:pt>
                <c:pt idx="537">
                  <c:v>269</c:v>
                </c:pt>
                <c:pt idx="538">
                  <c:v>269.5</c:v>
                </c:pt>
                <c:pt idx="539">
                  <c:v>270</c:v>
                </c:pt>
                <c:pt idx="540">
                  <c:v>270.5</c:v>
                </c:pt>
                <c:pt idx="541">
                  <c:v>271</c:v>
                </c:pt>
                <c:pt idx="542">
                  <c:v>271.5</c:v>
                </c:pt>
                <c:pt idx="543">
                  <c:v>272</c:v>
                </c:pt>
                <c:pt idx="544">
                  <c:v>272.5</c:v>
                </c:pt>
                <c:pt idx="545">
                  <c:v>273</c:v>
                </c:pt>
                <c:pt idx="546">
                  <c:v>273.5</c:v>
                </c:pt>
                <c:pt idx="547">
                  <c:v>274</c:v>
                </c:pt>
                <c:pt idx="548">
                  <c:v>274.5</c:v>
                </c:pt>
                <c:pt idx="549">
                  <c:v>275</c:v>
                </c:pt>
                <c:pt idx="550">
                  <c:v>275.5</c:v>
                </c:pt>
                <c:pt idx="551">
                  <c:v>276</c:v>
                </c:pt>
                <c:pt idx="552">
                  <c:v>276.5</c:v>
                </c:pt>
                <c:pt idx="553">
                  <c:v>277</c:v>
                </c:pt>
                <c:pt idx="554">
                  <c:v>277.5</c:v>
                </c:pt>
                <c:pt idx="555">
                  <c:v>278</c:v>
                </c:pt>
                <c:pt idx="556">
                  <c:v>278.5</c:v>
                </c:pt>
                <c:pt idx="557">
                  <c:v>279</c:v>
                </c:pt>
                <c:pt idx="558">
                  <c:v>279.5</c:v>
                </c:pt>
                <c:pt idx="559">
                  <c:v>280</c:v>
                </c:pt>
                <c:pt idx="560">
                  <c:v>280.5</c:v>
                </c:pt>
                <c:pt idx="561">
                  <c:v>281</c:v>
                </c:pt>
                <c:pt idx="562">
                  <c:v>281.5</c:v>
                </c:pt>
                <c:pt idx="563">
                  <c:v>282</c:v>
                </c:pt>
                <c:pt idx="564">
                  <c:v>282.5</c:v>
                </c:pt>
                <c:pt idx="565">
                  <c:v>283</c:v>
                </c:pt>
                <c:pt idx="566">
                  <c:v>283.5</c:v>
                </c:pt>
                <c:pt idx="567">
                  <c:v>284</c:v>
                </c:pt>
                <c:pt idx="568">
                  <c:v>284.5</c:v>
                </c:pt>
                <c:pt idx="569">
                  <c:v>285</c:v>
                </c:pt>
                <c:pt idx="570">
                  <c:v>285.5</c:v>
                </c:pt>
                <c:pt idx="571">
                  <c:v>286</c:v>
                </c:pt>
                <c:pt idx="572">
                  <c:v>286.5</c:v>
                </c:pt>
                <c:pt idx="573">
                  <c:v>287</c:v>
                </c:pt>
                <c:pt idx="574">
                  <c:v>287.5</c:v>
                </c:pt>
                <c:pt idx="575">
                  <c:v>288</c:v>
                </c:pt>
                <c:pt idx="576">
                  <c:v>288.5</c:v>
                </c:pt>
                <c:pt idx="577">
                  <c:v>289</c:v>
                </c:pt>
                <c:pt idx="578">
                  <c:v>289.5</c:v>
                </c:pt>
                <c:pt idx="579">
                  <c:v>290</c:v>
                </c:pt>
                <c:pt idx="580">
                  <c:v>290.5</c:v>
                </c:pt>
                <c:pt idx="581">
                  <c:v>291</c:v>
                </c:pt>
                <c:pt idx="582">
                  <c:v>291.5</c:v>
                </c:pt>
                <c:pt idx="583">
                  <c:v>292</c:v>
                </c:pt>
                <c:pt idx="584">
                  <c:v>292.5</c:v>
                </c:pt>
                <c:pt idx="585">
                  <c:v>293</c:v>
                </c:pt>
                <c:pt idx="586">
                  <c:v>293.5</c:v>
                </c:pt>
                <c:pt idx="587">
                  <c:v>294</c:v>
                </c:pt>
                <c:pt idx="588">
                  <c:v>294.5</c:v>
                </c:pt>
                <c:pt idx="589">
                  <c:v>295</c:v>
                </c:pt>
                <c:pt idx="590">
                  <c:v>295.5</c:v>
                </c:pt>
                <c:pt idx="591">
                  <c:v>296</c:v>
                </c:pt>
                <c:pt idx="592">
                  <c:v>296.5</c:v>
                </c:pt>
                <c:pt idx="593">
                  <c:v>297</c:v>
                </c:pt>
                <c:pt idx="594">
                  <c:v>297.5</c:v>
                </c:pt>
                <c:pt idx="595">
                  <c:v>298</c:v>
                </c:pt>
                <c:pt idx="596">
                  <c:v>298.5</c:v>
                </c:pt>
                <c:pt idx="597">
                  <c:v>299</c:v>
                </c:pt>
                <c:pt idx="598">
                  <c:v>299.5</c:v>
                </c:pt>
                <c:pt idx="599">
                  <c:v>300</c:v>
                </c:pt>
                <c:pt idx="600">
                  <c:v>300.5</c:v>
                </c:pt>
                <c:pt idx="601">
                  <c:v>301</c:v>
                </c:pt>
                <c:pt idx="602">
                  <c:v>301.5</c:v>
                </c:pt>
                <c:pt idx="603">
                  <c:v>302</c:v>
                </c:pt>
                <c:pt idx="604">
                  <c:v>302.5</c:v>
                </c:pt>
                <c:pt idx="605">
                  <c:v>303</c:v>
                </c:pt>
                <c:pt idx="606">
                  <c:v>303.5</c:v>
                </c:pt>
                <c:pt idx="607">
                  <c:v>304</c:v>
                </c:pt>
                <c:pt idx="608">
                  <c:v>304.5</c:v>
                </c:pt>
                <c:pt idx="609">
                  <c:v>305</c:v>
                </c:pt>
                <c:pt idx="610">
                  <c:v>305.5</c:v>
                </c:pt>
                <c:pt idx="611">
                  <c:v>306</c:v>
                </c:pt>
                <c:pt idx="612">
                  <c:v>306.5</c:v>
                </c:pt>
                <c:pt idx="613">
                  <c:v>307</c:v>
                </c:pt>
                <c:pt idx="614">
                  <c:v>307.5</c:v>
                </c:pt>
                <c:pt idx="615">
                  <c:v>308</c:v>
                </c:pt>
                <c:pt idx="616">
                  <c:v>308.5</c:v>
                </c:pt>
                <c:pt idx="617">
                  <c:v>309</c:v>
                </c:pt>
                <c:pt idx="618">
                  <c:v>309.5</c:v>
                </c:pt>
                <c:pt idx="619">
                  <c:v>310</c:v>
                </c:pt>
                <c:pt idx="620">
                  <c:v>310.5</c:v>
                </c:pt>
                <c:pt idx="621">
                  <c:v>311</c:v>
                </c:pt>
                <c:pt idx="622">
                  <c:v>311.5</c:v>
                </c:pt>
                <c:pt idx="623">
                  <c:v>312</c:v>
                </c:pt>
                <c:pt idx="624">
                  <c:v>312.5</c:v>
                </c:pt>
                <c:pt idx="625">
                  <c:v>313</c:v>
                </c:pt>
                <c:pt idx="626">
                  <c:v>313.5</c:v>
                </c:pt>
                <c:pt idx="627">
                  <c:v>314</c:v>
                </c:pt>
                <c:pt idx="628">
                  <c:v>314.5</c:v>
                </c:pt>
                <c:pt idx="629">
                  <c:v>315</c:v>
                </c:pt>
                <c:pt idx="630">
                  <c:v>315.5</c:v>
                </c:pt>
                <c:pt idx="631">
                  <c:v>316</c:v>
                </c:pt>
                <c:pt idx="632">
                  <c:v>316.5</c:v>
                </c:pt>
                <c:pt idx="633">
                  <c:v>317</c:v>
                </c:pt>
                <c:pt idx="634">
                  <c:v>317.5</c:v>
                </c:pt>
                <c:pt idx="635">
                  <c:v>318</c:v>
                </c:pt>
                <c:pt idx="636">
                  <c:v>318.5</c:v>
                </c:pt>
                <c:pt idx="637">
                  <c:v>319</c:v>
                </c:pt>
                <c:pt idx="638">
                  <c:v>319.5</c:v>
                </c:pt>
                <c:pt idx="639">
                  <c:v>320</c:v>
                </c:pt>
                <c:pt idx="640">
                  <c:v>320.5</c:v>
                </c:pt>
                <c:pt idx="641">
                  <c:v>321</c:v>
                </c:pt>
                <c:pt idx="642">
                  <c:v>321.5</c:v>
                </c:pt>
                <c:pt idx="643">
                  <c:v>322</c:v>
                </c:pt>
                <c:pt idx="644">
                  <c:v>322.5</c:v>
                </c:pt>
                <c:pt idx="645">
                  <c:v>323</c:v>
                </c:pt>
                <c:pt idx="646">
                  <c:v>323.5</c:v>
                </c:pt>
                <c:pt idx="647">
                  <c:v>324</c:v>
                </c:pt>
                <c:pt idx="648">
                  <c:v>324.5</c:v>
                </c:pt>
                <c:pt idx="649">
                  <c:v>325</c:v>
                </c:pt>
                <c:pt idx="650">
                  <c:v>325.5</c:v>
                </c:pt>
                <c:pt idx="651">
                  <c:v>326</c:v>
                </c:pt>
                <c:pt idx="652">
                  <c:v>326.5</c:v>
                </c:pt>
                <c:pt idx="653">
                  <c:v>327</c:v>
                </c:pt>
                <c:pt idx="654">
                  <c:v>327.5</c:v>
                </c:pt>
                <c:pt idx="655">
                  <c:v>328</c:v>
                </c:pt>
                <c:pt idx="656">
                  <c:v>328.5</c:v>
                </c:pt>
                <c:pt idx="657">
                  <c:v>329</c:v>
                </c:pt>
                <c:pt idx="658">
                  <c:v>329.5</c:v>
                </c:pt>
                <c:pt idx="659">
                  <c:v>330</c:v>
                </c:pt>
                <c:pt idx="660">
                  <c:v>330.5</c:v>
                </c:pt>
                <c:pt idx="661">
                  <c:v>331</c:v>
                </c:pt>
                <c:pt idx="662">
                  <c:v>331.5</c:v>
                </c:pt>
                <c:pt idx="663">
                  <c:v>332</c:v>
                </c:pt>
                <c:pt idx="664">
                  <c:v>332.5</c:v>
                </c:pt>
                <c:pt idx="665">
                  <c:v>333</c:v>
                </c:pt>
                <c:pt idx="666">
                  <c:v>333.5</c:v>
                </c:pt>
                <c:pt idx="667">
                  <c:v>334</c:v>
                </c:pt>
                <c:pt idx="668">
                  <c:v>334.5</c:v>
                </c:pt>
                <c:pt idx="669">
                  <c:v>335</c:v>
                </c:pt>
                <c:pt idx="670">
                  <c:v>335.5</c:v>
                </c:pt>
                <c:pt idx="671">
                  <c:v>336</c:v>
                </c:pt>
                <c:pt idx="672">
                  <c:v>336.5</c:v>
                </c:pt>
                <c:pt idx="673">
                  <c:v>337</c:v>
                </c:pt>
                <c:pt idx="674">
                  <c:v>337.5</c:v>
                </c:pt>
                <c:pt idx="675">
                  <c:v>338</c:v>
                </c:pt>
                <c:pt idx="676">
                  <c:v>338.5</c:v>
                </c:pt>
                <c:pt idx="677">
                  <c:v>339</c:v>
                </c:pt>
                <c:pt idx="678">
                  <c:v>339.5</c:v>
                </c:pt>
                <c:pt idx="679">
                  <c:v>340</c:v>
                </c:pt>
                <c:pt idx="680">
                  <c:v>340.5</c:v>
                </c:pt>
                <c:pt idx="681">
                  <c:v>341</c:v>
                </c:pt>
                <c:pt idx="682">
                  <c:v>341.5</c:v>
                </c:pt>
                <c:pt idx="683">
                  <c:v>342</c:v>
                </c:pt>
                <c:pt idx="684">
                  <c:v>342.5</c:v>
                </c:pt>
                <c:pt idx="685">
                  <c:v>343</c:v>
                </c:pt>
                <c:pt idx="686">
                  <c:v>343.5</c:v>
                </c:pt>
                <c:pt idx="687">
                  <c:v>344</c:v>
                </c:pt>
                <c:pt idx="688">
                  <c:v>344.5</c:v>
                </c:pt>
                <c:pt idx="689">
                  <c:v>345</c:v>
                </c:pt>
                <c:pt idx="690">
                  <c:v>345.5</c:v>
                </c:pt>
                <c:pt idx="691">
                  <c:v>346</c:v>
                </c:pt>
                <c:pt idx="692">
                  <c:v>346.5</c:v>
                </c:pt>
                <c:pt idx="693">
                  <c:v>347</c:v>
                </c:pt>
                <c:pt idx="694">
                  <c:v>347.5</c:v>
                </c:pt>
                <c:pt idx="695">
                  <c:v>348</c:v>
                </c:pt>
                <c:pt idx="696">
                  <c:v>348.5</c:v>
                </c:pt>
                <c:pt idx="697">
                  <c:v>349</c:v>
                </c:pt>
                <c:pt idx="698">
                  <c:v>349.5</c:v>
                </c:pt>
                <c:pt idx="699">
                  <c:v>350</c:v>
                </c:pt>
                <c:pt idx="700">
                  <c:v>350.5</c:v>
                </c:pt>
                <c:pt idx="701">
                  <c:v>351</c:v>
                </c:pt>
                <c:pt idx="702">
                  <c:v>351.5</c:v>
                </c:pt>
                <c:pt idx="703">
                  <c:v>352</c:v>
                </c:pt>
                <c:pt idx="704">
                  <c:v>352.5</c:v>
                </c:pt>
                <c:pt idx="705">
                  <c:v>353</c:v>
                </c:pt>
                <c:pt idx="706">
                  <c:v>353.5</c:v>
                </c:pt>
                <c:pt idx="707">
                  <c:v>354</c:v>
                </c:pt>
                <c:pt idx="708">
                  <c:v>354.5</c:v>
                </c:pt>
                <c:pt idx="709">
                  <c:v>355</c:v>
                </c:pt>
                <c:pt idx="710">
                  <c:v>355.5</c:v>
                </c:pt>
                <c:pt idx="711">
                  <c:v>356</c:v>
                </c:pt>
                <c:pt idx="712">
                  <c:v>356.5</c:v>
                </c:pt>
                <c:pt idx="713">
                  <c:v>357</c:v>
                </c:pt>
                <c:pt idx="714">
                  <c:v>357.5</c:v>
                </c:pt>
                <c:pt idx="715">
                  <c:v>358</c:v>
                </c:pt>
                <c:pt idx="716">
                  <c:v>358.5</c:v>
                </c:pt>
                <c:pt idx="717">
                  <c:v>359</c:v>
                </c:pt>
                <c:pt idx="718">
                  <c:v>359.5</c:v>
                </c:pt>
                <c:pt idx="719">
                  <c:v>360</c:v>
                </c:pt>
                <c:pt idx="720">
                  <c:v>360.5</c:v>
                </c:pt>
                <c:pt idx="721">
                  <c:v>361</c:v>
                </c:pt>
                <c:pt idx="722">
                  <c:v>361.5</c:v>
                </c:pt>
                <c:pt idx="723">
                  <c:v>362</c:v>
                </c:pt>
                <c:pt idx="724">
                  <c:v>362.5</c:v>
                </c:pt>
                <c:pt idx="725">
                  <c:v>363</c:v>
                </c:pt>
                <c:pt idx="726">
                  <c:v>363.5</c:v>
                </c:pt>
                <c:pt idx="727">
                  <c:v>364</c:v>
                </c:pt>
                <c:pt idx="728">
                  <c:v>364.5</c:v>
                </c:pt>
                <c:pt idx="729">
                  <c:v>365</c:v>
                </c:pt>
                <c:pt idx="730">
                  <c:v>365.5</c:v>
                </c:pt>
                <c:pt idx="731">
                  <c:v>366</c:v>
                </c:pt>
                <c:pt idx="732">
                  <c:v>366.5</c:v>
                </c:pt>
                <c:pt idx="733">
                  <c:v>367</c:v>
                </c:pt>
                <c:pt idx="734">
                  <c:v>367.5</c:v>
                </c:pt>
                <c:pt idx="735">
                  <c:v>368</c:v>
                </c:pt>
                <c:pt idx="736">
                  <c:v>368.5</c:v>
                </c:pt>
                <c:pt idx="737">
                  <c:v>369</c:v>
                </c:pt>
                <c:pt idx="738">
                  <c:v>369.5</c:v>
                </c:pt>
                <c:pt idx="739">
                  <c:v>370</c:v>
                </c:pt>
                <c:pt idx="740">
                  <c:v>370.5</c:v>
                </c:pt>
                <c:pt idx="741">
                  <c:v>371</c:v>
                </c:pt>
                <c:pt idx="742">
                  <c:v>371.5</c:v>
                </c:pt>
                <c:pt idx="743">
                  <c:v>372</c:v>
                </c:pt>
                <c:pt idx="744">
                  <c:v>372.5</c:v>
                </c:pt>
                <c:pt idx="745">
                  <c:v>373</c:v>
                </c:pt>
                <c:pt idx="746">
                  <c:v>373.5</c:v>
                </c:pt>
                <c:pt idx="747">
                  <c:v>374</c:v>
                </c:pt>
                <c:pt idx="748">
                  <c:v>374.5</c:v>
                </c:pt>
                <c:pt idx="749">
                  <c:v>375</c:v>
                </c:pt>
                <c:pt idx="750">
                  <c:v>375.5</c:v>
                </c:pt>
                <c:pt idx="751">
                  <c:v>376</c:v>
                </c:pt>
                <c:pt idx="752">
                  <c:v>376.5</c:v>
                </c:pt>
                <c:pt idx="753">
                  <c:v>377</c:v>
                </c:pt>
                <c:pt idx="754">
                  <c:v>377.5</c:v>
                </c:pt>
                <c:pt idx="755">
                  <c:v>378</c:v>
                </c:pt>
                <c:pt idx="756">
                  <c:v>378.5</c:v>
                </c:pt>
                <c:pt idx="757">
                  <c:v>379</c:v>
                </c:pt>
                <c:pt idx="758">
                  <c:v>379.5</c:v>
                </c:pt>
                <c:pt idx="759">
                  <c:v>380</c:v>
                </c:pt>
                <c:pt idx="760">
                  <c:v>380.5</c:v>
                </c:pt>
                <c:pt idx="761">
                  <c:v>381</c:v>
                </c:pt>
                <c:pt idx="762">
                  <c:v>381.5</c:v>
                </c:pt>
                <c:pt idx="763">
                  <c:v>382</c:v>
                </c:pt>
                <c:pt idx="764">
                  <c:v>382.5</c:v>
                </c:pt>
                <c:pt idx="765">
                  <c:v>383</c:v>
                </c:pt>
                <c:pt idx="766">
                  <c:v>383.5</c:v>
                </c:pt>
                <c:pt idx="767">
                  <c:v>384</c:v>
                </c:pt>
                <c:pt idx="768">
                  <c:v>384.5</c:v>
                </c:pt>
                <c:pt idx="769">
                  <c:v>385</c:v>
                </c:pt>
                <c:pt idx="770">
                  <c:v>385.5</c:v>
                </c:pt>
                <c:pt idx="771">
                  <c:v>386</c:v>
                </c:pt>
                <c:pt idx="772">
                  <c:v>386.5</c:v>
                </c:pt>
                <c:pt idx="773">
                  <c:v>387</c:v>
                </c:pt>
                <c:pt idx="774">
                  <c:v>387.5</c:v>
                </c:pt>
                <c:pt idx="775">
                  <c:v>388</c:v>
                </c:pt>
                <c:pt idx="776">
                  <c:v>388.5</c:v>
                </c:pt>
                <c:pt idx="777">
                  <c:v>389</c:v>
                </c:pt>
                <c:pt idx="778">
                  <c:v>389.5</c:v>
                </c:pt>
                <c:pt idx="779">
                  <c:v>390</c:v>
                </c:pt>
                <c:pt idx="780">
                  <c:v>390.5</c:v>
                </c:pt>
                <c:pt idx="781">
                  <c:v>391</c:v>
                </c:pt>
                <c:pt idx="782">
                  <c:v>391.5</c:v>
                </c:pt>
                <c:pt idx="783">
                  <c:v>392</c:v>
                </c:pt>
                <c:pt idx="784">
                  <c:v>392.5</c:v>
                </c:pt>
                <c:pt idx="785">
                  <c:v>393</c:v>
                </c:pt>
                <c:pt idx="786">
                  <c:v>393.5</c:v>
                </c:pt>
                <c:pt idx="787">
                  <c:v>394</c:v>
                </c:pt>
                <c:pt idx="788">
                  <c:v>394.5</c:v>
                </c:pt>
                <c:pt idx="789">
                  <c:v>395</c:v>
                </c:pt>
                <c:pt idx="790">
                  <c:v>395.5</c:v>
                </c:pt>
                <c:pt idx="791">
                  <c:v>396</c:v>
                </c:pt>
                <c:pt idx="792">
                  <c:v>396.5</c:v>
                </c:pt>
                <c:pt idx="793">
                  <c:v>397</c:v>
                </c:pt>
                <c:pt idx="794">
                  <c:v>397.5</c:v>
                </c:pt>
                <c:pt idx="795">
                  <c:v>398</c:v>
                </c:pt>
                <c:pt idx="796">
                  <c:v>398.5</c:v>
                </c:pt>
                <c:pt idx="797">
                  <c:v>399</c:v>
                </c:pt>
                <c:pt idx="798">
                  <c:v>399.5</c:v>
                </c:pt>
                <c:pt idx="799">
                  <c:v>400</c:v>
                </c:pt>
                <c:pt idx="800">
                  <c:v>400.5</c:v>
                </c:pt>
                <c:pt idx="801">
                  <c:v>401</c:v>
                </c:pt>
                <c:pt idx="802">
                  <c:v>401.5</c:v>
                </c:pt>
                <c:pt idx="803">
                  <c:v>402</c:v>
                </c:pt>
                <c:pt idx="804">
                  <c:v>402.5</c:v>
                </c:pt>
                <c:pt idx="805">
                  <c:v>403</c:v>
                </c:pt>
                <c:pt idx="806">
                  <c:v>403.5</c:v>
                </c:pt>
                <c:pt idx="807">
                  <c:v>404</c:v>
                </c:pt>
                <c:pt idx="808">
                  <c:v>404.5</c:v>
                </c:pt>
                <c:pt idx="809">
                  <c:v>405</c:v>
                </c:pt>
                <c:pt idx="810">
                  <c:v>405.5</c:v>
                </c:pt>
                <c:pt idx="811">
                  <c:v>406</c:v>
                </c:pt>
                <c:pt idx="812">
                  <c:v>406.5</c:v>
                </c:pt>
                <c:pt idx="813">
                  <c:v>407</c:v>
                </c:pt>
                <c:pt idx="814">
                  <c:v>407.5</c:v>
                </c:pt>
                <c:pt idx="815">
                  <c:v>408</c:v>
                </c:pt>
                <c:pt idx="816">
                  <c:v>408.5</c:v>
                </c:pt>
                <c:pt idx="817">
                  <c:v>409</c:v>
                </c:pt>
                <c:pt idx="818">
                  <c:v>409.5</c:v>
                </c:pt>
                <c:pt idx="819">
                  <c:v>410</c:v>
                </c:pt>
                <c:pt idx="820">
                  <c:v>410.5</c:v>
                </c:pt>
                <c:pt idx="821">
                  <c:v>411</c:v>
                </c:pt>
                <c:pt idx="822">
                  <c:v>411.5</c:v>
                </c:pt>
                <c:pt idx="823">
                  <c:v>412</c:v>
                </c:pt>
                <c:pt idx="824">
                  <c:v>412.5</c:v>
                </c:pt>
                <c:pt idx="825">
                  <c:v>413</c:v>
                </c:pt>
                <c:pt idx="826">
                  <c:v>413.5</c:v>
                </c:pt>
                <c:pt idx="827">
                  <c:v>414</c:v>
                </c:pt>
                <c:pt idx="828">
                  <c:v>414.5</c:v>
                </c:pt>
                <c:pt idx="829">
                  <c:v>415</c:v>
                </c:pt>
                <c:pt idx="830">
                  <c:v>415.5</c:v>
                </c:pt>
                <c:pt idx="831">
                  <c:v>416</c:v>
                </c:pt>
                <c:pt idx="832">
                  <c:v>416.5</c:v>
                </c:pt>
                <c:pt idx="833">
                  <c:v>417</c:v>
                </c:pt>
                <c:pt idx="834">
                  <c:v>417.5</c:v>
                </c:pt>
                <c:pt idx="835">
                  <c:v>418</c:v>
                </c:pt>
                <c:pt idx="836">
                  <c:v>418.5</c:v>
                </c:pt>
                <c:pt idx="837">
                  <c:v>419</c:v>
                </c:pt>
                <c:pt idx="838">
                  <c:v>419.5</c:v>
                </c:pt>
                <c:pt idx="839">
                  <c:v>420</c:v>
                </c:pt>
                <c:pt idx="840">
                  <c:v>420.5</c:v>
                </c:pt>
                <c:pt idx="841">
                  <c:v>421</c:v>
                </c:pt>
                <c:pt idx="842">
                  <c:v>421.5</c:v>
                </c:pt>
                <c:pt idx="843">
                  <c:v>422</c:v>
                </c:pt>
                <c:pt idx="844">
                  <c:v>422.5</c:v>
                </c:pt>
                <c:pt idx="845">
                  <c:v>423</c:v>
                </c:pt>
                <c:pt idx="846">
                  <c:v>423.5</c:v>
                </c:pt>
                <c:pt idx="847">
                  <c:v>424</c:v>
                </c:pt>
                <c:pt idx="848">
                  <c:v>424.5</c:v>
                </c:pt>
                <c:pt idx="849">
                  <c:v>425</c:v>
                </c:pt>
                <c:pt idx="850">
                  <c:v>425.5</c:v>
                </c:pt>
                <c:pt idx="851">
                  <c:v>426</c:v>
                </c:pt>
                <c:pt idx="852">
                  <c:v>426.5</c:v>
                </c:pt>
                <c:pt idx="853">
                  <c:v>427</c:v>
                </c:pt>
                <c:pt idx="854">
                  <c:v>427.5</c:v>
                </c:pt>
                <c:pt idx="855">
                  <c:v>428</c:v>
                </c:pt>
                <c:pt idx="856">
                  <c:v>428.5</c:v>
                </c:pt>
                <c:pt idx="857">
                  <c:v>429</c:v>
                </c:pt>
                <c:pt idx="858">
                  <c:v>429.5</c:v>
                </c:pt>
                <c:pt idx="859">
                  <c:v>430</c:v>
                </c:pt>
                <c:pt idx="860">
                  <c:v>430.5</c:v>
                </c:pt>
                <c:pt idx="861">
                  <c:v>431</c:v>
                </c:pt>
                <c:pt idx="862">
                  <c:v>431.5</c:v>
                </c:pt>
                <c:pt idx="863">
                  <c:v>432</c:v>
                </c:pt>
                <c:pt idx="864">
                  <c:v>432.5</c:v>
                </c:pt>
                <c:pt idx="865">
                  <c:v>433</c:v>
                </c:pt>
                <c:pt idx="866">
                  <c:v>433.5</c:v>
                </c:pt>
                <c:pt idx="867">
                  <c:v>434</c:v>
                </c:pt>
                <c:pt idx="868">
                  <c:v>434.5</c:v>
                </c:pt>
                <c:pt idx="869">
                  <c:v>435</c:v>
                </c:pt>
                <c:pt idx="870">
                  <c:v>435.5</c:v>
                </c:pt>
                <c:pt idx="871">
                  <c:v>436</c:v>
                </c:pt>
                <c:pt idx="872">
                  <c:v>436.5</c:v>
                </c:pt>
                <c:pt idx="873">
                  <c:v>437</c:v>
                </c:pt>
                <c:pt idx="874">
                  <c:v>437.5</c:v>
                </c:pt>
                <c:pt idx="875">
                  <c:v>438</c:v>
                </c:pt>
                <c:pt idx="876">
                  <c:v>438.5</c:v>
                </c:pt>
                <c:pt idx="877">
                  <c:v>439</c:v>
                </c:pt>
                <c:pt idx="878">
                  <c:v>439.5</c:v>
                </c:pt>
                <c:pt idx="879">
                  <c:v>440</c:v>
                </c:pt>
                <c:pt idx="880">
                  <c:v>440.5</c:v>
                </c:pt>
                <c:pt idx="881">
                  <c:v>441</c:v>
                </c:pt>
                <c:pt idx="882">
                  <c:v>441.5</c:v>
                </c:pt>
                <c:pt idx="883">
                  <c:v>442</c:v>
                </c:pt>
                <c:pt idx="884">
                  <c:v>442.5</c:v>
                </c:pt>
                <c:pt idx="885">
                  <c:v>443</c:v>
                </c:pt>
                <c:pt idx="886">
                  <c:v>443.5</c:v>
                </c:pt>
                <c:pt idx="887">
                  <c:v>444</c:v>
                </c:pt>
                <c:pt idx="888">
                  <c:v>444.5</c:v>
                </c:pt>
                <c:pt idx="889">
                  <c:v>445</c:v>
                </c:pt>
                <c:pt idx="890">
                  <c:v>445.5</c:v>
                </c:pt>
                <c:pt idx="891">
                  <c:v>446</c:v>
                </c:pt>
                <c:pt idx="892">
                  <c:v>446.5</c:v>
                </c:pt>
                <c:pt idx="893">
                  <c:v>447</c:v>
                </c:pt>
                <c:pt idx="894">
                  <c:v>447.5</c:v>
                </c:pt>
                <c:pt idx="895">
                  <c:v>448</c:v>
                </c:pt>
                <c:pt idx="896">
                  <c:v>448.5</c:v>
                </c:pt>
                <c:pt idx="897">
                  <c:v>449</c:v>
                </c:pt>
                <c:pt idx="898">
                  <c:v>449.5</c:v>
                </c:pt>
                <c:pt idx="899">
                  <c:v>450</c:v>
                </c:pt>
                <c:pt idx="900">
                  <c:v>450.5</c:v>
                </c:pt>
                <c:pt idx="901">
                  <c:v>451</c:v>
                </c:pt>
                <c:pt idx="902">
                  <c:v>451.5</c:v>
                </c:pt>
                <c:pt idx="903">
                  <c:v>452</c:v>
                </c:pt>
                <c:pt idx="904">
                  <c:v>452.5</c:v>
                </c:pt>
                <c:pt idx="905">
                  <c:v>453</c:v>
                </c:pt>
                <c:pt idx="906">
                  <c:v>453.5</c:v>
                </c:pt>
                <c:pt idx="907">
                  <c:v>454</c:v>
                </c:pt>
                <c:pt idx="908">
                  <c:v>454.5</c:v>
                </c:pt>
                <c:pt idx="909">
                  <c:v>455</c:v>
                </c:pt>
                <c:pt idx="910">
                  <c:v>455.5</c:v>
                </c:pt>
                <c:pt idx="911">
                  <c:v>456</c:v>
                </c:pt>
                <c:pt idx="912">
                  <c:v>456.5</c:v>
                </c:pt>
                <c:pt idx="913">
                  <c:v>457</c:v>
                </c:pt>
                <c:pt idx="914">
                  <c:v>457.5</c:v>
                </c:pt>
                <c:pt idx="915">
                  <c:v>458</c:v>
                </c:pt>
                <c:pt idx="916">
                  <c:v>458.5</c:v>
                </c:pt>
                <c:pt idx="917">
                  <c:v>459</c:v>
                </c:pt>
                <c:pt idx="918">
                  <c:v>459.5</c:v>
                </c:pt>
                <c:pt idx="919">
                  <c:v>460</c:v>
                </c:pt>
                <c:pt idx="920">
                  <c:v>460.5</c:v>
                </c:pt>
                <c:pt idx="921">
                  <c:v>461</c:v>
                </c:pt>
                <c:pt idx="922">
                  <c:v>461.5</c:v>
                </c:pt>
                <c:pt idx="923">
                  <c:v>462</c:v>
                </c:pt>
                <c:pt idx="924">
                  <c:v>462.5</c:v>
                </c:pt>
                <c:pt idx="925">
                  <c:v>463</c:v>
                </c:pt>
                <c:pt idx="926">
                  <c:v>463.5</c:v>
                </c:pt>
                <c:pt idx="927">
                  <c:v>464</c:v>
                </c:pt>
                <c:pt idx="928">
                  <c:v>464.5</c:v>
                </c:pt>
                <c:pt idx="929">
                  <c:v>465</c:v>
                </c:pt>
                <c:pt idx="930">
                  <c:v>465.5</c:v>
                </c:pt>
                <c:pt idx="931">
                  <c:v>466</c:v>
                </c:pt>
                <c:pt idx="932">
                  <c:v>466.5</c:v>
                </c:pt>
                <c:pt idx="933">
                  <c:v>467</c:v>
                </c:pt>
                <c:pt idx="934">
                  <c:v>467.5</c:v>
                </c:pt>
                <c:pt idx="935">
                  <c:v>468</c:v>
                </c:pt>
                <c:pt idx="936">
                  <c:v>468.5</c:v>
                </c:pt>
                <c:pt idx="937">
                  <c:v>469</c:v>
                </c:pt>
                <c:pt idx="938">
                  <c:v>469.5</c:v>
                </c:pt>
                <c:pt idx="939">
                  <c:v>470</c:v>
                </c:pt>
                <c:pt idx="940">
                  <c:v>470.5</c:v>
                </c:pt>
                <c:pt idx="941">
                  <c:v>471</c:v>
                </c:pt>
                <c:pt idx="942">
                  <c:v>471.5</c:v>
                </c:pt>
                <c:pt idx="943">
                  <c:v>472</c:v>
                </c:pt>
                <c:pt idx="944">
                  <c:v>472.5</c:v>
                </c:pt>
                <c:pt idx="945">
                  <c:v>473</c:v>
                </c:pt>
                <c:pt idx="946">
                  <c:v>473.5</c:v>
                </c:pt>
                <c:pt idx="947">
                  <c:v>474</c:v>
                </c:pt>
                <c:pt idx="948">
                  <c:v>474.5</c:v>
                </c:pt>
                <c:pt idx="949">
                  <c:v>475</c:v>
                </c:pt>
                <c:pt idx="950">
                  <c:v>475.5</c:v>
                </c:pt>
                <c:pt idx="951">
                  <c:v>476</c:v>
                </c:pt>
                <c:pt idx="952">
                  <c:v>476.5</c:v>
                </c:pt>
                <c:pt idx="953">
                  <c:v>477</c:v>
                </c:pt>
                <c:pt idx="954">
                  <c:v>477.5</c:v>
                </c:pt>
                <c:pt idx="955">
                  <c:v>478</c:v>
                </c:pt>
                <c:pt idx="956">
                  <c:v>478.5</c:v>
                </c:pt>
                <c:pt idx="957">
                  <c:v>479</c:v>
                </c:pt>
                <c:pt idx="958">
                  <c:v>479.5</c:v>
                </c:pt>
                <c:pt idx="959">
                  <c:v>480</c:v>
                </c:pt>
                <c:pt idx="960">
                  <c:v>480.5</c:v>
                </c:pt>
                <c:pt idx="961">
                  <c:v>481</c:v>
                </c:pt>
                <c:pt idx="962">
                  <c:v>481.5</c:v>
                </c:pt>
                <c:pt idx="963">
                  <c:v>482</c:v>
                </c:pt>
                <c:pt idx="964">
                  <c:v>482.5</c:v>
                </c:pt>
                <c:pt idx="965">
                  <c:v>483</c:v>
                </c:pt>
                <c:pt idx="966">
                  <c:v>483.5</c:v>
                </c:pt>
                <c:pt idx="967">
                  <c:v>484</c:v>
                </c:pt>
                <c:pt idx="968">
                  <c:v>484.5</c:v>
                </c:pt>
                <c:pt idx="969">
                  <c:v>485</c:v>
                </c:pt>
                <c:pt idx="970">
                  <c:v>485.5</c:v>
                </c:pt>
                <c:pt idx="971">
                  <c:v>486</c:v>
                </c:pt>
                <c:pt idx="972">
                  <c:v>486.5</c:v>
                </c:pt>
                <c:pt idx="973">
                  <c:v>487</c:v>
                </c:pt>
                <c:pt idx="974">
                  <c:v>487.5</c:v>
                </c:pt>
                <c:pt idx="975">
                  <c:v>488</c:v>
                </c:pt>
                <c:pt idx="976">
                  <c:v>488.5</c:v>
                </c:pt>
                <c:pt idx="977">
                  <c:v>489</c:v>
                </c:pt>
                <c:pt idx="978">
                  <c:v>489.5</c:v>
                </c:pt>
                <c:pt idx="979">
                  <c:v>490</c:v>
                </c:pt>
                <c:pt idx="980">
                  <c:v>490.5</c:v>
                </c:pt>
                <c:pt idx="981">
                  <c:v>491</c:v>
                </c:pt>
                <c:pt idx="982">
                  <c:v>491.5</c:v>
                </c:pt>
                <c:pt idx="983">
                  <c:v>492</c:v>
                </c:pt>
                <c:pt idx="984">
                  <c:v>492.5</c:v>
                </c:pt>
                <c:pt idx="985">
                  <c:v>493</c:v>
                </c:pt>
                <c:pt idx="986">
                  <c:v>493.5</c:v>
                </c:pt>
                <c:pt idx="987">
                  <c:v>494</c:v>
                </c:pt>
                <c:pt idx="988">
                  <c:v>494.5</c:v>
                </c:pt>
                <c:pt idx="989">
                  <c:v>495</c:v>
                </c:pt>
                <c:pt idx="990">
                  <c:v>495.5</c:v>
                </c:pt>
                <c:pt idx="991">
                  <c:v>496</c:v>
                </c:pt>
                <c:pt idx="992">
                  <c:v>496.5</c:v>
                </c:pt>
                <c:pt idx="993">
                  <c:v>497</c:v>
                </c:pt>
                <c:pt idx="994">
                  <c:v>497.5</c:v>
                </c:pt>
                <c:pt idx="995">
                  <c:v>498</c:v>
                </c:pt>
                <c:pt idx="996">
                  <c:v>498.5</c:v>
                </c:pt>
                <c:pt idx="997">
                  <c:v>499</c:v>
                </c:pt>
                <c:pt idx="998">
                  <c:v>499.5</c:v>
                </c:pt>
                <c:pt idx="999">
                  <c:v>500</c:v>
                </c:pt>
                <c:pt idx="1000">
                  <c:v>500.5</c:v>
                </c:pt>
                <c:pt idx="1001">
                  <c:v>501</c:v>
                </c:pt>
                <c:pt idx="1002">
                  <c:v>501.5</c:v>
                </c:pt>
                <c:pt idx="1003">
                  <c:v>502</c:v>
                </c:pt>
                <c:pt idx="1004">
                  <c:v>502.5</c:v>
                </c:pt>
                <c:pt idx="1005">
                  <c:v>503</c:v>
                </c:pt>
                <c:pt idx="1006">
                  <c:v>503.5</c:v>
                </c:pt>
                <c:pt idx="1007">
                  <c:v>504</c:v>
                </c:pt>
                <c:pt idx="1008">
                  <c:v>504.5</c:v>
                </c:pt>
                <c:pt idx="1009">
                  <c:v>505</c:v>
                </c:pt>
                <c:pt idx="1010">
                  <c:v>505.5</c:v>
                </c:pt>
                <c:pt idx="1011">
                  <c:v>506</c:v>
                </c:pt>
                <c:pt idx="1012">
                  <c:v>506.5</c:v>
                </c:pt>
                <c:pt idx="1013">
                  <c:v>507</c:v>
                </c:pt>
                <c:pt idx="1014">
                  <c:v>507.5</c:v>
                </c:pt>
                <c:pt idx="1015">
                  <c:v>508</c:v>
                </c:pt>
                <c:pt idx="1016">
                  <c:v>508.5</c:v>
                </c:pt>
                <c:pt idx="1017">
                  <c:v>509</c:v>
                </c:pt>
                <c:pt idx="1018">
                  <c:v>509.5</c:v>
                </c:pt>
                <c:pt idx="1019">
                  <c:v>510</c:v>
                </c:pt>
                <c:pt idx="1020">
                  <c:v>510.5</c:v>
                </c:pt>
                <c:pt idx="1021">
                  <c:v>511</c:v>
                </c:pt>
                <c:pt idx="1022">
                  <c:v>511.5</c:v>
                </c:pt>
                <c:pt idx="1023">
                  <c:v>512</c:v>
                </c:pt>
                <c:pt idx="1024">
                  <c:v>512.5</c:v>
                </c:pt>
                <c:pt idx="1025">
                  <c:v>513</c:v>
                </c:pt>
                <c:pt idx="1026">
                  <c:v>513.5</c:v>
                </c:pt>
                <c:pt idx="1027">
                  <c:v>514</c:v>
                </c:pt>
                <c:pt idx="1028">
                  <c:v>514.5</c:v>
                </c:pt>
                <c:pt idx="1029">
                  <c:v>515</c:v>
                </c:pt>
                <c:pt idx="1030">
                  <c:v>515.5</c:v>
                </c:pt>
                <c:pt idx="1031">
                  <c:v>516</c:v>
                </c:pt>
                <c:pt idx="1032">
                  <c:v>516.5</c:v>
                </c:pt>
                <c:pt idx="1033">
                  <c:v>517</c:v>
                </c:pt>
                <c:pt idx="1034">
                  <c:v>517.5</c:v>
                </c:pt>
                <c:pt idx="1035">
                  <c:v>518</c:v>
                </c:pt>
                <c:pt idx="1036">
                  <c:v>518.5</c:v>
                </c:pt>
                <c:pt idx="1037">
                  <c:v>519</c:v>
                </c:pt>
                <c:pt idx="1038">
                  <c:v>519.5</c:v>
                </c:pt>
                <c:pt idx="1039">
                  <c:v>520</c:v>
                </c:pt>
                <c:pt idx="1040">
                  <c:v>520.5</c:v>
                </c:pt>
                <c:pt idx="1041">
                  <c:v>521</c:v>
                </c:pt>
                <c:pt idx="1042">
                  <c:v>521.5</c:v>
                </c:pt>
                <c:pt idx="1043">
                  <c:v>522</c:v>
                </c:pt>
                <c:pt idx="1044">
                  <c:v>522.5</c:v>
                </c:pt>
                <c:pt idx="1045">
                  <c:v>523</c:v>
                </c:pt>
                <c:pt idx="1046">
                  <c:v>523.5</c:v>
                </c:pt>
                <c:pt idx="1047">
                  <c:v>524</c:v>
                </c:pt>
                <c:pt idx="1048">
                  <c:v>524.5</c:v>
                </c:pt>
                <c:pt idx="1049">
                  <c:v>525</c:v>
                </c:pt>
                <c:pt idx="1050">
                  <c:v>525.5</c:v>
                </c:pt>
                <c:pt idx="1051">
                  <c:v>526</c:v>
                </c:pt>
                <c:pt idx="1052">
                  <c:v>526.5</c:v>
                </c:pt>
                <c:pt idx="1053">
                  <c:v>527</c:v>
                </c:pt>
                <c:pt idx="1054">
                  <c:v>527.5</c:v>
                </c:pt>
                <c:pt idx="1055">
                  <c:v>528</c:v>
                </c:pt>
                <c:pt idx="1056">
                  <c:v>528.5</c:v>
                </c:pt>
                <c:pt idx="1057">
                  <c:v>529</c:v>
                </c:pt>
                <c:pt idx="1058">
                  <c:v>529.5</c:v>
                </c:pt>
                <c:pt idx="1059">
                  <c:v>530</c:v>
                </c:pt>
                <c:pt idx="1060">
                  <c:v>530.5</c:v>
                </c:pt>
                <c:pt idx="1061">
                  <c:v>531</c:v>
                </c:pt>
                <c:pt idx="1062">
                  <c:v>531.5</c:v>
                </c:pt>
                <c:pt idx="1063">
                  <c:v>532</c:v>
                </c:pt>
                <c:pt idx="1064">
                  <c:v>532.5</c:v>
                </c:pt>
                <c:pt idx="1065">
                  <c:v>533</c:v>
                </c:pt>
                <c:pt idx="1066">
                  <c:v>533.5</c:v>
                </c:pt>
                <c:pt idx="1067">
                  <c:v>534</c:v>
                </c:pt>
                <c:pt idx="1068">
                  <c:v>534.5</c:v>
                </c:pt>
                <c:pt idx="1069">
                  <c:v>535</c:v>
                </c:pt>
                <c:pt idx="1070">
                  <c:v>535.5</c:v>
                </c:pt>
                <c:pt idx="1071">
                  <c:v>536</c:v>
                </c:pt>
                <c:pt idx="1072">
                  <c:v>536.5</c:v>
                </c:pt>
                <c:pt idx="1073">
                  <c:v>537</c:v>
                </c:pt>
                <c:pt idx="1074">
                  <c:v>537.5</c:v>
                </c:pt>
                <c:pt idx="1075">
                  <c:v>538</c:v>
                </c:pt>
                <c:pt idx="1076">
                  <c:v>538.5</c:v>
                </c:pt>
                <c:pt idx="1077">
                  <c:v>539</c:v>
                </c:pt>
                <c:pt idx="1078">
                  <c:v>539.5</c:v>
                </c:pt>
                <c:pt idx="1079">
                  <c:v>540</c:v>
                </c:pt>
                <c:pt idx="1080">
                  <c:v>540.5</c:v>
                </c:pt>
                <c:pt idx="1081">
                  <c:v>541</c:v>
                </c:pt>
                <c:pt idx="1082">
                  <c:v>541.5</c:v>
                </c:pt>
                <c:pt idx="1083">
                  <c:v>542</c:v>
                </c:pt>
                <c:pt idx="1084">
                  <c:v>542.5</c:v>
                </c:pt>
                <c:pt idx="1085">
                  <c:v>543</c:v>
                </c:pt>
                <c:pt idx="1086">
                  <c:v>543.5</c:v>
                </c:pt>
                <c:pt idx="1087">
                  <c:v>544</c:v>
                </c:pt>
                <c:pt idx="1088">
                  <c:v>544.5</c:v>
                </c:pt>
                <c:pt idx="1089">
                  <c:v>545</c:v>
                </c:pt>
                <c:pt idx="1090">
                  <c:v>545.5</c:v>
                </c:pt>
                <c:pt idx="1091">
                  <c:v>546</c:v>
                </c:pt>
                <c:pt idx="1092">
                  <c:v>546.5</c:v>
                </c:pt>
                <c:pt idx="1093">
                  <c:v>547</c:v>
                </c:pt>
                <c:pt idx="1094">
                  <c:v>547.5</c:v>
                </c:pt>
                <c:pt idx="1095">
                  <c:v>548</c:v>
                </c:pt>
                <c:pt idx="1096">
                  <c:v>548.5</c:v>
                </c:pt>
                <c:pt idx="1097">
                  <c:v>549</c:v>
                </c:pt>
                <c:pt idx="1098">
                  <c:v>549.5</c:v>
                </c:pt>
                <c:pt idx="1099">
                  <c:v>550</c:v>
                </c:pt>
                <c:pt idx="1100">
                  <c:v>550.5</c:v>
                </c:pt>
                <c:pt idx="1101">
                  <c:v>551</c:v>
                </c:pt>
                <c:pt idx="1102">
                  <c:v>551.5</c:v>
                </c:pt>
                <c:pt idx="1103">
                  <c:v>552</c:v>
                </c:pt>
                <c:pt idx="1104">
                  <c:v>552.5</c:v>
                </c:pt>
                <c:pt idx="1105">
                  <c:v>553</c:v>
                </c:pt>
                <c:pt idx="1106">
                  <c:v>553.5</c:v>
                </c:pt>
                <c:pt idx="1107">
                  <c:v>554</c:v>
                </c:pt>
                <c:pt idx="1108">
                  <c:v>554.5</c:v>
                </c:pt>
                <c:pt idx="1109">
                  <c:v>555</c:v>
                </c:pt>
                <c:pt idx="1110">
                  <c:v>555.5</c:v>
                </c:pt>
                <c:pt idx="1111">
                  <c:v>556</c:v>
                </c:pt>
                <c:pt idx="1112">
                  <c:v>556.5</c:v>
                </c:pt>
                <c:pt idx="1113">
                  <c:v>557</c:v>
                </c:pt>
                <c:pt idx="1114">
                  <c:v>557.5</c:v>
                </c:pt>
                <c:pt idx="1115">
                  <c:v>558</c:v>
                </c:pt>
                <c:pt idx="1116">
                  <c:v>558.5</c:v>
                </c:pt>
                <c:pt idx="1117">
                  <c:v>559</c:v>
                </c:pt>
                <c:pt idx="1118">
                  <c:v>559.5</c:v>
                </c:pt>
                <c:pt idx="1119">
                  <c:v>560</c:v>
                </c:pt>
                <c:pt idx="1120">
                  <c:v>560.5</c:v>
                </c:pt>
                <c:pt idx="1121">
                  <c:v>561</c:v>
                </c:pt>
                <c:pt idx="1122">
                  <c:v>561.5</c:v>
                </c:pt>
                <c:pt idx="1123">
                  <c:v>562</c:v>
                </c:pt>
                <c:pt idx="1124">
                  <c:v>562.5</c:v>
                </c:pt>
                <c:pt idx="1125">
                  <c:v>563</c:v>
                </c:pt>
                <c:pt idx="1126">
                  <c:v>563.5</c:v>
                </c:pt>
                <c:pt idx="1127">
                  <c:v>564</c:v>
                </c:pt>
                <c:pt idx="1128">
                  <c:v>564.5</c:v>
                </c:pt>
                <c:pt idx="1129">
                  <c:v>565</c:v>
                </c:pt>
                <c:pt idx="1130">
                  <c:v>565.5</c:v>
                </c:pt>
                <c:pt idx="1131">
                  <c:v>566</c:v>
                </c:pt>
                <c:pt idx="1132">
                  <c:v>566.5</c:v>
                </c:pt>
                <c:pt idx="1133">
                  <c:v>567</c:v>
                </c:pt>
                <c:pt idx="1134">
                  <c:v>567.5</c:v>
                </c:pt>
                <c:pt idx="1135">
                  <c:v>568</c:v>
                </c:pt>
                <c:pt idx="1136">
                  <c:v>568.5</c:v>
                </c:pt>
                <c:pt idx="1137">
                  <c:v>569</c:v>
                </c:pt>
                <c:pt idx="1138">
                  <c:v>569.5</c:v>
                </c:pt>
                <c:pt idx="1139">
                  <c:v>570</c:v>
                </c:pt>
                <c:pt idx="1140">
                  <c:v>570.5</c:v>
                </c:pt>
                <c:pt idx="1141">
                  <c:v>571</c:v>
                </c:pt>
                <c:pt idx="1142">
                  <c:v>571.5</c:v>
                </c:pt>
                <c:pt idx="1143">
                  <c:v>572</c:v>
                </c:pt>
                <c:pt idx="1144">
                  <c:v>572.5</c:v>
                </c:pt>
                <c:pt idx="1145">
                  <c:v>573</c:v>
                </c:pt>
                <c:pt idx="1146">
                  <c:v>573.5</c:v>
                </c:pt>
                <c:pt idx="1147">
                  <c:v>574</c:v>
                </c:pt>
                <c:pt idx="1148">
                  <c:v>574.5</c:v>
                </c:pt>
                <c:pt idx="1149">
                  <c:v>575</c:v>
                </c:pt>
                <c:pt idx="1150">
                  <c:v>575.5</c:v>
                </c:pt>
                <c:pt idx="1151">
                  <c:v>576</c:v>
                </c:pt>
                <c:pt idx="1152">
                  <c:v>576.5</c:v>
                </c:pt>
                <c:pt idx="1153">
                  <c:v>577</c:v>
                </c:pt>
                <c:pt idx="1154">
                  <c:v>577.5</c:v>
                </c:pt>
                <c:pt idx="1155">
                  <c:v>578</c:v>
                </c:pt>
                <c:pt idx="1156">
                  <c:v>578.5</c:v>
                </c:pt>
                <c:pt idx="1157">
                  <c:v>579</c:v>
                </c:pt>
                <c:pt idx="1158">
                  <c:v>579.5</c:v>
                </c:pt>
                <c:pt idx="1159">
                  <c:v>580</c:v>
                </c:pt>
                <c:pt idx="1160">
                  <c:v>580.5</c:v>
                </c:pt>
                <c:pt idx="1161">
                  <c:v>581</c:v>
                </c:pt>
                <c:pt idx="1162">
                  <c:v>581.5</c:v>
                </c:pt>
                <c:pt idx="1163">
                  <c:v>582</c:v>
                </c:pt>
                <c:pt idx="1164">
                  <c:v>582.5</c:v>
                </c:pt>
                <c:pt idx="1165">
                  <c:v>583</c:v>
                </c:pt>
                <c:pt idx="1166">
                  <c:v>583.5</c:v>
                </c:pt>
                <c:pt idx="1167">
                  <c:v>584</c:v>
                </c:pt>
                <c:pt idx="1168">
                  <c:v>584.5</c:v>
                </c:pt>
                <c:pt idx="1169">
                  <c:v>585</c:v>
                </c:pt>
                <c:pt idx="1170">
                  <c:v>585.5</c:v>
                </c:pt>
                <c:pt idx="1171">
                  <c:v>586</c:v>
                </c:pt>
                <c:pt idx="1172">
                  <c:v>586.5</c:v>
                </c:pt>
                <c:pt idx="1173">
                  <c:v>587</c:v>
                </c:pt>
                <c:pt idx="1174">
                  <c:v>587.5</c:v>
                </c:pt>
                <c:pt idx="1175">
                  <c:v>588</c:v>
                </c:pt>
                <c:pt idx="1176">
                  <c:v>588.5</c:v>
                </c:pt>
                <c:pt idx="1177">
                  <c:v>589</c:v>
                </c:pt>
                <c:pt idx="1178">
                  <c:v>589.5</c:v>
                </c:pt>
                <c:pt idx="1179">
                  <c:v>590</c:v>
                </c:pt>
                <c:pt idx="1180">
                  <c:v>590.5</c:v>
                </c:pt>
                <c:pt idx="1181">
                  <c:v>591</c:v>
                </c:pt>
                <c:pt idx="1182">
                  <c:v>591.5</c:v>
                </c:pt>
                <c:pt idx="1183">
                  <c:v>592</c:v>
                </c:pt>
                <c:pt idx="1184">
                  <c:v>592.5</c:v>
                </c:pt>
                <c:pt idx="1185">
                  <c:v>593</c:v>
                </c:pt>
                <c:pt idx="1186">
                  <c:v>593.5</c:v>
                </c:pt>
                <c:pt idx="1187">
                  <c:v>594</c:v>
                </c:pt>
                <c:pt idx="1188">
                  <c:v>594.5</c:v>
                </c:pt>
                <c:pt idx="1189">
                  <c:v>595</c:v>
                </c:pt>
                <c:pt idx="1190">
                  <c:v>595.5</c:v>
                </c:pt>
                <c:pt idx="1191">
                  <c:v>596</c:v>
                </c:pt>
                <c:pt idx="1192">
                  <c:v>596.5</c:v>
                </c:pt>
                <c:pt idx="1193">
                  <c:v>597</c:v>
                </c:pt>
                <c:pt idx="1194">
                  <c:v>597.5</c:v>
                </c:pt>
                <c:pt idx="1195">
                  <c:v>598</c:v>
                </c:pt>
                <c:pt idx="1196">
                  <c:v>598.5</c:v>
                </c:pt>
                <c:pt idx="1197">
                  <c:v>599</c:v>
                </c:pt>
                <c:pt idx="1198">
                  <c:v>599.5</c:v>
                </c:pt>
                <c:pt idx="1199">
                  <c:v>600</c:v>
                </c:pt>
                <c:pt idx="1200">
                  <c:v>600.5</c:v>
                </c:pt>
                <c:pt idx="1201">
                  <c:v>601</c:v>
                </c:pt>
                <c:pt idx="1202">
                  <c:v>601.5</c:v>
                </c:pt>
                <c:pt idx="1203">
                  <c:v>602</c:v>
                </c:pt>
                <c:pt idx="1204">
                  <c:v>602.5</c:v>
                </c:pt>
                <c:pt idx="1205">
                  <c:v>603</c:v>
                </c:pt>
                <c:pt idx="1206">
                  <c:v>603.5</c:v>
                </c:pt>
                <c:pt idx="1207">
                  <c:v>604</c:v>
                </c:pt>
                <c:pt idx="1208">
                  <c:v>604.5</c:v>
                </c:pt>
                <c:pt idx="1209">
                  <c:v>605</c:v>
                </c:pt>
                <c:pt idx="1210">
                  <c:v>605.5</c:v>
                </c:pt>
                <c:pt idx="1211">
                  <c:v>606</c:v>
                </c:pt>
                <c:pt idx="1212">
                  <c:v>606.5</c:v>
                </c:pt>
                <c:pt idx="1213">
                  <c:v>607</c:v>
                </c:pt>
                <c:pt idx="1214">
                  <c:v>607.5</c:v>
                </c:pt>
                <c:pt idx="1215">
                  <c:v>608</c:v>
                </c:pt>
                <c:pt idx="1216">
                  <c:v>608.5</c:v>
                </c:pt>
                <c:pt idx="1217">
                  <c:v>609</c:v>
                </c:pt>
                <c:pt idx="1218">
                  <c:v>609.5</c:v>
                </c:pt>
                <c:pt idx="1219">
                  <c:v>610</c:v>
                </c:pt>
                <c:pt idx="1220">
                  <c:v>610.5</c:v>
                </c:pt>
                <c:pt idx="1221">
                  <c:v>611</c:v>
                </c:pt>
                <c:pt idx="1222">
                  <c:v>611.5</c:v>
                </c:pt>
                <c:pt idx="1223">
                  <c:v>612</c:v>
                </c:pt>
                <c:pt idx="1224">
                  <c:v>612.5</c:v>
                </c:pt>
                <c:pt idx="1225">
                  <c:v>613</c:v>
                </c:pt>
                <c:pt idx="1226">
                  <c:v>613.5</c:v>
                </c:pt>
                <c:pt idx="1227">
                  <c:v>614</c:v>
                </c:pt>
                <c:pt idx="1228">
                  <c:v>614.5</c:v>
                </c:pt>
                <c:pt idx="1229">
                  <c:v>615</c:v>
                </c:pt>
                <c:pt idx="1230">
                  <c:v>615.5</c:v>
                </c:pt>
                <c:pt idx="1231">
                  <c:v>616</c:v>
                </c:pt>
                <c:pt idx="1232">
                  <c:v>616.5</c:v>
                </c:pt>
                <c:pt idx="1233">
                  <c:v>617</c:v>
                </c:pt>
                <c:pt idx="1234">
                  <c:v>617.5</c:v>
                </c:pt>
                <c:pt idx="1235">
                  <c:v>618</c:v>
                </c:pt>
                <c:pt idx="1236">
                  <c:v>618.5</c:v>
                </c:pt>
                <c:pt idx="1237">
                  <c:v>619</c:v>
                </c:pt>
                <c:pt idx="1238">
                  <c:v>619.5</c:v>
                </c:pt>
                <c:pt idx="1239">
                  <c:v>620</c:v>
                </c:pt>
                <c:pt idx="1240">
                  <c:v>620.5</c:v>
                </c:pt>
                <c:pt idx="1241">
                  <c:v>621</c:v>
                </c:pt>
                <c:pt idx="1242">
                  <c:v>621.5</c:v>
                </c:pt>
                <c:pt idx="1243">
                  <c:v>622</c:v>
                </c:pt>
                <c:pt idx="1244">
                  <c:v>622.5</c:v>
                </c:pt>
                <c:pt idx="1245">
                  <c:v>623</c:v>
                </c:pt>
                <c:pt idx="1246">
                  <c:v>623.5</c:v>
                </c:pt>
                <c:pt idx="1247">
                  <c:v>624</c:v>
                </c:pt>
                <c:pt idx="1248">
                  <c:v>624.5</c:v>
                </c:pt>
                <c:pt idx="1249">
                  <c:v>625</c:v>
                </c:pt>
                <c:pt idx="1250">
                  <c:v>625.5</c:v>
                </c:pt>
                <c:pt idx="1251">
                  <c:v>626</c:v>
                </c:pt>
                <c:pt idx="1252">
                  <c:v>626.5</c:v>
                </c:pt>
                <c:pt idx="1253">
                  <c:v>627</c:v>
                </c:pt>
                <c:pt idx="1254">
                  <c:v>627.5</c:v>
                </c:pt>
                <c:pt idx="1255">
                  <c:v>628</c:v>
                </c:pt>
                <c:pt idx="1256">
                  <c:v>628.5</c:v>
                </c:pt>
                <c:pt idx="1257">
                  <c:v>629</c:v>
                </c:pt>
                <c:pt idx="1258">
                  <c:v>629.5</c:v>
                </c:pt>
                <c:pt idx="1259">
                  <c:v>630</c:v>
                </c:pt>
                <c:pt idx="1260">
                  <c:v>630.5</c:v>
                </c:pt>
                <c:pt idx="1261">
                  <c:v>631</c:v>
                </c:pt>
                <c:pt idx="1262">
                  <c:v>631.5</c:v>
                </c:pt>
                <c:pt idx="1263">
                  <c:v>632</c:v>
                </c:pt>
                <c:pt idx="1264">
                  <c:v>632.5</c:v>
                </c:pt>
                <c:pt idx="1265">
                  <c:v>633</c:v>
                </c:pt>
                <c:pt idx="1266">
                  <c:v>633.5</c:v>
                </c:pt>
                <c:pt idx="1267">
                  <c:v>634</c:v>
                </c:pt>
                <c:pt idx="1268">
                  <c:v>634.5</c:v>
                </c:pt>
                <c:pt idx="1269">
                  <c:v>635</c:v>
                </c:pt>
                <c:pt idx="1270">
                  <c:v>635.5</c:v>
                </c:pt>
                <c:pt idx="1271">
                  <c:v>636</c:v>
                </c:pt>
                <c:pt idx="1272">
                  <c:v>636.5</c:v>
                </c:pt>
                <c:pt idx="1273">
                  <c:v>637</c:v>
                </c:pt>
                <c:pt idx="1274">
                  <c:v>637.5</c:v>
                </c:pt>
                <c:pt idx="1275">
                  <c:v>638</c:v>
                </c:pt>
                <c:pt idx="1276">
                  <c:v>638.5</c:v>
                </c:pt>
                <c:pt idx="1277">
                  <c:v>639</c:v>
                </c:pt>
                <c:pt idx="1278">
                  <c:v>639.5</c:v>
                </c:pt>
                <c:pt idx="1279">
                  <c:v>640</c:v>
                </c:pt>
                <c:pt idx="1280">
                  <c:v>640.5</c:v>
                </c:pt>
                <c:pt idx="1281">
                  <c:v>641</c:v>
                </c:pt>
                <c:pt idx="1282">
                  <c:v>641.5</c:v>
                </c:pt>
                <c:pt idx="1283">
                  <c:v>642</c:v>
                </c:pt>
                <c:pt idx="1284">
                  <c:v>642.5</c:v>
                </c:pt>
                <c:pt idx="1285">
                  <c:v>643</c:v>
                </c:pt>
                <c:pt idx="1286">
                  <c:v>643.5</c:v>
                </c:pt>
                <c:pt idx="1287">
                  <c:v>644</c:v>
                </c:pt>
                <c:pt idx="1288">
                  <c:v>644.5</c:v>
                </c:pt>
                <c:pt idx="1289">
                  <c:v>645</c:v>
                </c:pt>
                <c:pt idx="1290">
                  <c:v>645.5</c:v>
                </c:pt>
                <c:pt idx="1291">
                  <c:v>646</c:v>
                </c:pt>
                <c:pt idx="1292">
                  <c:v>646.5</c:v>
                </c:pt>
                <c:pt idx="1293">
                  <c:v>647</c:v>
                </c:pt>
                <c:pt idx="1294">
                  <c:v>647.5</c:v>
                </c:pt>
                <c:pt idx="1295">
                  <c:v>648</c:v>
                </c:pt>
                <c:pt idx="1296">
                  <c:v>648.5</c:v>
                </c:pt>
                <c:pt idx="1297">
                  <c:v>649</c:v>
                </c:pt>
                <c:pt idx="1298">
                  <c:v>649.5</c:v>
                </c:pt>
                <c:pt idx="1299">
                  <c:v>650</c:v>
                </c:pt>
                <c:pt idx="1300">
                  <c:v>650.5</c:v>
                </c:pt>
                <c:pt idx="1301">
                  <c:v>651</c:v>
                </c:pt>
                <c:pt idx="1302">
                  <c:v>651.5</c:v>
                </c:pt>
                <c:pt idx="1303">
                  <c:v>652</c:v>
                </c:pt>
                <c:pt idx="1304">
                  <c:v>652.5</c:v>
                </c:pt>
                <c:pt idx="1305">
                  <c:v>653</c:v>
                </c:pt>
                <c:pt idx="1306">
                  <c:v>653.5</c:v>
                </c:pt>
                <c:pt idx="1307">
                  <c:v>654</c:v>
                </c:pt>
                <c:pt idx="1308">
                  <c:v>654.5</c:v>
                </c:pt>
                <c:pt idx="1309">
                  <c:v>655</c:v>
                </c:pt>
                <c:pt idx="1310">
                  <c:v>655.5</c:v>
                </c:pt>
                <c:pt idx="1311">
                  <c:v>656</c:v>
                </c:pt>
                <c:pt idx="1312">
                  <c:v>656.5</c:v>
                </c:pt>
                <c:pt idx="1313">
                  <c:v>657</c:v>
                </c:pt>
                <c:pt idx="1314">
                  <c:v>657.5</c:v>
                </c:pt>
                <c:pt idx="1315">
                  <c:v>658</c:v>
                </c:pt>
                <c:pt idx="1316">
                  <c:v>658.5</c:v>
                </c:pt>
                <c:pt idx="1317">
                  <c:v>659</c:v>
                </c:pt>
                <c:pt idx="1318">
                  <c:v>659.5</c:v>
                </c:pt>
                <c:pt idx="1319">
                  <c:v>660</c:v>
                </c:pt>
                <c:pt idx="1320">
                  <c:v>660.5</c:v>
                </c:pt>
                <c:pt idx="1321">
                  <c:v>661</c:v>
                </c:pt>
                <c:pt idx="1322">
                  <c:v>661.5</c:v>
                </c:pt>
                <c:pt idx="1323">
                  <c:v>662</c:v>
                </c:pt>
                <c:pt idx="1324">
                  <c:v>662.5</c:v>
                </c:pt>
                <c:pt idx="1325">
                  <c:v>663</c:v>
                </c:pt>
                <c:pt idx="1326">
                  <c:v>663.5</c:v>
                </c:pt>
                <c:pt idx="1327">
                  <c:v>664</c:v>
                </c:pt>
                <c:pt idx="1328">
                  <c:v>664.5</c:v>
                </c:pt>
                <c:pt idx="1329">
                  <c:v>665</c:v>
                </c:pt>
                <c:pt idx="1330">
                  <c:v>665.5</c:v>
                </c:pt>
                <c:pt idx="1331">
                  <c:v>666</c:v>
                </c:pt>
                <c:pt idx="1332">
                  <c:v>666.5</c:v>
                </c:pt>
                <c:pt idx="1333">
                  <c:v>667</c:v>
                </c:pt>
                <c:pt idx="1334">
                  <c:v>667.5</c:v>
                </c:pt>
                <c:pt idx="1335">
                  <c:v>668</c:v>
                </c:pt>
                <c:pt idx="1336">
                  <c:v>668.5</c:v>
                </c:pt>
                <c:pt idx="1337">
                  <c:v>669</c:v>
                </c:pt>
                <c:pt idx="1338">
                  <c:v>669.5</c:v>
                </c:pt>
                <c:pt idx="1339">
                  <c:v>670</c:v>
                </c:pt>
                <c:pt idx="1340">
                  <c:v>670.5</c:v>
                </c:pt>
                <c:pt idx="1341">
                  <c:v>671</c:v>
                </c:pt>
                <c:pt idx="1342">
                  <c:v>671.5</c:v>
                </c:pt>
                <c:pt idx="1343">
                  <c:v>672</c:v>
                </c:pt>
                <c:pt idx="1344">
                  <c:v>672.5</c:v>
                </c:pt>
                <c:pt idx="1345">
                  <c:v>673</c:v>
                </c:pt>
                <c:pt idx="1346">
                  <c:v>673.5</c:v>
                </c:pt>
                <c:pt idx="1347">
                  <c:v>674</c:v>
                </c:pt>
                <c:pt idx="1348">
                  <c:v>674.5</c:v>
                </c:pt>
                <c:pt idx="1349">
                  <c:v>675</c:v>
                </c:pt>
                <c:pt idx="1350">
                  <c:v>675.5</c:v>
                </c:pt>
                <c:pt idx="1351">
                  <c:v>676</c:v>
                </c:pt>
                <c:pt idx="1352">
                  <c:v>676.5</c:v>
                </c:pt>
                <c:pt idx="1353">
                  <c:v>677</c:v>
                </c:pt>
                <c:pt idx="1354">
                  <c:v>677.5</c:v>
                </c:pt>
                <c:pt idx="1355">
                  <c:v>678</c:v>
                </c:pt>
                <c:pt idx="1356">
                  <c:v>678.5</c:v>
                </c:pt>
                <c:pt idx="1357">
                  <c:v>679</c:v>
                </c:pt>
                <c:pt idx="1358">
                  <c:v>679.5</c:v>
                </c:pt>
                <c:pt idx="1359">
                  <c:v>680</c:v>
                </c:pt>
                <c:pt idx="1360">
                  <c:v>680.5</c:v>
                </c:pt>
                <c:pt idx="1361">
                  <c:v>681</c:v>
                </c:pt>
                <c:pt idx="1362">
                  <c:v>681.5</c:v>
                </c:pt>
                <c:pt idx="1363">
                  <c:v>682</c:v>
                </c:pt>
                <c:pt idx="1364">
                  <c:v>682.5</c:v>
                </c:pt>
                <c:pt idx="1365">
                  <c:v>683</c:v>
                </c:pt>
                <c:pt idx="1366">
                  <c:v>683.5</c:v>
                </c:pt>
                <c:pt idx="1367">
                  <c:v>684</c:v>
                </c:pt>
                <c:pt idx="1368">
                  <c:v>684.5</c:v>
                </c:pt>
                <c:pt idx="1369">
                  <c:v>685</c:v>
                </c:pt>
                <c:pt idx="1370">
                  <c:v>685.5</c:v>
                </c:pt>
                <c:pt idx="1371">
                  <c:v>686</c:v>
                </c:pt>
                <c:pt idx="1372">
                  <c:v>686.5</c:v>
                </c:pt>
                <c:pt idx="1373">
                  <c:v>687</c:v>
                </c:pt>
                <c:pt idx="1374">
                  <c:v>687.5</c:v>
                </c:pt>
                <c:pt idx="1375">
                  <c:v>688</c:v>
                </c:pt>
                <c:pt idx="1376">
                  <c:v>688.5</c:v>
                </c:pt>
                <c:pt idx="1377">
                  <c:v>689</c:v>
                </c:pt>
                <c:pt idx="1378">
                  <c:v>689.5</c:v>
                </c:pt>
                <c:pt idx="1379">
                  <c:v>690</c:v>
                </c:pt>
                <c:pt idx="1380">
                  <c:v>690.5</c:v>
                </c:pt>
                <c:pt idx="1381">
                  <c:v>691</c:v>
                </c:pt>
                <c:pt idx="1382">
                  <c:v>691.5</c:v>
                </c:pt>
                <c:pt idx="1383">
                  <c:v>692</c:v>
                </c:pt>
                <c:pt idx="1384">
                  <c:v>692.5</c:v>
                </c:pt>
                <c:pt idx="1385">
                  <c:v>693</c:v>
                </c:pt>
                <c:pt idx="1386">
                  <c:v>693.5</c:v>
                </c:pt>
                <c:pt idx="1387">
                  <c:v>694</c:v>
                </c:pt>
                <c:pt idx="1388">
                  <c:v>694.5</c:v>
                </c:pt>
                <c:pt idx="1389">
                  <c:v>695</c:v>
                </c:pt>
                <c:pt idx="1390">
                  <c:v>695.5</c:v>
                </c:pt>
                <c:pt idx="1391">
                  <c:v>696</c:v>
                </c:pt>
                <c:pt idx="1392">
                  <c:v>696.5</c:v>
                </c:pt>
                <c:pt idx="1393">
                  <c:v>697</c:v>
                </c:pt>
                <c:pt idx="1394">
                  <c:v>697.5</c:v>
                </c:pt>
                <c:pt idx="1395">
                  <c:v>698</c:v>
                </c:pt>
                <c:pt idx="1396">
                  <c:v>698.5</c:v>
                </c:pt>
                <c:pt idx="1397">
                  <c:v>699</c:v>
                </c:pt>
                <c:pt idx="1398">
                  <c:v>699.5</c:v>
                </c:pt>
                <c:pt idx="1399">
                  <c:v>700</c:v>
                </c:pt>
                <c:pt idx="1400">
                  <c:v>700.5</c:v>
                </c:pt>
                <c:pt idx="1401">
                  <c:v>701</c:v>
                </c:pt>
                <c:pt idx="1402">
                  <c:v>701.5</c:v>
                </c:pt>
                <c:pt idx="1403">
                  <c:v>702</c:v>
                </c:pt>
                <c:pt idx="1404">
                  <c:v>702.5</c:v>
                </c:pt>
                <c:pt idx="1405">
                  <c:v>703</c:v>
                </c:pt>
                <c:pt idx="1406">
                  <c:v>703.5</c:v>
                </c:pt>
                <c:pt idx="1407">
                  <c:v>704</c:v>
                </c:pt>
                <c:pt idx="1408">
                  <c:v>704.5</c:v>
                </c:pt>
                <c:pt idx="1409">
                  <c:v>705</c:v>
                </c:pt>
                <c:pt idx="1410">
                  <c:v>705.5</c:v>
                </c:pt>
                <c:pt idx="1411">
                  <c:v>706</c:v>
                </c:pt>
                <c:pt idx="1412">
                  <c:v>706.5</c:v>
                </c:pt>
                <c:pt idx="1413">
                  <c:v>707</c:v>
                </c:pt>
                <c:pt idx="1414">
                  <c:v>707.5</c:v>
                </c:pt>
                <c:pt idx="1415">
                  <c:v>708</c:v>
                </c:pt>
                <c:pt idx="1416">
                  <c:v>708.5</c:v>
                </c:pt>
                <c:pt idx="1417">
                  <c:v>709</c:v>
                </c:pt>
                <c:pt idx="1418">
                  <c:v>709.5</c:v>
                </c:pt>
                <c:pt idx="1419">
                  <c:v>710</c:v>
                </c:pt>
                <c:pt idx="1420">
                  <c:v>710.5</c:v>
                </c:pt>
                <c:pt idx="1421">
                  <c:v>711</c:v>
                </c:pt>
                <c:pt idx="1422">
                  <c:v>711.5</c:v>
                </c:pt>
                <c:pt idx="1423">
                  <c:v>712</c:v>
                </c:pt>
                <c:pt idx="1424">
                  <c:v>712.5</c:v>
                </c:pt>
                <c:pt idx="1425">
                  <c:v>713</c:v>
                </c:pt>
                <c:pt idx="1426">
                  <c:v>713.5</c:v>
                </c:pt>
                <c:pt idx="1427">
                  <c:v>714</c:v>
                </c:pt>
                <c:pt idx="1428">
                  <c:v>714.5</c:v>
                </c:pt>
                <c:pt idx="1429">
                  <c:v>715</c:v>
                </c:pt>
                <c:pt idx="1430">
                  <c:v>715.5</c:v>
                </c:pt>
                <c:pt idx="1431">
                  <c:v>716</c:v>
                </c:pt>
                <c:pt idx="1432">
                  <c:v>716.5</c:v>
                </c:pt>
                <c:pt idx="1433">
                  <c:v>717</c:v>
                </c:pt>
                <c:pt idx="1434">
                  <c:v>717.5</c:v>
                </c:pt>
                <c:pt idx="1435">
                  <c:v>718</c:v>
                </c:pt>
                <c:pt idx="1436">
                  <c:v>718.5</c:v>
                </c:pt>
                <c:pt idx="1437">
                  <c:v>719</c:v>
                </c:pt>
                <c:pt idx="1438">
                  <c:v>719.5</c:v>
                </c:pt>
                <c:pt idx="1439">
                  <c:v>720</c:v>
                </c:pt>
                <c:pt idx="1440">
                  <c:v>720.5</c:v>
                </c:pt>
                <c:pt idx="1441">
                  <c:v>721</c:v>
                </c:pt>
                <c:pt idx="1442">
                  <c:v>721.5</c:v>
                </c:pt>
                <c:pt idx="1443">
                  <c:v>722</c:v>
                </c:pt>
                <c:pt idx="1444">
                  <c:v>722.5</c:v>
                </c:pt>
                <c:pt idx="1445">
                  <c:v>723</c:v>
                </c:pt>
                <c:pt idx="1446">
                  <c:v>723.5</c:v>
                </c:pt>
                <c:pt idx="1447">
                  <c:v>724</c:v>
                </c:pt>
                <c:pt idx="1448">
                  <c:v>724.5</c:v>
                </c:pt>
                <c:pt idx="1449">
                  <c:v>725</c:v>
                </c:pt>
                <c:pt idx="1450">
                  <c:v>725.5</c:v>
                </c:pt>
                <c:pt idx="1451">
                  <c:v>726</c:v>
                </c:pt>
                <c:pt idx="1452">
                  <c:v>726.5</c:v>
                </c:pt>
                <c:pt idx="1453">
                  <c:v>727</c:v>
                </c:pt>
                <c:pt idx="1454">
                  <c:v>727.5</c:v>
                </c:pt>
                <c:pt idx="1455">
                  <c:v>728</c:v>
                </c:pt>
                <c:pt idx="1456">
                  <c:v>728.5</c:v>
                </c:pt>
                <c:pt idx="1457">
                  <c:v>729</c:v>
                </c:pt>
                <c:pt idx="1458">
                  <c:v>729.5</c:v>
                </c:pt>
                <c:pt idx="1459">
                  <c:v>730</c:v>
                </c:pt>
                <c:pt idx="1460">
                  <c:v>730.5</c:v>
                </c:pt>
                <c:pt idx="1461">
                  <c:v>731</c:v>
                </c:pt>
                <c:pt idx="1462">
                  <c:v>731.5</c:v>
                </c:pt>
                <c:pt idx="1463">
                  <c:v>732</c:v>
                </c:pt>
                <c:pt idx="1464">
                  <c:v>732.5</c:v>
                </c:pt>
                <c:pt idx="1465">
                  <c:v>733</c:v>
                </c:pt>
                <c:pt idx="1466">
                  <c:v>733.5</c:v>
                </c:pt>
                <c:pt idx="1467">
                  <c:v>734</c:v>
                </c:pt>
                <c:pt idx="1468">
                  <c:v>734.5</c:v>
                </c:pt>
                <c:pt idx="1469">
                  <c:v>735</c:v>
                </c:pt>
                <c:pt idx="1470">
                  <c:v>735.5</c:v>
                </c:pt>
                <c:pt idx="1471">
                  <c:v>736</c:v>
                </c:pt>
                <c:pt idx="1472">
                  <c:v>736.5</c:v>
                </c:pt>
                <c:pt idx="1473">
                  <c:v>737</c:v>
                </c:pt>
                <c:pt idx="1474">
                  <c:v>737.5</c:v>
                </c:pt>
                <c:pt idx="1475">
                  <c:v>738</c:v>
                </c:pt>
                <c:pt idx="1476">
                  <c:v>738.5</c:v>
                </c:pt>
                <c:pt idx="1477">
                  <c:v>739</c:v>
                </c:pt>
                <c:pt idx="1478">
                  <c:v>739.5</c:v>
                </c:pt>
                <c:pt idx="1479">
                  <c:v>740</c:v>
                </c:pt>
                <c:pt idx="1480">
                  <c:v>740.5</c:v>
                </c:pt>
                <c:pt idx="1481">
                  <c:v>741</c:v>
                </c:pt>
                <c:pt idx="1482">
                  <c:v>741.5</c:v>
                </c:pt>
                <c:pt idx="1483">
                  <c:v>742</c:v>
                </c:pt>
                <c:pt idx="1484">
                  <c:v>742.5</c:v>
                </c:pt>
                <c:pt idx="1485">
                  <c:v>743</c:v>
                </c:pt>
                <c:pt idx="1486">
                  <c:v>743.5</c:v>
                </c:pt>
                <c:pt idx="1487">
                  <c:v>744</c:v>
                </c:pt>
                <c:pt idx="1488">
                  <c:v>744.5</c:v>
                </c:pt>
                <c:pt idx="1489">
                  <c:v>745</c:v>
                </c:pt>
                <c:pt idx="1490">
                  <c:v>745.5</c:v>
                </c:pt>
                <c:pt idx="1491">
                  <c:v>746</c:v>
                </c:pt>
                <c:pt idx="1492">
                  <c:v>746.5</c:v>
                </c:pt>
                <c:pt idx="1493">
                  <c:v>747</c:v>
                </c:pt>
                <c:pt idx="1494">
                  <c:v>747.5</c:v>
                </c:pt>
                <c:pt idx="1495">
                  <c:v>748</c:v>
                </c:pt>
                <c:pt idx="1496">
                  <c:v>748.5</c:v>
                </c:pt>
                <c:pt idx="1497">
                  <c:v>749</c:v>
                </c:pt>
                <c:pt idx="1498">
                  <c:v>749.5</c:v>
                </c:pt>
                <c:pt idx="1499">
                  <c:v>750</c:v>
                </c:pt>
                <c:pt idx="1500">
                  <c:v>750.5</c:v>
                </c:pt>
                <c:pt idx="1501">
                  <c:v>751</c:v>
                </c:pt>
                <c:pt idx="1502">
                  <c:v>751.5</c:v>
                </c:pt>
                <c:pt idx="1503">
                  <c:v>752</c:v>
                </c:pt>
                <c:pt idx="1504">
                  <c:v>752.5</c:v>
                </c:pt>
                <c:pt idx="1505">
                  <c:v>753</c:v>
                </c:pt>
                <c:pt idx="1506">
                  <c:v>753.5</c:v>
                </c:pt>
                <c:pt idx="1507">
                  <c:v>754</c:v>
                </c:pt>
                <c:pt idx="1508">
                  <c:v>754.5</c:v>
                </c:pt>
                <c:pt idx="1509">
                  <c:v>755</c:v>
                </c:pt>
                <c:pt idx="1510">
                  <c:v>755.5</c:v>
                </c:pt>
                <c:pt idx="1511">
                  <c:v>756</c:v>
                </c:pt>
                <c:pt idx="1512">
                  <c:v>756.5</c:v>
                </c:pt>
                <c:pt idx="1513">
                  <c:v>757</c:v>
                </c:pt>
                <c:pt idx="1514">
                  <c:v>757.5</c:v>
                </c:pt>
                <c:pt idx="1515">
                  <c:v>758</c:v>
                </c:pt>
                <c:pt idx="1516">
                  <c:v>758.5</c:v>
                </c:pt>
                <c:pt idx="1517">
                  <c:v>759</c:v>
                </c:pt>
                <c:pt idx="1518">
                  <c:v>759.5</c:v>
                </c:pt>
                <c:pt idx="1519">
                  <c:v>760</c:v>
                </c:pt>
                <c:pt idx="1520">
                  <c:v>760.5</c:v>
                </c:pt>
                <c:pt idx="1521">
                  <c:v>761</c:v>
                </c:pt>
                <c:pt idx="1522">
                  <c:v>761.5</c:v>
                </c:pt>
                <c:pt idx="1523">
                  <c:v>762</c:v>
                </c:pt>
                <c:pt idx="1524">
                  <c:v>762.5</c:v>
                </c:pt>
                <c:pt idx="1525">
                  <c:v>763</c:v>
                </c:pt>
                <c:pt idx="1526">
                  <c:v>763.5</c:v>
                </c:pt>
                <c:pt idx="1527">
                  <c:v>764</c:v>
                </c:pt>
                <c:pt idx="1528">
                  <c:v>764.5</c:v>
                </c:pt>
                <c:pt idx="1529">
                  <c:v>765</c:v>
                </c:pt>
                <c:pt idx="1530">
                  <c:v>765.5</c:v>
                </c:pt>
                <c:pt idx="1531">
                  <c:v>766</c:v>
                </c:pt>
                <c:pt idx="1532">
                  <c:v>766.5</c:v>
                </c:pt>
                <c:pt idx="1533">
                  <c:v>767</c:v>
                </c:pt>
                <c:pt idx="1534">
                  <c:v>767.5</c:v>
                </c:pt>
                <c:pt idx="1535">
                  <c:v>768</c:v>
                </c:pt>
                <c:pt idx="1536">
                  <c:v>768.5</c:v>
                </c:pt>
                <c:pt idx="1537">
                  <c:v>769</c:v>
                </c:pt>
                <c:pt idx="1538">
                  <c:v>769.5</c:v>
                </c:pt>
                <c:pt idx="1539">
                  <c:v>770</c:v>
                </c:pt>
                <c:pt idx="1540">
                  <c:v>770.5</c:v>
                </c:pt>
                <c:pt idx="1541">
                  <c:v>771</c:v>
                </c:pt>
                <c:pt idx="1542">
                  <c:v>771.5</c:v>
                </c:pt>
                <c:pt idx="1543">
                  <c:v>772</c:v>
                </c:pt>
                <c:pt idx="1544">
                  <c:v>772.5</c:v>
                </c:pt>
                <c:pt idx="1545">
                  <c:v>773</c:v>
                </c:pt>
                <c:pt idx="1546">
                  <c:v>773.5</c:v>
                </c:pt>
                <c:pt idx="1547">
                  <c:v>774</c:v>
                </c:pt>
                <c:pt idx="1548">
                  <c:v>774.5</c:v>
                </c:pt>
                <c:pt idx="1549">
                  <c:v>775</c:v>
                </c:pt>
                <c:pt idx="1550">
                  <c:v>775.5</c:v>
                </c:pt>
                <c:pt idx="1551">
                  <c:v>776</c:v>
                </c:pt>
                <c:pt idx="1552">
                  <c:v>776.5</c:v>
                </c:pt>
                <c:pt idx="1553">
                  <c:v>777</c:v>
                </c:pt>
                <c:pt idx="1554">
                  <c:v>777.5</c:v>
                </c:pt>
                <c:pt idx="1555">
                  <c:v>778</c:v>
                </c:pt>
                <c:pt idx="1556">
                  <c:v>778.5</c:v>
                </c:pt>
                <c:pt idx="1557">
                  <c:v>779</c:v>
                </c:pt>
                <c:pt idx="1558">
                  <c:v>779.5</c:v>
                </c:pt>
                <c:pt idx="1559">
                  <c:v>780</c:v>
                </c:pt>
                <c:pt idx="1560">
                  <c:v>780.5</c:v>
                </c:pt>
                <c:pt idx="1561">
                  <c:v>781</c:v>
                </c:pt>
                <c:pt idx="1562">
                  <c:v>781.5</c:v>
                </c:pt>
                <c:pt idx="1563">
                  <c:v>782</c:v>
                </c:pt>
                <c:pt idx="1564">
                  <c:v>782.5</c:v>
                </c:pt>
                <c:pt idx="1565">
                  <c:v>783</c:v>
                </c:pt>
                <c:pt idx="1566">
                  <c:v>783.5</c:v>
                </c:pt>
                <c:pt idx="1567">
                  <c:v>784</c:v>
                </c:pt>
                <c:pt idx="1568">
                  <c:v>784.5</c:v>
                </c:pt>
                <c:pt idx="1569">
                  <c:v>785</c:v>
                </c:pt>
                <c:pt idx="1570">
                  <c:v>785.5</c:v>
                </c:pt>
                <c:pt idx="1571">
                  <c:v>786</c:v>
                </c:pt>
                <c:pt idx="1572">
                  <c:v>786.5</c:v>
                </c:pt>
                <c:pt idx="1573">
                  <c:v>787</c:v>
                </c:pt>
                <c:pt idx="1574">
                  <c:v>787.5</c:v>
                </c:pt>
                <c:pt idx="1575">
                  <c:v>788</c:v>
                </c:pt>
                <c:pt idx="1576">
                  <c:v>788.5</c:v>
                </c:pt>
                <c:pt idx="1577">
                  <c:v>789</c:v>
                </c:pt>
                <c:pt idx="1578">
                  <c:v>789.5</c:v>
                </c:pt>
                <c:pt idx="1579">
                  <c:v>790</c:v>
                </c:pt>
                <c:pt idx="1580">
                  <c:v>790.5</c:v>
                </c:pt>
                <c:pt idx="1581">
                  <c:v>791</c:v>
                </c:pt>
                <c:pt idx="1582">
                  <c:v>791.5</c:v>
                </c:pt>
                <c:pt idx="1583">
                  <c:v>792</c:v>
                </c:pt>
                <c:pt idx="1584">
                  <c:v>792.5</c:v>
                </c:pt>
                <c:pt idx="1585">
                  <c:v>793</c:v>
                </c:pt>
                <c:pt idx="1586">
                  <c:v>793.5</c:v>
                </c:pt>
                <c:pt idx="1587">
                  <c:v>794</c:v>
                </c:pt>
                <c:pt idx="1588">
                  <c:v>794.5</c:v>
                </c:pt>
                <c:pt idx="1589">
                  <c:v>795</c:v>
                </c:pt>
                <c:pt idx="1590">
                  <c:v>795.5</c:v>
                </c:pt>
                <c:pt idx="1591">
                  <c:v>796</c:v>
                </c:pt>
                <c:pt idx="1592">
                  <c:v>796.5</c:v>
                </c:pt>
                <c:pt idx="1593">
                  <c:v>797</c:v>
                </c:pt>
                <c:pt idx="1594">
                  <c:v>797.5</c:v>
                </c:pt>
                <c:pt idx="1595">
                  <c:v>798</c:v>
                </c:pt>
                <c:pt idx="1596">
                  <c:v>798.5</c:v>
                </c:pt>
                <c:pt idx="1597">
                  <c:v>799</c:v>
                </c:pt>
                <c:pt idx="1598">
                  <c:v>799.5</c:v>
                </c:pt>
                <c:pt idx="1599">
                  <c:v>800</c:v>
                </c:pt>
                <c:pt idx="1600">
                  <c:v>800.5</c:v>
                </c:pt>
                <c:pt idx="1601">
                  <c:v>801</c:v>
                </c:pt>
                <c:pt idx="1602">
                  <c:v>801.5</c:v>
                </c:pt>
                <c:pt idx="1603">
                  <c:v>802</c:v>
                </c:pt>
                <c:pt idx="1604">
                  <c:v>802.5</c:v>
                </c:pt>
                <c:pt idx="1605">
                  <c:v>803</c:v>
                </c:pt>
                <c:pt idx="1606">
                  <c:v>803.5</c:v>
                </c:pt>
                <c:pt idx="1607">
                  <c:v>804</c:v>
                </c:pt>
                <c:pt idx="1608">
                  <c:v>804.5</c:v>
                </c:pt>
                <c:pt idx="1609">
                  <c:v>805</c:v>
                </c:pt>
                <c:pt idx="1610">
                  <c:v>805.5</c:v>
                </c:pt>
                <c:pt idx="1611">
                  <c:v>806</c:v>
                </c:pt>
                <c:pt idx="1612">
                  <c:v>806.5</c:v>
                </c:pt>
                <c:pt idx="1613">
                  <c:v>807</c:v>
                </c:pt>
                <c:pt idx="1614">
                  <c:v>807.5</c:v>
                </c:pt>
                <c:pt idx="1615">
                  <c:v>808</c:v>
                </c:pt>
                <c:pt idx="1616">
                  <c:v>808.5</c:v>
                </c:pt>
                <c:pt idx="1617">
                  <c:v>809</c:v>
                </c:pt>
                <c:pt idx="1618">
                  <c:v>809.5</c:v>
                </c:pt>
                <c:pt idx="1619">
                  <c:v>810</c:v>
                </c:pt>
                <c:pt idx="1620">
                  <c:v>810.5</c:v>
                </c:pt>
                <c:pt idx="1621">
                  <c:v>811</c:v>
                </c:pt>
                <c:pt idx="1622">
                  <c:v>811.5</c:v>
                </c:pt>
                <c:pt idx="1623">
                  <c:v>812</c:v>
                </c:pt>
                <c:pt idx="1624">
                  <c:v>812.5</c:v>
                </c:pt>
                <c:pt idx="1625">
                  <c:v>813</c:v>
                </c:pt>
                <c:pt idx="1626">
                  <c:v>813.5</c:v>
                </c:pt>
                <c:pt idx="1627">
                  <c:v>814</c:v>
                </c:pt>
                <c:pt idx="1628">
                  <c:v>814.5</c:v>
                </c:pt>
                <c:pt idx="1629">
                  <c:v>815</c:v>
                </c:pt>
                <c:pt idx="1630">
                  <c:v>815.5</c:v>
                </c:pt>
                <c:pt idx="1631">
                  <c:v>816</c:v>
                </c:pt>
                <c:pt idx="1632">
                  <c:v>816.5</c:v>
                </c:pt>
                <c:pt idx="1633">
                  <c:v>817</c:v>
                </c:pt>
                <c:pt idx="1634">
                  <c:v>817.5</c:v>
                </c:pt>
                <c:pt idx="1635">
                  <c:v>818</c:v>
                </c:pt>
                <c:pt idx="1636">
                  <c:v>818.5</c:v>
                </c:pt>
                <c:pt idx="1637">
                  <c:v>819</c:v>
                </c:pt>
                <c:pt idx="1638">
                  <c:v>819.5</c:v>
                </c:pt>
                <c:pt idx="1639">
                  <c:v>820</c:v>
                </c:pt>
                <c:pt idx="1640">
                  <c:v>820.5</c:v>
                </c:pt>
                <c:pt idx="1641">
                  <c:v>821</c:v>
                </c:pt>
                <c:pt idx="1642">
                  <c:v>821.5</c:v>
                </c:pt>
                <c:pt idx="1643">
                  <c:v>822</c:v>
                </c:pt>
                <c:pt idx="1644">
                  <c:v>822.5</c:v>
                </c:pt>
                <c:pt idx="1645">
                  <c:v>823</c:v>
                </c:pt>
                <c:pt idx="1646">
                  <c:v>823.5</c:v>
                </c:pt>
                <c:pt idx="1647">
                  <c:v>824</c:v>
                </c:pt>
                <c:pt idx="1648">
                  <c:v>824.5</c:v>
                </c:pt>
                <c:pt idx="1649">
                  <c:v>825</c:v>
                </c:pt>
                <c:pt idx="1650">
                  <c:v>825.5</c:v>
                </c:pt>
                <c:pt idx="1651">
                  <c:v>826</c:v>
                </c:pt>
                <c:pt idx="1652">
                  <c:v>826.5</c:v>
                </c:pt>
                <c:pt idx="1653">
                  <c:v>827</c:v>
                </c:pt>
                <c:pt idx="1654">
                  <c:v>827.5</c:v>
                </c:pt>
                <c:pt idx="1655">
                  <c:v>828</c:v>
                </c:pt>
                <c:pt idx="1656">
                  <c:v>828.5</c:v>
                </c:pt>
                <c:pt idx="1657">
                  <c:v>829</c:v>
                </c:pt>
                <c:pt idx="1658">
                  <c:v>829.5</c:v>
                </c:pt>
                <c:pt idx="1659">
                  <c:v>830</c:v>
                </c:pt>
                <c:pt idx="1660">
                  <c:v>830.5</c:v>
                </c:pt>
                <c:pt idx="1661">
                  <c:v>831</c:v>
                </c:pt>
                <c:pt idx="1662">
                  <c:v>831.5</c:v>
                </c:pt>
                <c:pt idx="1663">
                  <c:v>832</c:v>
                </c:pt>
                <c:pt idx="1664">
                  <c:v>832.5</c:v>
                </c:pt>
                <c:pt idx="1665">
                  <c:v>833</c:v>
                </c:pt>
                <c:pt idx="1666">
                  <c:v>833.5</c:v>
                </c:pt>
                <c:pt idx="1667">
                  <c:v>834</c:v>
                </c:pt>
                <c:pt idx="1668">
                  <c:v>834.5</c:v>
                </c:pt>
                <c:pt idx="1669">
                  <c:v>835</c:v>
                </c:pt>
                <c:pt idx="1670">
                  <c:v>835.5</c:v>
                </c:pt>
                <c:pt idx="1671">
                  <c:v>836</c:v>
                </c:pt>
                <c:pt idx="1672">
                  <c:v>836.5</c:v>
                </c:pt>
                <c:pt idx="1673">
                  <c:v>837</c:v>
                </c:pt>
                <c:pt idx="1674">
                  <c:v>837.5</c:v>
                </c:pt>
                <c:pt idx="1675">
                  <c:v>838</c:v>
                </c:pt>
                <c:pt idx="1676">
                  <c:v>838.5</c:v>
                </c:pt>
                <c:pt idx="1677">
                  <c:v>839</c:v>
                </c:pt>
                <c:pt idx="1678">
                  <c:v>839.5</c:v>
                </c:pt>
                <c:pt idx="1679">
                  <c:v>840</c:v>
                </c:pt>
                <c:pt idx="1680">
                  <c:v>840.5</c:v>
                </c:pt>
                <c:pt idx="1681">
                  <c:v>841</c:v>
                </c:pt>
                <c:pt idx="1682">
                  <c:v>841.5</c:v>
                </c:pt>
                <c:pt idx="1683">
                  <c:v>842</c:v>
                </c:pt>
                <c:pt idx="1684">
                  <c:v>842.5</c:v>
                </c:pt>
                <c:pt idx="1685">
                  <c:v>843</c:v>
                </c:pt>
                <c:pt idx="1686">
                  <c:v>843.5</c:v>
                </c:pt>
                <c:pt idx="1687">
                  <c:v>844</c:v>
                </c:pt>
                <c:pt idx="1688">
                  <c:v>844.5</c:v>
                </c:pt>
                <c:pt idx="1689">
                  <c:v>845</c:v>
                </c:pt>
                <c:pt idx="1690">
                  <c:v>845.5</c:v>
                </c:pt>
                <c:pt idx="1691">
                  <c:v>846</c:v>
                </c:pt>
                <c:pt idx="1692">
                  <c:v>846.5</c:v>
                </c:pt>
                <c:pt idx="1693">
                  <c:v>847</c:v>
                </c:pt>
                <c:pt idx="1694">
                  <c:v>847.5</c:v>
                </c:pt>
                <c:pt idx="1695">
                  <c:v>848</c:v>
                </c:pt>
                <c:pt idx="1696">
                  <c:v>848.5</c:v>
                </c:pt>
                <c:pt idx="1697">
                  <c:v>849</c:v>
                </c:pt>
                <c:pt idx="1698">
                  <c:v>849.5</c:v>
                </c:pt>
                <c:pt idx="1699">
                  <c:v>850</c:v>
                </c:pt>
                <c:pt idx="1700">
                  <c:v>850.5</c:v>
                </c:pt>
                <c:pt idx="1701">
                  <c:v>851</c:v>
                </c:pt>
                <c:pt idx="1702">
                  <c:v>851.5</c:v>
                </c:pt>
                <c:pt idx="1703">
                  <c:v>852</c:v>
                </c:pt>
                <c:pt idx="1704">
                  <c:v>852.5</c:v>
                </c:pt>
                <c:pt idx="1705">
                  <c:v>853</c:v>
                </c:pt>
                <c:pt idx="1706">
                  <c:v>853.5</c:v>
                </c:pt>
                <c:pt idx="1707">
                  <c:v>854</c:v>
                </c:pt>
                <c:pt idx="1708">
                  <c:v>854.5</c:v>
                </c:pt>
                <c:pt idx="1709">
                  <c:v>855</c:v>
                </c:pt>
                <c:pt idx="1710">
                  <c:v>855.5</c:v>
                </c:pt>
                <c:pt idx="1711">
                  <c:v>856</c:v>
                </c:pt>
                <c:pt idx="1712">
                  <c:v>856.5</c:v>
                </c:pt>
                <c:pt idx="1713">
                  <c:v>857</c:v>
                </c:pt>
                <c:pt idx="1714">
                  <c:v>857.5</c:v>
                </c:pt>
                <c:pt idx="1715">
                  <c:v>858</c:v>
                </c:pt>
                <c:pt idx="1716">
                  <c:v>858.5</c:v>
                </c:pt>
                <c:pt idx="1717">
                  <c:v>859</c:v>
                </c:pt>
                <c:pt idx="1718">
                  <c:v>859.5</c:v>
                </c:pt>
                <c:pt idx="1719">
                  <c:v>860</c:v>
                </c:pt>
                <c:pt idx="1720">
                  <c:v>860.5</c:v>
                </c:pt>
                <c:pt idx="1721">
                  <c:v>861</c:v>
                </c:pt>
                <c:pt idx="1722">
                  <c:v>861.5</c:v>
                </c:pt>
                <c:pt idx="1723">
                  <c:v>862</c:v>
                </c:pt>
                <c:pt idx="1724">
                  <c:v>862.5</c:v>
                </c:pt>
                <c:pt idx="1725">
                  <c:v>863</c:v>
                </c:pt>
                <c:pt idx="1726">
                  <c:v>863.5</c:v>
                </c:pt>
                <c:pt idx="1727">
                  <c:v>864</c:v>
                </c:pt>
                <c:pt idx="1728">
                  <c:v>864.5</c:v>
                </c:pt>
                <c:pt idx="1729">
                  <c:v>865</c:v>
                </c:pt>
                <c:pt idx="1730">
                  <c:v>865.5</c:v>
                </c:pt>
                <c:pt idx="1731">
                  <c:v>866</c:v>
                </c:pt>
                <c:pt idx="1732">
                  <c:v>866.5</c:v>
                </c:pt>
                <c:pt idx="1733">
                  <c:v>867</c:v>
                </c:pt>
                <c:pt idx="1734">
                  <c:v>867.5</c:v>
                </c:pt>
                <c:pt idx="1735">
                  <c:v>868</c:v>
                </c:pt>
                <c:pt idx="1736">
                  <c:v>868.5</c:v>
                </c:pt>
                <c:pt idx="1737">
                  <c:v>869</c:v>
                </c:pt>
                <c:pt idx="1738">
                  <c:v>869.5</c:v>
                </c:pt>
                <c:pt idx="1739">
                  <c:v>870</c:v>
                </c:pt>
                <c:pt idx="1740">
                  <c:v>870.5</c:v>
                </c:pt>
                <c:pt idx="1741">
                  <c:v>871</c:v>
                </c:pt>
                <c:pt idx="1742">
                  <c:v>871.5</c:v>
                </c:pt>
                <c:pt idx="1743">
                  <c:v>872</c:v>
                </c:pt>
                <c:pt idx="1744">
                  <c:v>872.5</c:v>
                </c:pt>
                <c:pt idx="1745">
                  <c:v>873</c:v>
                </c:pt>
                <c:pt idx="1746">
                  <c:v>873.5</c:v>
                </c:pt>
                <c:pt idx="1747">
                  <c:v>874</c:v>
                </c:pt>
                <c:pt idx="1748">
                  <c:v>874.5</c:v>
                </c:pt>
                <c:pt idx="1749">
                  <c:v>875</c:v>
                </c:pt>
                <c:pt idx="1750">
                  <c:v>875.5</c:v>
                </c:pt>
                <c:pt idx="1751">
                  <c:v>876</c:v>
                </c:pt>
                <c:pt idx="1752">
                  <c:v>876.5</c:v>
                </c:pt>
                <c:pt idx="1753">
                  <c:v>877</c:v>
                </c:pt>
                <c:pt idx="1754">
                  <c:v>877.5</c:v>
                </c:pt>
                <c:pt idx="1755">
                  <c:v>878</c:v>
                </c:pt>
                <c:pt idx="1756">
                  <c:v>878.5</c:v>
                </c:pt>
                <c:pt idx="1757">
                  <c:v>879</c:v>
                </c:pt>
                <c:pt idx="1758">
                  <c:v>879.5</c:v>
                </c:pt>
                <c:pt idx="1759">
                  <c:v>880</c:v>
                </c:pt>
                <c:pt idx="1760">
                  <c:v>880.5</c:v>
                </c:pt>
                <c:pt idx="1761">
                  <c:v>881</c:v>
                </c:pt>
                <c:pt idx="1762">
                  <c:v>881.5</c:v>
                </c:pt>
                <c:pt idx="1763">
                  <c:v>882</c:v>
                </c:pt>
                <c:pt idx="1764">
                  <c:v>882.5</c:v>
                </c:pt>
                <c:pt idx="1765">
                  <c:v>883</c:v>
                </c:pt>
                <c:pt idx="1766">
                  <c:v>883.5</c:v>
                </c:pt>
                <c:pt idx="1767">
                  <c:v>884</c:v>
                </c:pt>
                <c:pt idx="1768">
                  <c:v>884.5</c:v>
                </c:pt>
                <c:pt idx="1769">
                  <c:v>885</c:v>
                </c:pt>
                <c:pt idx="1770">
                  <c:v>885.5</c:v>
                </c:pt>
                <c:pt idx="1771">
                  <c:v>886</c:v>
                </c:pt>
                <c:pt idx="1772">
                  <c:v>886.5</c:v>
                </c:pt>
                <c:pt idx="1773">
                  <c:v>887</c:v>
                </c:pt>
                <c:pt idx="1774">
                  <c:v>887.5</c:v>
                </c:pt>
                <c:pt idx="1775">
                  <c:v>888</c:v>
                </c:pt>
                <c:pt idx="1776">
                  <c:v>888.5</c:v>
                </c:pt>
                <c:pt idx="1777">
                  <c:v>889</c:v>
                </c:pt>
                <c:pt idx="1778">
                  <c:v>889.5</c:v>
                </c:pt>
                <c:pt idx="1779">
                  <c:v>890</c:v>
                </c:pt>
                <c:pt idx="1780">
                  <c:v>890.5</c:v>
                </c:pt>
                <c:pt idx="1781">
                  <c:v>891</c:v>
                </c:pt>
                <c:pt idx="1782">
                  <c:v>891.5</c:v>
                </c:pt>
                <c:pt idx="1783">
                  <c:v>892</c:v>
                </c:pt>
                <c:pt idx="1784">
                  <c:v>892.5</c:v>
                </c:pt>
                <c:pt idx="1785">
                  <c:v>893</c:v>
                </c:pt>
                <c:pt idx="1786">
                  <c:v>893.5</c:v>
                </c:pt>
                <c:pt idx="1787">
                  <c:v>894</c:v>
                </c:pt>
                <c:pt idx="1788">
                  <c:v>894.5</c:v>
                </c:pt>
                <c:pt idx="1789">
                  <c:v>895</c:v>
                </c:pt>
                <c:pt idx="1790">
                  <c:v>895.5</c:v>
                </c:pt>
                <c:pt idx="1791">
                  <c:v>896</c:v>
                </c:pt>
                <c:pt idx="1792">
                  <c:v>896.5</c:v>
                </c:pt>
                <c:pt idx="1793">
                  <c:v>897</c:v>
                </c:pt>
                <c:pt idx="1794">
                  <c:v>897.5</c:v>
                </c:pt>
                <c:pt idx="1795">
                  <c:v>898</c:v>
                </c:pt>
                <c:pt idx="1796">
                  <c:v>898.5</c:v>
                </c:pt>
                <c:pt idx="1797">
                  <c:v>899</c:v>
                </c:pt>
                <c:pt idx="1798">
                  <c:v>899.5</c:v>
                </c:pt>
                <c:pt idx="1799">
                  <c:v>900</c:v>
                </c:pt>
                <c:pt idx="1800">
                  <c:v>900.5</c:v>
                </c:pt>
                <c:pt idx="1801">
                  <c:v>901</c:v>
                </c:pt>
                <c:pt idx="1802">
                  <c:v>901.5</c:v>
                </c:pt>
                <c:pt idx="1803">
                  <c:v>902</c:v>
                </c:pt>
                <c:pt idx="1804">
                  <c:v>902.5</c:v>
                </c:pt>
                <c:pt idx="1805">
                  <c:v>903</c:v>
                </c:pt>
                <c:pt idx="1806">
                  <c:v>903.5</c:v>
                </c:pt>
                <c:pt idx="1807">
                  <c:v>904</c:v>
                </c:pt>
                <c:pt idx="1808">
                  <c:v>904.5</c:v>
                </c:pt>
                <c:pt idx="1809">
                  <c:v>905</c:v>
                </c:pt>
                <c:pt idx="1810">
                  <c:v>905.5</c:v>
                </c:pt>
                <c:pt idx="1811">
                  <c:v>906</c:v>
                </c:pt>
                <c:pt idx="1812">
                  <c:v>906.5</c:v>
                </c:pt>
                <c:pt idx="1813">
                  <c:v>907</c:v>
                </c:pt>
                <c:pt idx="1814">
                  <c:v>907.5</c:v>
                </c:pt>
                <c:pt idx="1815">
                  <c:v>908</c:v>
                </c:pt>
                <c:pt idx="1816">
                  <c:v>908.5</c:v>
                </c:pt>
                <c:pt idx="1817">
                  <c:v>909</c:v>
                </c:pt>
                <c:pt idx="1818">
                  <c:v>909.5</c:v>
                </c:pt>
                <c:pt idx="1819">
                  <c:v>910</c:v>
                </c:pt>
                <c:pt idx="1820">
                  <c:v>910.5</c:v>
                </c:pt>
                <c:pt idx="1821">
                  <c:v>911</c:v>
                </c:pt>
                <c:pt idx="1822">
                  <c:v>911.5</c:v>
                </c:pt>
                <c:pt idx="1823">
                  <c:v>912</c:v>
                </c:pt>
                <c:pt idx="1824">
                  <c:v>912.5</c:v>
                </c:pt>
                <c:pt idx="1825">
                  <c:v>913</c:v>
                </c:pt>
                <c:pt idx="1826">
                  <c:v>913.5</c:v>
                </c:pt>
                <c:pt idx="1827">
                  <c:v>914</c:v>
                </c:pt>
                <c:pt idx="1828">
                  <c:v>914.5</c:v>
                </c:pt>
                <c:pt idx="1829">
                  <c:v>915</c:v>
                </c:pt>
                <c:pt idx="1830">
                  <c:v>915.5</c:v>
                </c:pt>
                <c:pt idx="1831">
                  <c:v>916</c:v>
                </c:pt>
                <c:pt idx="1832">
                  <c:v>916.5</c:v>
                </c:pt>
                <c:pt idx="1833">
                  <c:v>917</c:v>
                </c:pt>
                <c:pt idx="1834">
                  <c:v>917.5</c:v>
                </c:pt>
                <c:pt idx="1835">
                  <c:v>918</c:v>
                </c:pt>
                <c:pt idx="1836">
                  <c:v>918.5</c:v>
                </c:pt>
                <c:pt idx="1837">
                  <c:v>919</c:v>
                </c:pt>
                <c:pt idx="1838">
                  <c:v>919.5</c:v>
                </c:pt>
                <c:pt idx="1839">
                  <c:v>920</c:v>
                </c:pt>
                <c:pt idx="1840">
                  <c:v>920.5</c:v>
                </c:pt>
                <c:pt idx="1841">
                  <c:v>921</c:v>
                </c:pt>
                <c:pt idx="1842">
                  <c:v>921.5</c:v>
                </c:pt>
                <c:pt idx="1843">
                  <c:v>922</c:v>
                </c:pt>
                <c:pt idx="1844">
                  <c:v>922.5</c:v>
                </c:pt>
                <c:pt idx="1845">
                  <c:v>923</c:v>
                </c:pt>
                <c:pt idx="1846">
                  <c:v>923.5</c:v>
                </c:pt>
                <c:pt idx="1847">
                  <c:v>924</c:v>
                </c:pt>
                <c:pt idx="1848">
                  <c:v>924.5</c:v>
                </c:pt>
                <c:pt idx="1849">
                  <c:v>925</c:v>
                </c:pt>
                <c:pt idx="1850">
                  <c:v>925.5</c:v>
                </c:pt>
                <c:pt idx="1851">
                  <c:v>926</c:v>
                </c:pt>
                <c:pt idx="1852">
                  <c:v>926.5</c:v>
                </c:pt>
                <c:pt idx="1853">
                  <c:v>927</c:v>
                </c:pt>
                <c:pt idx="1854">
                  <c:v>927.5</c:v>
                </c:pt>
                <c:pt idx="1855">
                  <c:v>928</c:v>
                </c:pt>
                <c:pt idx="1856">
                  <c:v>928.5</c:v>
                </c:pt>
                <c:pt idx="1857">
                  <c:v>929</c:v>
                </c:pt>
                <c:pt idx="1858">
                  <c:v>929.5</c:v>
                </c:pt>
                <c:pt idx="1859">
                  <c:v>930</c:v>
                </c:pt>
                <c:pt idx="1860">
                  <c:v>930.5</c:v>
                </c:pt>
                <c:pt idx="1861">
                  <c:v>931</c:v>
                </c:pt>
                <c:pt idx="1862">
                  <c:v>931.5</c:v>
                </c:pt>
                <c:pt idx="1863">
                  <c:v>932</c:v>
                </c:pt>
                <c:pt idx="1864">
                  <c:v>932.5</c:v>
                </c:pt>
                <c:pt idx="1865">
                  <c:v>933</c:v>
                </c:pt>
                <c:pt idx="1866">
                  <c:v>933.5</c:v>
                </c:pt>
                <c:pt idx="1867">
                  <c:v>934</c:v>
                </c:pt>
                <c:pt idx="1868">
                  <c:v>934.5</c:v>
                </c:pt>
                <c:pt idx="1869">
                  <c:v>935</c:v>
                </c:pt>
                <c:pt idx="1870">
                  <c:v>935.5</c:v>
                </c:pt>
                <c:pt idx="1871">
                  <c:v>936</c:v>
                </c:pt>
                <c:pt idx="1872">
                  <c:v>936.5</c:v>
                </c:pt>
                <c:pt idx="1873">
                  <c:v>937</c:v>
                </c:pt>
                <c:pt idx="1874">
                  <c:v>937.5</c:v>
                </c:pt>
                <c:pt idx="1875">
                  <c:v>938</c:v>
                </c:pt>
                <c:pt idx="1876">
                  <c:v>938.5</c:v>
                </c:pt>
                <c:pt idx="1877">
                  <c:v>939</c:v>
                </c:pt>
                <c:pt idx="1878">
                  <c:v>939.5</c:v>
                </c:pt>
                <c:pt idx="1879">
                  <c:v>940</c:v>
                </c:pt>
                <c:pt idx="1880">
                  <c:v>940.5</c:v>
                </c:pt>
                <c:pt idx="1881">
                  <c:v>941</c:v>
                </c:pt>
                <c:pt idx="1882">
                  <c:v>941.5</c:v>
                </c:pt>
                <c:pt idx="1883">
                  <c:v>942</c:v>
                </c:pt>
                <c:pt idx="1884">
                  <c:v>942.5</c:v>
                </c:pt>
                <c:pt idx="1885">
                  <c:v>943</c:v>
                </c:pt>
                <c:pt idx="1886">
                  <c:v>943.5</c:v>
                </c:pt>
                <c:pt idx="1887">
                  <c:v>944</c:v>
                </c:pt>
                <c:pt idx="1888">
                  <c:v>944.5</c:v>
                </c:pt>
                <c:pt idx="1889">
                  <c:v>945</c:v>
                </c:pt>
                <c:pt idx="1890">
                  <c:v>945.5</c:v>
                </c:pt>
                <c:pt idx="1891">
                  <c:v>946</c:v>
                </c:pt>
                <c:pt idx="1892">
                  <c:v>946.5</c:v>
                </c:pt>
                <c:pt idx="1893">
                  <c:v>947</c:v>
                </c:pt>
                <c:pt idx="1894">
                  <c:v>947.5</c:v>
                </c:pt>
                <c:pt idx="1895">
                  <c:v>948</c:v>
                </c:pt>
                <c:pt idx="1896">
                  <c:v>948.5</c:v>
                </c:pt>
                <c:pt idx="1897">
                  <c:v>949</c:v>
                </c:pt>
                <c:pt idx="1898">
                  <c:v>949.5</c:v>
                </c:pt>
                <c:pt idx="1899">
                  <c:v>950</c:v>
                </c:pt>
                <c:pt idx="1900">
                  <c:v>950.5</c:v>
                </c:pt>
                <c:pt idx="1901">
                  <c:v>951</c:v>
                </c:pt>
                <c:pt idx="1902">
                  <c:v>951.5</c:v>
                </c:pt>
                <c:pt idx="1903">
                  <c:v>952</c:v>
                </c:pt>
                <c:pt idx="1904">
                  <c:v>952.5</c:v>
                </c:pt>
                <c:pt idx="1905">
                  <c:v>953</c:v>
                </c:pt>
                <c:pt idx="1906">
                  <c:v>953.5</c:v>
                </c:pt>
                <c:pt idx="1907">
                  <c:v>954</c:v>
                </c:pt>
                <c:pt idx="1908">
                  <c:v>954.5</c:v>
                </c:pt>
                <c:pt idx="1909">
                  <c:v>955</c:v>
                </c:pt>
                <c:pt idx="1910">
                  <c:v>955.5</c:v>
                </c:pt>
                <c:pt idx="1911">
                  <c:v>956</c:v>
                </c:pt>
                <c:pt idx="1912">
                  <c:v>956.5</c:v>
                </c:pt>
                <c:pt idx="1913">
                  <c:v>957</c:v>
                </c:pt>
                <c:pt idx="1914">
                  <c:v>957.5</c:v>
                </c:pt>
                <c:pt idx="1915">
                  <c:v>958</c:v>
                </c:pt>
                <c:pt idx="1916">
                  <c:v>958.5</c:v>
                </c:pt>
                <c:pt idx="1917">
                  <c:v>959</c:v>
                </c:pt>
                <c:pt idx="1918">
                  <c:v>959.5</c:v>
                </c:pt>
                <c:pt idx="1919">
                  <c:v>960</c:v>
                </c:pt>
                <c:pt idx="1920">
                  <c:v>960.5</c:v>
                </c:pt>
                <c:pt idx="1921">
                  <c:v>961</c:v>
                </c:pt>
                <c:pt idx="1922">
                  <c:v>961.5</c:v>
                </c:pt>
                <c:pt idx="1923">
                  <c:v>962</c:v>
                </c:pt>
                <c:pt idx="1924">
                  <c:v>962.5</c:v>
                </c:pt>
                <c:pt idx="1925">
                  <c:v>963</c:v>
                </c:pt>
                <c:pt idx="1926">
                  <c:v>963.5</c:v>
                </c:pt>
                <c:pt idx="1927">
                  <c:v>964</c:v>
                </c:pt>
                <c:pt idx="1928">
                  <c:v>964.5</c:v>
                </c:pt>
                <c:pt idx="1929">
                  <c:v>965</c:v>
                </c:pt>
                <c:pt idx="1930">
                  <c:v>965.5</c:v>
                </c:pt>
                <c:pt idx="1931">
                  <c:v>966</c:v>
                </c:pt>
                <c:pt idx="1932">
                  <c:v>966.5</c:v>
                </c:pt>
                <c:pt idx="1933">
                  <c:v>967</c:v>
                </c:pt>
                <c:pt idx="1934">
                  <c:v>967.5</c:v>
                </c:pt>
                <c:pt idx="1935">
                  <c:v>968</c:v>
                </c:pt>
                <c:pt idx="1936">
                  <c:v>968.5</c:v>
                </c:pt>
                <c:pt idx="1937">
                  <c:v>969</c:v>
                </c:pt>
                <c:pt idx="1938">
                  <c:v>969.5</c:v>
                </c:pt>
                <c:pt idx="1939">
                  <c:v>970</c:v>
                </c:pt>
                <c:pt idx="1940">
                  <c:v>970.5</c:v>
                </c:pt>
                <c:pt idx="1941">
                  <c:v>971</c:v>
                </c:pt>
                <c:pt idx="1942">
                  <c:v>971.5</c:v>
                </c:pt>
                <c:pt idx="1943">
                  <c:v>972</c:v>
                </c:pt>
                <c:pt idx="1944">
                  <c:v>972.5</c:v>
                </c:pt>
                <c:pt idx="1945">
                  <c:v>973</c:v>
                </c:pt>
                <c:pt idx="1946">
                  <c:v>973.5</c:v>
                </c:pt>
                <c:pt idx="1947">
                  <c:v>974</c:v>
                </c:pt>
                <c:pt idx="1948">
                  <c:v>974.5</c:v>
                </c:pt>
                <c:pt idx="1949">
                  <c:v>975</c:v>
                </c:pt>
                <c:pt idx="1950">
                  <c:v>975.5</c:v>
                </c:pt>
                <c:pt idx="1951">
                  <c:v>976</c:v>
                </c:pt>
                <c:pt idx="1952">
                  <c:v>976.5</c:v>
                </c:pt>
                <c:pt idx="1953">
                  <c:v>977</c:v>
                </c:pt>
                <c:pt idx="1954">
                  <c:v>977.5</c:v>
                </c:pt>
                <c:pt idx="1955">
                  <c:v>978</c:v>
                </c:pt>
                <c:pt idx="1956">
                  <c:v>978.5</c:v>
                </c:pt>
                <c:pt idx="1957">
                  <c:v>979</c:v>
                </c:pt>
                <c:pt idx="1958">
                  <c:v>979.5</c:v>
                </c:pt>
                <c:pt idx="1959">
                  <c:v>980</c:v>
                </c:pt>
                <c:pt idx="1960">
                  <c:v>980.5</c:v>
                </c:pt>
                <c:pt idx="1961">
                  <c:v>981</c:v>
                </c:pt>
                <c:pt idx="1962">
                  <c:v>981.5</c:v>
                </c:pt>
                <c:pt idx="1963">
                  <c:v>982</c:v>
                </c:pt>
                <c:pt idx="1964">
                  <c:v>982.5</c:v>
                </c:pt>
                <c:pt idx="1965">
                  <c:v>983</c:v>
                </c:pt>
                <c:pt idx="1966">
                  <c:v>983.5</c:v>
                </c:pt>
                <c:pt idx="1967">
                  <c:v>984</c:v>
                </c:pt>
                <c:pt idx="1968">
                  <c:v>984.5</c:v>
                </c:pt>
                <c:pt idx="1969">
                  <c:v>985</c:v>
                </c:pt>
                <c:pt idx="1970">
                  <c:v>985.5</c:v>
                </c:pt>
                <c:pt idx="1971">
                  <c:v>986</c:v>
                </c:pt>
                <c:pt idx="1972">
                  <c:v>986.5</c:v>
                </c:pt>
                <c:pt idx="1973">
                  <c:v>987</c:v>
                </c:pt>
                <c:pt idx="1974">
                  <c:v>987.5</c:v>
                </c:pt>
                <c:pt idx="1975">
                  <c:v>988</c:v>
                </c:pt>
                <c:pt idx="1976">
                  <c:v>988.5</c:v>
                </c:pt>
                <c:pt idx="1977">
                  <c:v>989</c:v>
                </c:pt>
                <c:pt idx="1978">
                  <c:v>989.5</c:v>
                </c:pt>
                <c:pt idx="1979">
                  <c:v>990</c:v>
                </c:pt>
                <c:pt idx="1980">
                  <c:v>990.5</c:v>
                </c:pt>
                <c:pt idx="1981">
                  <c:v>991</c:v>
                </c:pt>
                <c:pt idx="1982">
                  <c:v>991.5</c:v>
                </c:pt>
                <c:pt idx="1983">
                  <c:v>992</c:v>
                </c:pt>
                <c:pt idx="1984">
                  <c:v>992.5</c:v>
                </c:pt>
                <c:pt idx="1985">
                  <c:v>993</c:v>
                </c:pt>
                <c:pt idx="1986">
                  <c:v>993.5</c:v>
                </c:pt>
                <c:pt idx="1987">
                  <c:v>994</c:v>
                </c:pt>
                <c:pt idx="1988">
                  <c:v>994.5</c:v>
                </c:pt>
                <c:pt idx="1989">
                  <c:v>995</c:v>
                </c:pt>
                <c:pt idx="1990">
                  <c:v>995.5</c:v>
                </c:pt>
                <c:pt idx="1991">
                  <c:v>996</c:v>
                </c:pt>
                <c:pt idx="1992">
                  <c:v>996.5</c:v>
                </c:pt>
                <c:pt idx="1993">
                  <c:v>997</c:v>
                </c:pt>
                <c:pt idx="1994">
                  <c:v>997.5</c:v>
                </c:pt>
                <c:pt idx="1995">
                  <c:v>998</c:v>
                </c:pt>
                <c:pt idx="1996">
                  <c:v>998.5</c:v>
                </c:pt>
                <c:pt idx="1997">
                  <c:v>999</c:v>
                </c:pt>
                <c:pt idx="1998">
                  <c:v>999.5</c:v>
                </c:pt>
                <c:pt idx="1999">
                  <c:v>1000</c:v>
                </c:pt>
                <c:pt idx="2000">
                  <c:v>1000.5</c:v>
                </c:pt>
                <c:pt idx="2001">
                  <c:v>1001</c:v>
                </c:pt>
                <c:pt idx="2002">
                  <c:v>1001.5</c:v>
                </c:pt>
                <c:pt idx="2003">
                  <c:v>1002</c:v>
                </c:pt>
                <c:pt idx="2004">
                  <c:v>1002.5</c:v>
                </c:pt>
                <c:pt idx="2005">
                  <c:v>1003</c:v>
                </c:pt>
                <c:pt idx="2006">
                  <c:v>1003.5</c:v>
                </c:pt>
                <c:pt idx="2007">
                  <c:v>1004</c:v>
                </c:pt>
                <c:pt idx="2008">
                  <c:v>1004.5</c:v>
                </c:pt>
                <c:pt idx="2009">
                  <c:v>1005</c:v>
                </c:pt>
                <c:pt idx="2010">
                  <c:v>1005.5</c:v>
                </c:pt>
                <c:pt idx="2011">
                  <c:v>1006</c:v>
                </c:pt>
                <c:pt idx="2012">
                  <c:v>1006.5</c:v>
                </c:pt>
                <c:pt idx="2013">
                  <c:v>1007</c:v>
                </c:pt>
                <c:pt idx="2014">
                  <c:v>1007.5</c:v>
                </c:pt>
                <c:pt idx="2015">
                  <c:v>1008</c:v>
                </c:pt>
                <c:pt idx="2016">
                  <c:v>1008.5</c:v>
                </c:pt>
                <c:pt idx="2017">
                  <c:v>1009</c:v>
                </c:pt>
                <c:pt idx="2018">
                  <c:v>1009.5</c:v>
                </c:pt>
                <c:pt idx="2019">
                  <c:v>1010</c:v>
                </c:pt>
                <c:pt idx="2020">
                  <c:v>1010.5</c:v>
                </c:pt>
                <c:pt idx="2021">
                  <c:v>1011</c:v>
                </c:pt>
                <c:pt idx="2022">
                  <c:v>1011.5</c:v>
                </c:pt>
                <c:pt idx="2023">
                  <c:v>1012</c:v>
                </c:pt>
                <c:pt idx="2024">
                  <c:v>1012.5</c:v>
                </c:pt>
                <c:pt idx="2025">
                  <c:v>1013</c:v>
                </c:pt>
                <c:pt idx="2026">
                  <c:v>1013.5</c:v>
                </c:pt>
                <c:pt idx="2027">
                  <c:v>1014</c:v>
                </c:pt>
                <c:pt idx="2028">
                  <c:v>1014.5</c:v>
                </c:pt>
                <c:pt idx="2029">
                  <c:v>1015</c:v>
                </c:pt>
                <c:pt idx="2030">
                  <c:v>1015.5</c:v>
                </c:pt>
                <c:pt idx="2031">
                  <c:v>1016</c:v>
                </c:pt>
                <c:pt idx="2032">
                  <c:v>1016.5</c:v>
                </c:pt>
                <c:pt idx="2033">
                  <c:v>1017</c:v>
                </c:pt>
                <c:pt idx="2034">
                  <c:v>1017.5</c:v>
                </c:pt>
                <c:pt idx="2035">
                  <c:v>1018</c:v>
                </c:pt>
                <c:pt idx="2036">
                  <c:v>1018.5</c:v>
                </c:pt>
                <c:pt idx="2037">
                  <c:v>1019</c:v>
                </c:pt>
                <c:pt idx="2038">
                  <c:v>1019.5</c:v>
                </c:pt>
                <c:pt idx="2039">
                  <c:v>1020</c:v>
                </c:pt>
                <c:pt idx="2040">
                  <c:v>1020.5</c:v>
                </c:pt>
                <c:pt idx="2041">
                  <c:v>1021</c:v>
                </c:pt>
                <c:pt idx="2042">
                  <c:v>1021.5</c:v>
                </c:pt>
                <c:pt idx="2043">
                  <c:v>1022</c:v>
                </c:pt>
                <c:pt idx="2044">
                  <c:v>1022.5</c:v>
                </c:pt>
                <c:pt idx="2045">
                  <c:v>1023</c:v>
                </c:pt>
                <c:pt idx="2046">
                  <c:v>1023.5</c:v>
                </c:pt>
                <c:pt idx="2047">
                  <c:v>1024</c:v>
                </c:pt>
                <c:pt idx="2048">
                  <c:v>1024.5</c:v>
                </c:pt>
                <c:pt idx="2049">
                  <c:v>1025</c:v>
                </c:pt>
                <c:pt idx="2050">
                  <c:v>1025.5</c:v>
                </c:pt>
                <c:pt idx="2051">
                  <c:v>1026</c:v>
                </c:pt>
                <c:pt idx="2052">
                  <c:v>1026.5</c:v>
                </c:pt>
                <c:pt idx="2053">
                  <c:v>1027</c:v>
                </c:pt>
                <c:pt idx="2054">
                  <c:v>1027.5</c:v>
                </c:pt>
                <c:pt idx="2055">
                  <c:v>1028</c:v>
                </c:pt>
                <c:pt idx="2056">
                  <c:v>1028.5</c:v>
                </c:pt>
                <c:pt idx="2057">
                  <c:v>1029</c:v>
                </c:pt>
                <c:pt idx="2058">
                  <c:v>1029.5</c:v>
                </c:pt>
                <c:pt idx="2059">
                  <c:v>1030</c:v>
                </c:pt>
                <c:pt idx="2060">
                  <c:v>1030.5</c:v>
                </c:pt>
                <c:pt idx="2061">
                  <c:v>1031</c:v>
                </c:pt>
                <c:pt idx="2062">
                  <c:v>1031.5</c:v>
                </c:pt>
                <c:pt idx="2063">
                  <c:v>1032</c:v>
                </c:pt>
                <c:pt idx="2064">
                  <c:v>1032.5</c:v>
                </c:pt>
                <c:pt idx="2065">
                  <c:v>1033</c:v>
                </c:pt>
                <c:pt idx="2066">
                  <c:v>1033.5</c:v>
                </c:pt>
                <c:pt idx="2067">
                  <c:v>1034</c:v>
                </c:pt>
                <c:pt idx="2068">
                  <c:v>1034.5</c:v>
                </c:pt>
                <c:pt idx="2069">
                  <c:v>1035</c:v>
                </c:pt>
                <c:pt idx="2070">
                  <c:v>1035.5</c:v>
                </c:pt>
                <c:pt idx="2071">
                  <c:v>1036</c:v>
                </c:pt>
                <c:pt idx="2072">
                  <c:v>1036.5</c:v>
                </c:pt>
                <c:pt idx="2073">
                  <c:v>1037</c:v>
                </c:pt>
                <c:pt idx="2074">
                  <c:v>1037.5</c:v>
                </c:pt>
                <c:pt idx="2075">
                  <c:v>1038</c:v>
                </c:pt>
                <c:pt idx="2076">
                  <c:v>1038.5</c:v>
                </c:pt>
                <c:pt idx="2077">
                  <c:v>1039</c:v>
                </c:pt>
                <c:pt idx="2078">
                  <c:v>1039.5</c:v>
                </c:pt>
                <c:pt idx="2079">
                  <c:v>1040</c:v>
                </c:pt>
                <c:pt idx="2080">
                  <c:v>1040.5</c:v>
                </c:pt>
                <c:pt idx="2081">
                  <c:v>1041</c:v>
                </c:pt>
                <c:pt idx="2082">
                  <c:v>1041.5</c:v>
                </c:pt>
                <c:pt idx="2083">
                  <c:v>1042</c:v>
                </c:pt>
                <c:pt idx="2084">
                  <c:v>1042.5</c:v>
                </c:pt>
                <c:pt idx="2085">
                  <c:v>1043</c:v>
                </c:pt>
                <c:pt idx="2086">
                  <c:v>1043.5</c:v>
                </c:pt>
                <c:pt idx="2087">
                  <c:v>1044</c:v>
                </c:pt>
                <c:pt idx="2088">
                  <c:v>1044.5</c:v>
                </c:pt>
                <c:pt idx="2089">
                  <c:v>1045</c:v>
                </c:pt>
                <c:pt idx="2090">
                  <c:v>1045.5</c:v>
                </c:pt>
                <c:pt idx="2091">
                  <c:v>1046</c:v>
                </c:pt>
                <c:pt idx="2092">
                  <c:v>1046.5</c:v>
                </c:pt>
                <c:pt idx="2093">
                  <c:v>1047</c:v>
                </c:pt>
                <c:pt idx="2094">
                  <c:v>1047.5</c:v>
                </c:pt>
                <c:pt idx="2095">
                  <c:v>1048</c:v>
                </c:pt>
                <c:pt idx="2096">
                  <c:v>1048.5</c:v>
                </c:pt>
                <c:pt idx="2097">
                  <c:v>1049</c:v>
                </c:pt>
                <c:pt idx="2098">
                  <c:v>1049.5</c:v>
                </c:pt>
                <c:pt idx="2099">
                  <c:v>1050</c:v>
                </c:pt>
                <c:pt idx="2100">
                  <c:v>1050.5</c:v>
                </c:pt>
                <c:pt idx="2101">
                  <c:v>1051</c:v>
                </c:pt>
                <c:pt idx="2102">
                  <c:v>1051.5</c:v>
                </c:pt>
                <c:pt idx="2103">
                  <c:v>1052</c:v>
                </c:pt>
                <c:pt idx="2104">
                  <c:v>1052.5</c:v>
                </c:pt>
                <c:pt idx="2105">
                  <c:v>1053</c:v>
                </c:pt>
                <c:pt idx="2106">
                  <c:v>1053.5</c:v>
                </c:pt>
                <c:pt idx="2107">
                  <c:v>1054</c:v>
                </c:pt>
                <c:pt idx="2108">
                  <c:v>1054.5</c:v>
                </c:pt>
                <c:pt idx="2109">
                  <c:v>1055</c:v>
                </c:pt>
                <c:pt idx="2110">
                  <c:v>1055.5</c:v>
                </c:pt>
                <c:pt idx="2111">
                  <c:v>1056</c:v>
                </c:pt>
                <c:pt idx="2112">
                  <c:v>1056.5</c:v>
                </c:pt>
                <c:pt idx="2113">
                  <c:v>1057</c:v>
                </c:pt>
                <c:pt idx="2114">
                  <c:v>1057.5</c:v>
                </c:pt>
                <c:pt idx="2115">
                  <c:v>1058</c:v>
                </c:pt>
                <c:pt idx="2116">
                  <c:v>1058.5</c:v>
                </c:pt>
                <c:pt idx="2117">
                  <c:v>1059</c:v>
                </c:pt>
                <c:pt idx="2118">
                  <c:v>1059.5</c:v>
                </c:pt>
                <c:pt idx="2119">
                  <c:v>1060</c:v>
                </c:pt>
                <c:pt idx="2120">
                  <c:v>1060.5</c:v>
                </c:pt>
                <c:pt idx="2121">
                  <c:v>1061</c:v>
                </c:pt>
                <c:pt idx="2122">
                  <c:v>1061.5</c:v>
                </c:pt>
                <c:pt idx="2123">
                  <c:v>1062</c:v>
                </c:pt>
                <c:pt idx="2124">
                  <c:v>1062.5</c:v>
                </c:pt>
                <c:pt idx="2125">
                  <c:v>1063</c:v>
                </c:pt>
                <c:pt idx="2126">
                  <c:v>1063.5</c:v>
                </c:pt>
                <c:pt idx="2127">
                  <c:v>1064</c:v>
                </c:pt>
                <c:pt idx="2128">
                  <c:v>1064.5</c:v>
                </c:pt>
                <c:pt idx="2129">
                  <c:v>1065</c:v>
                </c:pt>
                <c:pt idx="2130">
                  <c:v>1065.5</c:v>
                </c:pt>
                <c:pt idx="2131">
                  <c:v>1066</c:v>
                </c:pt>
                <c:pt idx="2132">
                  <c:v>1066.5</c:v>
                </c:pt>
                <c:pt idx="2133">
                  <c:v>1067</c:v>
                </c:pt>
                <c:pt idx="2134">
                  <c:v>1067.5</c:v>
                </c:pt>
                <c:pt idx="2135">
                  <c:v>1068</c:v>
                </c:pt>
                <c:pt idx="2136">
                  <c:v>1068.5</c:v>
                </c:pt>
                <c:pt idx="2137">
                  <c:v>1069</c:v>
                </c:pt>
                <c:pt idx="2138">
                  <c:v>1069.5</c:v>
                </c:pt>
                <c:pt idx="2139">
                  <c:v>1070</c:v>
                </c:pt>
                <c:pt idx="2140">
                  <c:v>1070.5</c:v>
                </c:pt>
                <c:pt idx="2141">
                  <c:v>1071</c:v>
                </c:pt>
                <c:pt idx="2142">
                  <c:v>1071.5</c:v>
                </c:pt>
                <c:pt idx="2143">
                  <c:v>1072</c:v>
                </c:pt>
                <c:pt idx="2144">
                  <c:v>1072.5</c:v>
                </c:pt>
                <c:pt idx="2145">
                  <c:v>1073</c:v>
                </c:pt>
                <c:pt idx="2146">
                  <c:v>1073.5</c:v>
                </c:pt>
                <c:pt idx="2147">
                  <c:v>1074</c:v>
                </c:pt>
                <c:pt idx="2148">
                  <c:v>1074.5</c:v>
                </c:pt>
                <c:pt idx="2149">
                  <c:v>1075</c:v>
                </c:pt>
                <c:pt idx="2150">
                  <c:v>1075.5</c:v>
                </c:pt>
                <c:pt idx="2151">
                  <c:v>1076</c:v>
                </c:pt>
                <c:pt idx="2152">
                  <c:v>1076.5</c:v>
                </c:pt>
                <c:pt idx="2153">
                  <c:v>1077</c:v>
                </c:pt>
                <c:pt idx="2154">
                  <c:v>1077.5</c:v>
                </c:pt>
                <c:pt idx="2155">
                  <c:v>1078</c:v>
                </c:pt>
                <c:pt idx="2156">
                  <c:v>1078.5</c:v>
                </c:pt>
                <c:pt idx="2157">
                  <c:v>1079</c:v>
                </c:pt>
                <c:pt idx="2158">
                  <c:v>1079.5</c:v>
                </c:pt>
                <c:pt idx="2159">
                  <c:v>1080</c:v>
                </c:pt>
                <c:pt idx="2160">
                  <c:v>1080.5</c:v>
                </c:pt>
                <c:pt idx="2161">
                  <c:v>1081</c:v>
                </c:pt>
                <c:pt idx="2162">
                  <c:v>1081.5</c:v>
                </c:pt>
                <c:pt idx="2163">
                  <c:v>1082</c:v>
                </c:pt>
                <c:pt idx="2164">
                  <c:v>1082.5</c:v>
                </c:pt>
                <c:pt idx="2165">
                  <c:v>1083</c:v>
                </c:pt>
                <c:pt idx="2166">
                  <c:v>1083.5</c:v>
                </c:pt>
                <c:pt idx="2167">
                  <c:v>1084</c:v>
                </c:pt>
                <c:pt idx="2168">
                  <c:v>1084.5</c:v>
                </c:pt>
                <c:pt idx="2169">
                  <c:v>1085</c:v>
                </c:pt>
                <c:pt idx="2170">
                  <c:v>1085.5</c:v>
                </c:pt>
                <c:pt idx="2171">
                  <c:v>1086</c:v>
                </c:pt>
                <c:pt idx="2172">
                  <c:v>1086.5</c:v>
                </c:pt>
                <c:pt idx="2173">
                  <c:v>1087</c:v>
                </c:pt>
                <c:pt idx="2174">
                  <c:v>1087.5</c:v>
                </c:pt>
                <c:pt idx="2175">
                  <c:v>1088</c:v>
                </c:pt>
                <c:pt idx="2176">
                  <c:v>1088.5</c:v>
                </c:pt>
                <c:pt idx="2177">
                  <c:v>1089</c:v>
                </c:pt>
                <c:pt idx="2178">
                  <c:v>1089.5</c:v>
                </c:pt>
                <c:pt idx="2179">
                  <c:v>1090</c:v>
                </c:pt>
                <c:pt idx="2180">
                  <c:v>1090.5</c:v>
                </c:pt>
                <c:pt idx="2181">
                  <c:v>1091</c:v>
                </c:pt>
                <c:pt idx="2182">
                  <c:v>1091.5</c:v>
                </c:pt>
                <c:pt idx="2183">
                  <c:v>1092</c:v>
                </c:pt>
                <c:pt idx="2184">
                  <c:v>1092.5</c:v>
                </c:pt>
                <c:pt idx="2185">
                  <c:v>1093</c:v>
                </c:pt>
                <c:pt idx="2186">
                  <c:v>1093.5</c:v>
                </c:pt>
                <c:pt idx="2187">
                  <c:v>1094</c:v>
                </c:pt>
                <c:pt idx="2188">
                  <c:v>1094.5</c:v>
                </c:pt>
                <c:pt idx="2189">
                  <c:v>1095</c:v>
                </c:pt>
                <c:pt idx="2190">
                  <c:v>1095.5</c:v>
                </c:pt>
                <c:pt idx="2191">
                  <c:v>1096</c:v>
                </c:pt>
                <c:pt idx="2192">
                  <c:v>1096.5</c:v>
                </c:pt>
                <c:pt idx="2193">
                  <c:v>1097</c:v>
                </c:pt>
                <c:pt idx="2194">
                  <c:v>1097.5</c:v>
                </c:pt>
                <c:pt idx="2195">
                  <c:v>1098</c:v>
                </c:pt>
                <c:pt idx="2196">
                  <c:v>1098.5</c:v>
                </c:pt>
                <c:pt idx="2197">
                  <c:v>1099</c:v>
                </c:pt>
                <c:pt idx="2198">
                  <c:v>1099.5</c:v>
                </c:pt>
                <c:pt idx="2199">
                  <c:v>1100</c:v>
                </c:pt>
                <c:pt idx="2200">
                  <c:v>1100.5</c:v>
                </c:pt>
                <c:pt idx="2201">
                  <c:v>1101</c:v>
                </c:pt>
                <c:pt idx="2202">
                  <c:v>1101.5</c:v>
                </c:pt>
                <c:pt idx="2203">
                  <c:v>1102</c:v>
                </c:pt>
                <c:pt idx="2204">
                  <c:v>1102.5</c:v>
                </c:pt>
                <c:pt idx="2205">
                  <c:v>1103</c:v>
                </c:pt>
                <c:pt idx="2206">
                  <c:v>1103.5</c:v>
                </c:pt>
                <c:pt idx="2207">
                  <c:v>1104</c:v>
                </c:pt>
                <c:pt idx="2208">
                  <c:v>1104.5</c:v>
                </c:pt>
                <c:pt idx="2209">
                  <c:v>1105</c:v>
                </c:pt>
                <c:pt idx="2210">
                  <c:v>1105.5</c:v>
                </c:pt>
                <c:pt idx="2211">
                  <c:v>1106</c:v>
                </c:pt>
                <c:pt idx="2212">
                  <c:v>1106.5</c:v>
                </c:pt>
                <c:pt idx="2213">
                  <c:v>1107</c:v>
                </c:pt>
                <c:pt idx="2214">
                  <c:v>1107.5</c:v>
                </c:pt>
                <c:pt idx="2215">
                  <c:v>1108</c:v>
                </c:pt>
                <c:pt idx="2216">
                  <c:v>1108.5</c:v>
                </c:pt>
                <c:pt idx="2217">
                  <c:v>1109</c:v>
                </c:pt>
                <c:pt idx="2218">
                  <c:v>1109.5</c:v>
                </c:pt>
                <c:pt idx="2219">
                  <c:v>1110</c:v>
                </c:pt>
                <c:pt idx="2220">
                  <c:v>1110.5</c:v>
                </c:pt>
                <c:pt idx="2221">
                  <c:v>1111</c:v>
                </c:pt>
                <c:pt idx="2222">
                  <c:v>1111.5</c:v>
                </c:pt>
                <c:pt idx="2223">
                  <c:v>1112</c:v>
                </c:pt>
                <c:pt idx="2224">
                  <c:v>1112.5</c:v>
                </c:pt>
                <c:pt idx="2225">
                  <c:v>1113</c:v>
                </c:pt>
                <c:pt idx="2226">
                  <c:v>1113.5</c:v>
                </c:pt>
                <c:pt idx="2227">
                  <c:v>1114</c:v>
                </c:pt>
                <c:pt idx="2228">
                  <c:v>1114.5</c:v>
                </c:pt>
                <c:pt idx="2229">
                  <c:v>1115</c:v>
                </c:pt>
                <c:pt idx="2230">
                  <c:v>1115.5</c:v>
                </c:pt>
                <c:pt idx="2231">
                  <c:v>1116</c:v>
                </c:pt>
                <c:pt idx="2232">
                  <c:v>1116.5</c:v>
                </c:pt>
                <c:pt idx="2233">
                  <c:v>1117</c:v>
                </c:pt>
                <c:pt idx="2234">
                  <c:v>1117.5</c:v>
                </c:pt>
                <c:pt idx="2235">
                  <c:v>1118</c:v>
                </c:pt>
                <c:pt idx="2236">
                  <c:v>1118.5</c:v>
                </c:pt>
                <c:pt idx="2237">
                  <c:v>1119</c:v>
                </c:pt>
                <c:pt idx="2238">
                  <c:v>1119.5</c:v>
                </c:pt>
                <c:pt idx="2239">
                  <c:v>1120</c:v>
                </c:pt>
                <c:pt idx="2240">
                  <c:v>1120.5</c:v>
                </c:pt>
                <c:pt idx="2241">
                  <c:v>1121</c:v>
                </c:pt>
                <c:pt idx="2242">
                  <c:v>1121.5</c:v>
                </c:pt>
                <c:pt idx="2243">
                  <c:v>1122</c:v>
                </c:pt>
                <c:pt idx="2244">
                  <c:v>1122.5</c:v>
                </c:pt>
                <c:pt idx="2245">
                  <c:v>1123</c:v>
                </c:pt>
                <c:pt idx="2246">
                  <c:v>1123.5</c:v>
                </c:pt>
                <c:pt idx="2247">
                  <c:v>1124</c:v>
                </c:pt>
                <c:pt idx="2248">
                  <c:v>1124.5</c:v>
                </c:pt>
                <c:pt idx="2249">
                  <c:v>1125</c:v>
                </c:pt>
                <c:pt idx="2250">
                  <c:v>1125.5</c:v>
                </c:pt>
                <c:pt idx="2251">
                  <c:v>1126</c:v>
                </c:pt>
                <c:pt idx="2252">
                  <c:v>1126.5</c:v>
                </c:pt>
                <c:pt idx="2253">
                  <c:v>1127</c:v>
                </c:pt>
                <c:pt idx="2254">
                  <c:v>1127.5</c:v>
                </c:pt>
                <c:pt idx="2255">
                  <c:v>1128</c:v>
                </c:pt>
                <c:pt idx="2256">
                  <c:v>1128.5</c:v>
                </c:pt>
                <c:pt idx="2257">
                  <c:v>1129</c:v>
                </c:pt>
                <c:pt idx="2258">
                  <c:v>1129.5</c:v>
                </c:pt>
                <c:pt idx="2259">
                  <c:v>1130</c:v>
                </c:pt>
                <c:pt idx="2260">
                  <c:v>1130.5</c:v>
                </c:pt>
                <c:pt idx="2261">
                  <c:v>1131</c:v>
                </c:pt>
                <c:pt idx="2262">
                  <c:v>1131.5</c:v>
                </c:pt>
                <c:pt idx="2263">
                  <c:v>1132</c:v>
                </c:pt>
                <c:pt idx="2264">
                  <c:v>1132.5</c:v>
                </c:pt>
                <c:pt idx="2265">
                  <c:v>1133</c:v>
                </c:pt>
                <c:pt idx="2266">
                  <c:v>1133.5</c:v>
                </c:pt>
                <c:pt idx="2267">
                  <c:v>1134</c:v>
                </c:pt>
                <c:pt idx="2268">
                  <c:v>1134.5</c:v>
                </c:pt>
                <c:pt idx="2269">
                  <c:v>1135</c:v>
                </c:pt>
                <c:pt idx="2270">
                  <c:v>1135.5</c:v>
                </c:pt>
                <c:pt idx="2271">
                  <c:v>1136</c:v>
                </c:pt>
                <c:pt idx="2272">
                  <c:v>1136.5</c:v>
                </c:pt>
                <c:pt idx="2273">
                  <c:v>1137</c:v>
                </c:pt>
                <c:pt idx="2274">
                  <c:v>1137.5</c:v>
                </c:pt>
                <c:pt idx="2275">
                  <c:v>1138</c:v>
                </c:pt>
                <c:pt idx="2276">
                  <c:v>1138.5</c:v>
                </c:pt>
                <c:pt idx="2277">
                  <c:v>1139</c:v>
                </c:pt>
                <c:pt idx="2278">
                  <c:v>1139.5</c:v>
                </c:pt>
                <c:pt idx="2279">
                  <c:v>1140</c:v>
                </c:pt>
                <c:pt idx="2280">
                  <c:v>1140.5</c:v>
                </c:pt>
                <c:pt idx="2281">
                  <c:v>1141</c:v>
                </c:pt>
                <c:pt idx="2282">
                  <c:v>1141.5</c:v>
                </c:pt>
                <c:pt idx="2283">
                  <c:v>1142</c:v>
                </c:pt>
                <c:pt idx="2284">
                  <c:v>1142.5</c:v>
                </c:pt>
                <c:pt idx="2285">
                  <c:v>1143</c:v>
                </c:pt>
                <c:pt idx="2286">
                  <c:v>1143.5</c:v>
                </c:pt>
                <c:pt idx="2287">
                  <c:v>1144</c:v>
                </c:pt>
                <c:pt idx="2288">
                  <c:v>1144.5</c:v>
                </c:pt>
                <c:pt idx="2289">
                  <c:v>1145</c:v>
                </c:pt>
                <c:pt idx="2290">
                  <c:v>1145.5</c:v>
                </c:pt>
                <c:pt idx="2291">
                  <c:v>1146</c:v>
                </c:pt>
                <c:pt idx="2292">
                  <c:v>1146.5</c:v>
                </c:pt>
                <c:pt idx="2293">
                  <c:v>1147</c:v>
                </c:pt>
                <c:pt idx="2294">
                  <c:v>1147.5</c:v>
                </c:pt>
                <c:pt idx="2295">
                  <c:v>1148</c:v>
                </c:pt>
                <c:pt idx="2296">
                  <c:v>1148.5</c:v>
                </c:pt>
                <c:pt idx="2297">
                  <c:v>1149</c:v>
                </c:pt>
                <c:pt idx="2298">
                  <c:v>1149.5</c:v>
                </c:pt>
                <c:pt idx="2299">
                  <c:v>1150</c:v>
                </c:pt>
                <c:pt idx="2300">
                  <c:v>1150.5</c:v>
                </c:pt>
                <c:pt idx="2301">
                  <c:v>1151</c:v>
                </c:pt>
                <c:pt idx="2302">
                  <c:v>1151.5</c:v>
                </c:pt>
                <c:pt idx="2303">
                  <c:v>1152</c:v>
                </c:pt>
                <c:pt idx="2304">
                  <c:v>1152.5</c:v>
                </c:pt>
                <c:pt idx="2305">
                  <c:v>1153</c:v>
                </c:pt>
                <c:pt idx="2306">
                  <c:v>1153.5</c:v>
                </c:pt>
                <c:pt idx="2307">
                  <c:v>1154</c:v>
                </c:pt>
                <c:pt idx="2308">
                  <c:v>1154.5</c:v>
                </c:pt>
                <c:pt idx="2309">
                  <c:v>1155</c:v>
                </c:pt>
                <c:pt idx="2310">
                  <c:v>1155.5</c:v>
                </c:pt>
                <c:pt idx="2311">
                  <c:v>1156</c:v>
                </c:pt>
                <c:pt idx="2312">
                  <c:v>1156.5</c:v>
                </c:pt>
                <c:pt idx="2313">
                  <c:v>1157</c:v>
                </c:pt>
                <c:pt idx="2314">
                  <c:v>1157.5</c:v>
                </c:pt>
                <c:pt idx="2315">
                  <c:v>1158</c:v>
                </c:pt>
                <c:pt idx="2316">
                  <c:v>1158.5</c:v>
                </c:pt>
                <c:pt idx="2317">
                  <c:v>1159</c:v>
                </c:pt>
                <c:pt idx="2318">
                  <c:v>1159.5</c:v>
                </c:pt>
                <c:pt idx="2319">
                  <c:v>1160</c:v>
                </c:pt>
                <c:pt idx="2320">
                  <c:v>1160.5</c:v>
                </c:pt>
                <c:pt idx="2321">
                  <c:v>1161</c:v>
                </c:pt>
                <c:pt idx="2322">
                  <c:v>1161.5</c:v>
                </c:pt>
                <c:pt idx="2323">
                  <c:v>1162</c:v>
                </c:pt>
                <c:pt idx="2324">
                  <c:v>1162.5</c:v>
                </c:pt>
                <c:pt idx="2325">
                  <c:v>1163</c:v>
                </c:pt>
                <c:pt idx="2326">
                  <c:v>1163.5</c:v>
                </c:pt>
                <c:pt idx="2327">
                  <c:v>1164</c:v>
                </c:pt>
                <c:pt idx="2328">
                  <c:v>1164.5</c:v>
                </c:pt>
                <c:pt idx="2329">
                  <c:v>1165</c:v>
                </c:pt>
                <c:pt idx="2330">
                  <c:v>1165.5</c:v>
                </c:pt>
                <c:pt idx="2331">
                  <c:v>1166</c:v>
                </c:pt>
                <c:pt idx="2332">
                  <c:v>1166.5</c:v>
                </c:pt>
                <c:pt idx="2333">
                  <c:v>1167</c:v>
                </c:pt>
                <c:pt idx="2334">
                  <c:v>1167.5</c:v>
                </c:pt>
                <c:pt idx="2335">
                  <c:v>1168</c:v>
                </c:pt>
                <c:pt idx="2336">
                  <c:v>1168.5</c:v>
                </c:pt>
                <c:pt idx="2337">
                  <c:v>1169</c:v>
                </c:pt>
                <c:pt idx="2338">
                  <c:v>1169.5</c:v>
                </c:pt>
                <c:pt idx="2339">
                  <c:v>1170</c:v>
                </c:pt>
                <c:pt idx="2340">
                  <c:v>1170.5</c:v>
                </c:pt>
                <c:pt idx="2341">
                  <c:v>1171</c:v>
                </c:pt>
                <c:pt idx="2342">
                  <c:v>1171.5</c:v>
                </c:pt>
                <c:pt idx="2343">
                  <c:v>1172</c:v>
                </c:pt>
                <c:pt idx="2344">
                  <c:v>1172.5</c:v>
                </c:pt>
                <c:pt idx="2345">
                  <c:v>1173</c:v>
                </c:pt>
                <c:pt idx="2346">
                  <c:v>1173.5</c:v>
                </c:pt>
                <c:pt idx="2347">
                  <c:v>1174</c:v>
                </c:pt>
                <c:pt idx="2348">
                  <c:v>1174.5</c:v>
                </c:pt>
                <c:pt idx="2349">
                  <c:v>1175</c:v>
                </c:pt>
                <c:pt idx="2350">
                  <c:v>1175.5</c:v>
                </c:pt>
                <c:pt idx="2351">
                  <c:v>1176</c:v>
                </c:pt>
                <c:pt idx="2352">
                  <c:v>1176.5</c:v>
                </c:pt>
                <c:pt idx="2353">
                  <c:v>1177</c:v>
                </c:pt>
                <c:pt idx="2354">
                  <c:v>1177.5</c:v>
                </c:pt>
                <c:pt idx="2355">
                  <c:v>1178</c:v>
                </c:pt>
                <c:pt idx="2356">
                  <c:v>1178.5</c:v>
                </c:pt>
                <c:pt idx="2357">
                  <c:v>1179</c:v>
                </c:pt>
                <c:pt idx="2358">
                  <c:v>1179.5</c:v>
                </c:pt>
                <c:pt idx="2359">
                  <c:v>1180</c:v>
                </c:pt>
                <c:pt idx="2360">
                  <c:v>1180.5</c:v>
                </c:pt>
                <c:pt idx="2361">
                  <c:v>1181</c:v>
                </c:pt>
                <c:pt idx="2362">
                  <c:v>1181.5</c:v>
                </c:pt>
                <c:pt idx="2363">
                  <c:v>1182</c:v>
                </c:pt>
                <c:pt idx="2364">
                  <c:v>1182.5</c:v>
                </c:pt>
                <c:pt idx="2365">
                  <c:v>1183</c:v>
                </c:pt>
                <c:pt idx="2366">
                  <c:v>1183.5</c:v>
                </c:pt>
                <c:pt idx="2367">
                  <c:v>1184</c:v>
                </c:pt>
                <c:pt idx="2368">
                  <c:v>1184.5</c:v>
                </c:pt>
                <c:pt idx="2369">
                  <c:v>1185</c:v>
                </c:pt>
                <c:pt idx="2370">
                  <c:v>1185.5</c:v>
                </c:pt>
                <c:pt idx="2371">
                  <c:v>1186</c:v>
                </c:pt>
                <c:pt idx="2372">
                  <c:v>1186.5</c:v>
                </c:pt>
                <c:pt idx="2373">
                  <c:v>1187</c:v>
                </c:pt>
                <c:pt idx="2374">
                  <c:v>1187.5</c:v>
                </c:pt>
                <c:pt idx="2375">
                  <c:v>1188</c:v>
                </c:pt>
                <c:pt idx="2376">
                  <c:v>1188.5</c:v>
                </c:pt>
                <c:pt idx="2377">
                  <c:v>1189</c:v>
                </c:pt>
                <c:pt idx="2378">
                  <c:v>1189.5</c:v>
                </c:pt>
                <c:pt idx="2379">
                  <c:v>1190</c:v>
                </c:pt>
                <c:pt idx="2380">
                  <c:v>1190.5</c:v>
                </c:pt>
                <c:pt idx="2381">
                  <c:v>1191</c:v>
                </c:pt>
                <c:pt idx="2382">
                  <c:v>1191.5</c:v>
                </c:pt>
                <c:pt idx="2383">
                  <c:v>1192</c:v>
                </c:pt>
                <c:pt idx="2384">
                  <c:v>1192.5</c:v>
                </c:pt>
                <c:pt idx="2385">
                  <c:v>1193</c:v>
                </c:pt>
                <c:pt idx="2386">
                  <c:v>1193.5</c:v>
                </c:pt>
                <c:pt idx="2387">
                  <c:v>1194</c:v>
                </c:pt>
                <c:pt idx="2388">
                  <c:v>1194.5</c:v>
                </c:pt>
                <c:pt idx="2389">
                  <c:v>1195</c:v>
                </c:pt>
                <c:pt idx="2390">
                  <c:v>1195.5</c:v>
                </c:pt>
                <c:pt idx="2391">
                  <c:v>1196</c:v>
                </c:pt>
                <c:pt idx="2392">
                  <c:v>1196.5</c:v>
                </c:pt>
                <c:pt idx="2393">
                  <c:v>1197</c:v>
                </c:pt>
                <c:pt idx="2394">
                  <c:v>1197.5</c:v>
                </c:pt>
                <c:pt idx="2395">
                  <c:v>1198</c:v>
                </c:pt>
                <c:pt idx="2396">
                  <c:v>1198.5</c:v>
                </c:pt>
                <c:pt idx="2397">
                  <c:v>1199</c:v>
                </c:pt>
                <c:pt idx="2398">
                  <c:v>1199.5</c:v>
                </c:pt>
                <c:pt idx="2399">
                  <c:v>1200</c:v>
                </c:pt>
                <c:pt idx="2400">
                  <c:v>1200.5</c:v>
                </c:pt>
                <c:pt idx="2401">
                  <c:v>1201</c:v>
                </c:pt>
                <c:pt idx="2402">
                  <c:v>1201.5</c:v>
                </c:pt>
                <c:pt idx="2403">
                  <c:v>1202</c:v>
                </c:pt>
                <c:pt idx="2404">
                  <c:v>1202.5</c:v>
                </c:pt>
                <c:pt idx="2405">
                  <c:v>1203</c:v>
                </c:pt>
                <c:pt idx="2406">
                  <c:v>1203.5</c:v>
                </c:pt>
                <c:pt idx="2407">
                  <c:v>1204</c:v>
                </c:pt>
                <c:pt idx="2408">
                  <c:v>1204.5</c:v>
                </c:pt>
                <c:pt idx="2409">
                  <c:v>1205</c:v>
                </c:pt>
                <c:pt idx="2410">
                  <c:v>1205.5</c:v>
                </c:pt>
                <c:pt idx="2411">
                  <c:v>1206</c:v>
                </c:pt>
                <c:pt idx="2412">
                  <c:v>1206.5</c:v>
                </c:pt>
                <c:pt idx="2413">
                  <c:v>1207</c:v>
                </c:pt>
                <c:pt idx="2414">
                  <c:v>1207.5</c:v>
                </c:pt>
                <c:pt idx="2415">
                  <c:v>1208</c:v>
                </c:pt>
                <c:pt idx="2416">
                  <c:v>1208.5</c:v>
                </c:pt>
                <c:pt idx="2417">
                  <c:v>1209</c:v>
                </c:pt>
                <c:pt idx="2418">
                  <c:v>1209.5</c:v>
                </c:pt>
                <c:pt idx="2419">
                  <c:v>1210</c:v>
                </c:pt>
                <c:pt idx="2420">
                  <c:v>1210.5</c:v>
                </c:pt>
                <c:pt idx="2421">
                  <c:v>1211</c:v>
                </c:pt>
                <c:pt idx="2422">
                  <c:v>1211.5</c:v>
                </c:pt>
                <c:pt idx="2423">
                  <c:v>1212</c:v>
                </c:pt>
                <c:pt idx="2424">
                  <c:v>1212.5</c:v>
                </c:pt>
                <c:pt idx="2425">
                  <c:v>1213</c:v>
                </c:pt>
                <c:pt idx="2426">
                  <c:v>1213.5</c:v>
                </c:pt>
                <c:pt idx="2427">
                  <c:v>1214</c:v>
                </c:pt>
                <c:pt idx="2428">
                  <c:v>1214.5</c:v>
                </c:pt>
                <c:pt idx="2429">
                  <c:v>1215</c:v>
                </c:pt>
                <c:pt idx="2430">
                  <c:v>1215.5</c:v>
                </c:pt>
                <c:pt idx="2431">
                  <c:v>1216</c:v>
                </c:pt>
                <c:pt idx="2432">
                  <c:v>1216.5</c:v>
                </c:pt>
                <c:pt idx="2433">
                  <c:v>1217</c:v>
                </c:pt>
                <c:pt idx="2434">
                  <c:v>1217.5</c:v>
                </c:pt>
                <c:pt idx="2435">
                  <c:v>1218</c:v>
                </c:pt>
                <c:pt idx="2436">
                  <c:v>1218.5</c:v>
                </c:pt>
                <c:pt idx="2437">
                  <c:v>1219</c:v>
                </c:pt>
                <c:pt idx="2438">
                  <c:v>1219.5</c:v>
                </c:pt>
                <c:pt idx="2439">
                  <c:v>1220</c:v>
                </c:pt>
                <c:pt idx="2440">
                  <c:v>1220.5</c:v>
                </c:pt>
                <c:pt idx="2441">
                  <c:v>1221</c:v>
                </c:pt>
                <c:pt idx="2442">
                  <c:v>1221.5</c:v>
                </c:pt>
                <c:pt idx="2443">
                  <c:v>1222</c:v>
                </c:pt>
                <c:pt idx="2444">
                  <c:v>1222.5</c:v>
                </c:pt>
                <c:pt idx="2445">
                  <c:v>1223</c:v>
                </c:pt>
                <c:pt idx="2446">
                  <c:v>1223.5</c:v>
                </c:pt>
                <c:pt idx="2447">
                  <c:v>1224</c:v>
                </c:pt>
                <c:pt idx="2448">
                  <c:v>1224.5</c:v>
                </c:pt>
                <c:pt idx="2449">
                  <c:v>1225</c:v>
                </c:pt>
                <c:pt idx="2450">
                  <c:v>1225.5</c:v>
                </c:pt>
                <c:pt idx="2451">
                  <c:v>1226</c:v>
                </c:pt>
                <c:pt idx="2452">
                  <c:v>1226.5</c:v>
                </c:pt>
                <c:pt idx="2453">
                  <c:v>1227</c:v>
                </c:pt>
                <c:pt idx="2454">
                  <c:v>1227.5</c:v>
                </c:pt>
                <c:pt idx="2455">
                  <c:v>1228</c:v>
                </c:pt>
                <c:pt idx="2456">
                  <c:v>1228.5</c:v>
                </c:pt>
                <c:pt idx="2457">
                  <c:v>1229</c:v>
                </c:pt>
                <c:pt idx="2458">
                  <c:v>1229.5</c:v>
                </c:pt>
                <c:pt idx="2459">
                  <c:v>1230</c:v>
                </c:pt>
                <c:pt idx="2460">
                  <c:v>1230.5</c:v>
                </c:pt>
                <c:pt idx="2461">
                  <c:v>1231</c:v>
                </c:pt>
                <c:pt idx="2462">
                  <c:v>1231.5</c:v>
                </c:pt>
                <c:pt idx="2463">
                  <c:v>1232</c:v>
                </c:pt>
                <c:pt idx="2464">
                  <c:v>1232.5</c:v>
                </c:pt>
                <c:pt idx="2465">
                  <c:v>1233</c:v>
                </c:pt>
                <c:pt idx="2466">
                  <c:v>1233.5</c:v>
                </c:pt>
                <c:pt idx="2467">
                  <c:v>1234</c:v>
                </c:pt>
                <c:pt idx="2468">
                  <c:v>1234.5</c:v>
                </c:pt>
                <c:pt idx="2469">
                  <c:v>1235</c:v>
                </c:pt>
                <c:pt idx="2470">
                  <c:v>1235.5</c:v>
                </c:pt>
                <c:pt idx="2471">
                  <c:v>1236</c:v>
                </c:pt>
                <c:pt idx="2472">
                  <c:v>1236.5</c:v>
                </c:pt>
                <c:pt idx="2473">
                  <c:v>1237</c:v>
                </c:pt>
                <c:pt idx="2474">
                  <c:v>1237.5</c:v>
                </c:pt>
                <c:pt idx="2475">
                  <c:v>1238</c:v>
                </c:pt>
                <c:pt idx="2476">
                  <c:v>1238.5</c:v>
                </c:pt>
                <c:pt idx="2477">
                  <c:v>1239</c:v>
                </c:pt>
                <c:pt idx="2478">
                  <c:v>1239.5</c:v>
                </c:pt>
                <c:pt idx="2479">
                  <c:v>1240</c:v>
                </c:pt>
                <c:pt idx="2480">
                  <c:v>1240.5</c:v>
                </c:pt>
                <c:pt idx="2481">
                  <c:v>1241</c:v>
                </c:pt>
                <c:pt idx="2482">
                  <c:v>1241.5</c:v>
                </c:pt>
                <c:pt idx="2483">
                  <c:v>1242</c:v>
                </c:pt>
                <c:pt idx="2484">
                  <c:v>1242.5</c:v>
                </c:pt>
                <c:pt idx="2485">
                  <c:v>1243</c:v>
                </c:pt>
                <c:pt idx="2486">
                  <c:v>1243.5</c:v>
                </c:pt>
                <c:pt idx="2487">
                  <c:v>1244</c:v>
                </c:pt>
                <c:pt idx="2488">
                  <c:v>1244.5</c:v>
                </c:pt>
                <c:pt idx="2489">
                  <c:v>1245</c:v>
                </c:pt>
                <c:pt idx="2490">
                  <c:v>1245.5</c:v>
                </c:pt>
                <c:pt idx="2491">
                  <c:v>1246</c:v>
                </c:pt>
                <c:pt idx="2492">
                  <c:v>1246.5</c:v>
                </c:pt>
                <c:pt idx="2493">
                  <c:v>1247</c:v>
                </c:pt>
                <c:pt idx="2494">
                  <c:v>1247.5</c:v>
                </c:pt>
                <c:pt idx="2495">
                  <c:v>1248</c:v>
                </c:pt>
                <c:pt idx="2496">
                  <c:v>1248.5</c:v>
                </c:pt>
                <c:pt idx="2497">
                  <c:v>1249</c:v>
                </c:pt>
                <c:pt idx="2498">
                  <c:v>1249.5</c:v>
                </c:pt>
                <c:pt idx="2499">
                  <c:v>1250</c:v>
                </c:pt>
                <c:pt idx="2500">
                  <c:v>1250.5</c:v>
                </c:pt>
                <c:pt idx="2501">
                  <c:v>1251</c:v>
                </c:pt>
                <c:pt idx="2502">
                  <c:v>1251.5</c:v>
                </c:pt>
                <c:pt idx="2503">
                  <c:v>1252</c:v>
                </c:pt>
                <c:pt idx="2504">
                  <c:v>1252.5</c:v>
                </c:pt>
                <c:pt idx="2505">
                  <c:v>1253</c:v>
                </c:pt>
                <c:pt idx="2506">
                  <c:v>1253.5</c:v>
                </c:pt>
                <c:pt idx="2507">
                  <c:v>1254</c:v>
                </c:pt>
                <c:pt idx="2508">
                  <c:v>1254.5</c:v>
                </c:pt>
                <c:pt idx="2509">
                  <c:v>1255</c:v>
                </c:pt>
                <c:pt idx="2510">
                  <c:v>1255.5</c:v>
                </c:pt>
                <c:pt idx="2511">
                  <c:v>1256</c:v>
                </c:pt>
                <c:pt idx="2512">
                  <c:v>1256.5</c:v>
                </c:pt>
                <c:pt idx="2513">
                  <c:v>1257</c:v>
                </c:pt>
                <c:pt idx="2514">
                  <c:v>1257.5</c:v>
                </c:pt>
                <c:pt idx="2515">
                  <c:v>1258</c:v>
                </c:pt>
                <c:pt idx="2516">
                  <c:v>1258.5</c:v>
                </c:pt>
                <c:pt idx="2517">
                  <c:v>1259</c:v>
                </c:pt>
                <c:pt idx="2518">
                  <c:v>1259.5</c:v>
                </c:pt>
                <c:pt idx="2519">
                  <c:v>1260</c:v>
                </c:pt>
                <c:pt idx="2520">
                  <c:v>1260.5</c:v>
                </c:pt>
                <c:pt idx="2521">
                  <c:v>1261</c:v>
                </c:pt>
                <c:pt idx="2522">
                  <c:v>1261.5</c:v>
                </c:pt>
                <c:pt idx="2523">
                  <c:v>1262</c:v>
                </c:pt>
                <c:pt idx="2524">
                  <c:v>1262.5</c:v>
                </c:pt>
                <c:pt idx="2525">
                  <c:v>1263</c:v>
                </c:pt>
                <c:pt idx="2526">
                  <c:v>1263.5</c:v>
                </c:pt>
                <c:pt idx="2527">
                  <c:v>1264</c:v>
                </c:pt>
                <c:pt idx="2528">
                  <c:v>1264.5</c:v>
                </c:pt>
                <c:pt idx="2529">
                  <c:v>1265</c:v>
                </c:pt>
                <c:pt idx="2530">
                  <c:v>1265.5</c:v>
                </c:pt>
                <c:pt idx="2531">
                  <c:v>1266</c:v>
                </c:pt>
                <c:pt idx="2532">
                  <c:v>1266.5</c:v>
                </c:pt>
                <c:pt idx="2533">
                  <c:v>1267</c:v>
                </c:pt>
                <c:pt idx="2534">
                  <c:v>1267.5</c:v>
                </c:pt>
                <c:pt idx="2535">
                  <c:v>1268</c:v>
                </c:pt>
                <c:pt idx="2536">
                  <c:v>1268.5</c:v>
                </c:pt>
                <c:pt idx="2537">
                  <c:v>1269</c:v>
                </c:pt>
                <c:pt idx="2538">
                  <c:v>1269.5</c:v>
                </c:pt>
                <c:pt idx="2539">
                  <c:v>1270</c:v>
                </c:pt>
                <c:pt idx="2540">
                  <c:v>1270.5</c:v>
                </c:pt>
                <c:pt idx="2541">
                  <c:v>1271</c:v>
                </c:pt>
                <c:pt idx="2542">
                  <c:v>1271.5</c:v>
                </c:pt>
                <c:pt idx="2543">
                  <c:v>1272</c:v>
                </c:pt>
                <c:pt idx="2544">
                  <c:v>1272.5</c:v>
                </c:pt>
                <c:pt idx="2545">
                  <c:v>1273</c:v>
                </c:pt>
                <c:pt idx="2546">
                  <c:v>1273.5</c:v>
                </c:pt>
                <c:pt idx="2547">
                  <c:v>1274</c:v>
                </c:pt>
                <c:pt idx="2548">
                  <c:v>1274.5</c:v>
                </c:pt>
                <c:pt idx="2549">
                  <c:v>1275</c:v>
                </c:pt>
                <c:pt idx="2550">
                  <c:v>1275.5</c:v>
                </c:pt>
                <c:pt idx="2551">
                  <c:v>1276</c:v>
                </c:pt>
                <c:pt idx="2552">
                  <c:v>1276.5</c:v>
                </c:pt>
                <c:pt idx="2553">
                  <c:v>1277</c:v>
                </c:pt>
                <c:pt idx="2554">
                  <c:v>1277.5</c:v>
                </c:pt>
                <c:pt idx="2555">
                  <c:v>1278</c:v>
                </c:pt>
                <c:pt idx="2556">
                  <c:v>1278.5</c:v>
                </c:pt>
                <c:pt idx="2557">
                  <c:v>1279</c:v>
                </c:pt>
                <c:pt idx="2558">
                  <c:v>1279.5</c:v>
                </c:pt>
                <c:pt idx="2559">
                  <c:v>1280</c:v>
                </c:pt>
                <c:pt idx="2560">
                  <c:v>1280.5</c:v>
                </c:pt>
                <c:pt idx="2561">
                  <c:v>1281</c:v>
                </c:pt>
                <c:pt idx="2562">
                  <c:v>1281.5</c:v>
                </c:pt>
                <c:pt idx="2563">
                  <c:v>1282</c:v>
                </c:pt>
                <c:pt idx="2564">
                  <c:v>1282.5</c:v>
                </c:pt>
                <c:pt idx="2565">
                  <c:v>1283</c:v>
                </c:pt>
                <c:pt idx="2566">
                  <c:v>1283.5</c:v>
                </c:pt>
                <c:pt idx="2567">
                  <c:v>1284</c:v>
                </c:pt>
                <c:pt idx="2568">
                  <c:v>1284.5</c:v>
                </c:pt>
                <c:pt idx="2569">
                  <c:v>1285</c:v>
                </c:pt>
                <c:pt idx="2570">
                  <c:v>1285.5</c:v>
                </c:pt>
                <c:pt idx="2571">
                  <c:v>1286</c:v>
                </c:pt>
                <c:pt idx="2572">
                  <c:v>1286.5</c:v>
                </c:pt>
                <c:pt idx="2573">
                  <c:v>1287</c:v>
                </c:pt>
                <c:pt idx="2574">
                  <c:v>1287.5</c:v>
                </c:pt>
                <c:pt idx="2575">
                  <c:v>1288</c:v>
                </c:pt>
                <c:pt idx="2576">
                  <c:v>1288.5</c:v>
                </c:pt>
                <c:pt idx="2577">
                  <c:v>1289</c:v>
                </c:pt>
                <c:pt idx="2578">
                  <c:v>1289.5</c:v>
                </c:pt>
                <c:pt idx="2579">
                  <c:v>1290</c:v>
                </c:pt>
                <c:pt idx="2580">
                  <c:v>1290.5</c:v>
                </c:pt>
                <c:pt idx="2581">
                  <c:v>1291</c:v>
                </c:pt>
                <c:pt idx="2582">
                  <c:v>1291.5</c:v>
                </c:pt>
                <c:pt idx="2583">
                  <c:v>1292</c:v>
                </c:pt>
                <c:pt idx="2584">
                  <c:v>1292.5</c:v>
                </c:pt>
                <c:pt idx="2585">
                  <c:v>1293</c:v>
                </c:pt>
                <c:pt idx="2586">
                  <c:v>1293.5</c:v>
                </c:pt>
                <c:pt idx="2587">
                  <c:v>1294</c:v>
                </c:pt>
                <c:pt idx="2588">
                  <c:v>1294.5</c:v>
                </c:pt>
                <c:pt idx="2589">
                  <c:v>1295</c:v>
                </c:pt>
                <c:pt idx="2590">
                  <c:v>1295.5</c:v>
                </c:pt>
                <c:pt idx="2591">
                  <c:v>1296</c:v>
                </c:pt>
                <c:pt idx="2592">
                  <c:v>1296.5</c:v>
                </c:pt>
                <c:pt idx="2593">
                  <c:v>1297</c:v>
                </c:pt>
                <c:pt idx="2594">
                  <c:v>1297.5</c:v>
                </c:pt>
                <c:pt idx="2595">
                  <c:v>1298</c:v>
                </c:pt>
                <c:pt idx="2596">
                  <c:v>1298.5</c:v>
                </c:pt>
                <c:pt idx="2597">
                  <c:v>1299</c:v>
                </c:pt>
                <c:pt idx="2598">
                  <c:v>1299.5</c:v>
                </c:pt>
                <c:pt idx="2599">
                  <c:v>1300</c:v>
                </c:pt>
                <c:pt idx="2600">
                  <c:v>1300.5</c:v>
                </c:pt>
                <c:pt idx="2601">
                  <c:v>1301</c:v>
                </c:pt>
                <c:pt idx="2602">
                  <c:v>1301.5</c:v>
                </c:pt>
                <c:pt idx="2603">
                  <c:v>1302</c:v>
                </c:pt>
                <c:pt idx="2604">
                  <c:v>1302.5</c:v>
                </c:pt>
                <c:pt idx="2605">
                  <c:v>1303</c:v>
                </c:pt>
                <c:pt idx="2606">
                  <c:v>1303.5</c:v>
                </c:pt>
                <c:pt idx="2607">
                  <c:v>1304</c:v>
                </c:pt>
                <c:pt idx="2608">
                  <c:v>1304.5</c:v>
                </c:pt>
                <c:pt idx="2609">
                  <c:v>1305</c:v>
                </c:pt>
                <c:pt idx="2610">
                  <c:v>1305.5</c:v>
                </c:pt>
                <c:pt idx="2611">
                  <c:v>1306</c:v>
                </c:pt>
                <c:pt idx="2612">
                  <c:v>1306.5</c:v>
                </c:pt>
                <c:pt idx="2613">
                  <c:v>1307</c:v>
                </c:pt>
                <c:pt idx="2614">
                  <c:v>1307.5</c:v>
                </c:pt>
                <c:pt idx="2615">
                  <c:v>1308</c:v>
                </c:pt>
                <c:pt idx="2616">
                  <c:v>1308.5</c:v>
                </c:pt>
                <c:pt idx="2617">
                  <c:v>1309</c:v>
                </c:pt>
                <c:pt idx="2618">
                  <c:v>1309.5</c:v>
                </c:pt>
                <c:pt idx="2619">
                  <c:v>1310</c:v>
                </c:pt>
                <c:pt idx="2620">
                  <c:v>1310.5</c:v>
                </c:pt>
                <c:pt idx="2621">
                  <c:v>1311</c:v>
                </c:pt>
                <c:pt idx="2622">
                  <c:v>1311.5</c:v>
                </c:pt>
                <c:pt idx="2623">
                  <c:v>1312</c:v>
                </c:pt>
                <c:pt idx="2624">
                  <c:v>1312.5</c:v>
                </c:pt>
                <c:pt idx="2625">
                  <c:v>1313</c:v>
                </c:pt>
                <c:pt idx="2626">
                  <c:v>1313.5</c:v>
                </c:pt>
                <c:pt idx="2627">
                  <c:v>1314</c:v>
                </c:pt>
                <c:pt idx="2628">
                  <c:v>1314.5</c:v>
                </c:pt>
                <c:pt idx="2629">
                  <c:v>1315</c:v>
                </c:pt>
                <c:pt idx="2630">
                  <c:v>1315.5</c:v>
                </c:pt>
                <c:pt idx="2631">
                  <c:v>1316</c:v>
                </c:pt>
                <c:pt idx="2632">
                  <c:v>1316.5</c:v>
                </c:pt>
                <c:pt idx="2633">
                  <c:v>1317</c:v>
                </c:pt>
                <c:pt idx="2634">
                  <c:v>1317.5</c:v>
                </c:pt>
                <c:pt idx="2635">
                  <c:v>1318</c:v>
                </c:pt>
                <c:pt idx="2636">
                  <c:v>1318.5</c:v>
                </c:pt>
                <c:pt idx="2637">
                  <c:v>1319</c:v>
                </c:pt>
                <c:pt idx="2638">
                  <c:v>1319.5</c:v>
                </c:pt>
                <c:pt idx="2639">
                  <c:v>1320</c:v>
                </c:pt>
                <c:pt idx="2640">
                  <c:v>1320.5</c:v>
                </c:pt>
                <c:pt idx="2641">
                  <c:v>1321</c:v>
                </c:pt>
                <c:pt idx="2642">
                  <c:v>1321.5</c:v>
                </c:pt>
                <c:pt idx="2643">
                  <c:v>1322</c:v>
                </c:pt>
                <c:pt idx="2644">
                  <c:v>1322.5</c:v>
                </c:pt>
                <c:pt idx="2645">
                  <c:v>1323</c:v>
                </c:pt>
                <c:pt idx="2646">
                  <c:v>1323.5</c:v>
                </c:pt>
                <c:pt idx="2647">
                  <c:v>1324</c:v>
                </c:pt>
                <c:pt idx="2648">
                  <c:v>1324.5</c:v>
                </c:pt>
                <c:pt idx="2649">
                  <c:v>1325</c:v>
                </c:pt>
                <c:pt idx="2650">
                  <c:v>1325.5</c:v>
                </c:pt>
                <c:pt idx="2651">
                  <c:v>1326</c:v>
                </c:pt>
                <c:pt idx="2652">
                  <c:v>1326.5</c:v>
                </c:pt>
                <c:pt idx="2653">
                  <c:v>1327</c:v>
                </c:pt>
                <c:pt idx="2654">
                  <c:v>1327.5</c:v>
                </c:pt>
                <c:pt idx="2655">
                  <c:v>1328</c:v>
                </c:pt>
                <c:pt idx="2656">
                  <c:v>1328.5</c:v>
                </c:pt>
                <c:pt idx="2657">
                  <c:v>1329</c:v>
                </c:pt>
                <c:pt idx="2658">
                  <c:v>1329.5</c:v>
                </c:pt>
                <c:pt idx="2659">
                  <c:v>1330</c:v>
                </c:pt>
                <c:pt idx="2660">
                  <c:v>1330.5</c:v>
                </c:pt>
                <c:pt idx="2661">
                  <c:v>1331</c:v>
                </c:pt>
                <c:pt idx="2662">
                  <c:v>1331.5</c:v>
                </c:pt>
                <c:pt idx="2663">
                  <c:v>1332</c:v>
                </c:pt>
                <c:pt idx="2664">
                  <c:v>1332.5</c:v>
                </c:pt>
                <c:pt idx="2665">
                  <c:v>1333</c:v>
                </c:pt>
                <c:pt idx="2666">
                  <c:v>1333.5</c:v>
                </c:pt>
                <c:pt idx="2667">
                  <c:v>1334</c:v>
                </c:pt>
                <c:pt idx="2668">
                  <c:v>1334.5</c:v>
                </c:pt>
                <c:pt idx="2669">
                  <c:v>1335</c:v>
                </c:pt>
                <c:pt idx="2670">
                  <c:v>1335.5</c:v>
                </c:pt>
                <c:pt idx="2671">
                  <c:v>1336</c:v>
                </c:pt>
                <c:pt idx="2672">
                  <c:v>1336.5</c:v>
                </c:pt>
                <c:pt idx="2673">
                  <c:v>1337</c:v>
                </c:pt>
                <c:pt idx="2674">
                  <c:v>1337.5</c:v>
                </c:pt>
                <c:pt idx="2675">
                  <c:v>1338</c:v>
                </c:pt>
                <c:pt idx="2676">
                  <c:v>1338.5</c:v>
                </c:pt>
                <c:pt idx="2677">
                  <c:v>1339</c:v>
                </c:pt>
                <c:pt idx="2678">
                  <c:v>1339.5</c:v>
                </c:pt>
                <c:pt idx="2679">
                  <c:v>1340</c:v>
                </c:pt>
                <c:pt idx="2680">
                  <c:v>1340.5</c:v>
                </c:pt>
                <c:pt idx="2681">
                  <c:v>1341</c:v>
                </c:pt>
                <c:pt idx="2682">
                  <c:v>1341.5</c:v>
                </c:pt>
                <c:pt idx="2683">
                  <c:v>1342</c:v>
                </c:pt>
                <c:pt idx="2684">
                  <c:v>1342.5</c:v>
                </c:pt>
                <c:pt idx="2685">
                  <c:v>1343</c:v>
                </c:pt>
                <c:pt idx="2686">
                  <c:v>1343.5</c:v>
                </c:pt>
                <c:pt idx="2687">
                  <c:v>1344</c:v>
                </c:pt>
                <c:pt idx="2688">
                  <c:v>1344.5</c:v>
                </c:pt>
                <c:pt idx="2689">
                  <c:v>1345</c:v>
                </c:pt>
                <c:pt idx="2690">
                  <c:v>1345.5</c:v>
                </c:pt>
                <c:pt idx="2691">
                  <c:v>1346</c:v>
                </c:pt>
                <c:pt idx="2692">
                  <c:v>1346.5</c:v>
                </c:pt>
                <c:pt idx="2693">
                  <c:v>1347</c:v>
                </c:pt>
                <c:pt idx="2694">
                  <c:v>1347.5</c:v>
                </c:pt>
                <c:pt idx="2695">
                  <c:v>1348</c:v>
                </c:pt>
                <c:pt idx="2696">
                  <c:v>1348.5</c:v>
                </c:pt>
                <c:pt idx="2697">
                  <c:v>1349</c:v>
                </c:pt>
                <c:pt idx="2698">
                  <c:v>1349.5</c:v>
                </c:pt>
                <c:pt idx="2699">
                  <c:v>1350</c:v>
                </c:pt>
                <c:pt idx="2700">
                  <c:v>1350.5</c:v>
                </c:pt>
                <c:pt idx="2701">
                  <c:v>1351</c:v>
                </c:pt>
                <c:pt idx="2702">
                  <c:v>1351.5</c:v>
                </c:pt>
                <c:pt idx="2703">
                  <c:v>1352</c:v>
                </c:pt>
                <c:pt idx="2704">
                  <c:v>1352.5</c:v>
                </c:pt>
                <c:pt idx="2705">
                  <c:v>1353</c:v>
                </c:pt>
                <c:pt idx="2706">
                  <c:v>1353.5</c:v>
                </c:pt>
                <c:pt idx="2707">
                  <c:v>1354</c:v>
                </c:pt>
                <c:pt idx="2708">
                  <c:v>1354.5</c:v>
                </c:pt>
                <c:pt idx="2709">
                  <c:v>1355</c:v>
                </c:pt>
                <c:pt idx="2710">
                  <c:v>1355.5</c:v>
                </c:pt>
                <c:pt idx="2711">
                  <c:v>1356</c:v>
                </c:pt>
                <c:pt idx="2712">
                  <c:v>1356.5</c:v>
                </c:pt>
                <c:pt idx="2713">
                  <c:v>1357</c:v>
                </c:pt>
                <c:pt idx="2714">
                  <c:v>1357.5</c:v>
                </c:pt>
                <c:pt idx="2715">
                  <c:v>1358</c:v>
                </c:pt>
                <c:pt idx="2716">
                  <c:v>1358.5</c:v>
                </c:pt>
                <c:pt idx="2717">
                  <c:v>1359</c:v>
                </c:pt>
                <c:pt idx="2718">
                  <c:v>1359.5</c:v>
                </c:pt>
                <c:pt idx="2719">
                  <c:v>1360</c:v>
                </c:pt>
                <c:pt idx="2720">
                  <c:v>1360.5</c:v>
                </c:pt>
                <c:pt idx="2721">
                  <c:v>1361</c:v>
                </c:pt>
                <c:pt idx="2722">
                  <c:v>1361.5</c:v>
                </c:pt>
                <c:pt idx="2723">
                  <c:v>1362</c:v>
                </c:pt>
                <c:pt idx="2724">
                  <c:v>1362.5</c:v>
                </c:pt>
                <c:pt idx="2725">
                  <c:v>1363</c:v>
                </c:pt>
                <c:pt idx="2726">
                  <c:v>1363.5</c:v>
                </c:pt>
                <c:pt idx="2727">
                  <c:v>1364</c:v>
                </c:pt>
                <c:pt idx="2728">
                  <c:v>1364.5</c:v>
                </c:pt>
                <c:pt idx="2729">
                  <c:v>1365</c:v>
                </c:pt>
                <c:pt idx="2730">
                  <c:v>1365.5</c:v>
                </c:pt>
                <c:pt idx="2731">
                  <c:v>1366</c:v>
                </c:pt>
                <c:pt idx="2732">
                  <c:v>1366.5</c:v>
                </c:pt>
                <c:pt idx="2733">
                  <c:v>1367</c:v>
                </c:pt>
                <c:pt idx="2734">
                  <c:v>1367.5</c:v>
                </c:pt>
                <c:pt idx="2735">
                  <c:v>1368</c:v>
                </c:pt>
                <c:pt idx="2736">
                  <c:v>1368.5</c:v>
                </c:pt>
                <c:pt idx="2737">
                  <c:v>1369</c:v>
                </c:pt>
                <c:pt idx="2738">
                  <c:v>1369.5</c:v>
                </c:pt>
                <c:pt idx="2739">
                  <c:v>1370</c:v>
                </c:pt>
                <c:pt idx="2740">
                  <c:v>1370.5</c:v>
                </c:pt>
                <c:pt idx="2741">
                  <c:v>1371</c:v>
                </c:pt>
                <c:pt idx="2742">
                  <c:v>1371.5</c:v>
                </c:pt>
                <c:pt idx="2743">
                  <c:v>1372</c:v>
                </c:pt>
                <c:pt idx="2744">
                  <c:v>1372.5</c:v>
                </c:pt>
                <c:pt idx="2745">
                  <c:v>1373</c:v>
                </c:pt>
                <c:pt idx="2746">
                  <c:v>1373.5</c:v>
                </c:pt>
                <c:pt idx="2747">
                  <c:v>1374</c:v>
                </c:pt>
                <c:pt idx="2748">
                  <c:v>1374.5</c:v>
                </c:pt>
                <c:pt idx="2749">
                  <c:v>1375</c:v>
                </c:pt>
                <c:pt idx="2750">
                  <c:v>1375.5</c:v>
                </c:pt>
                <c:pt idx="2751">
                  <c:v>1376</c:v>
                </c:pt>
                <c:pt idx="2752">
                  <c:v>1376.5</c:v>
                </c:pt>
                <c:pt idx="2753">
                  <c:v>1377</c:v>
                </c:pt>
                <c:pt idx="2754">
                  <c:v>1377.5</c:v>
                </c:pt>
                <c:pt idx="2755">
                  <c:v>1378</c:v>
                </c:pt>
                <c:pt idx="2756">
                  <c:v>1378.5</c:v>
                </c:pt>
                <c:pt idx="2757">
                  <c:v>1379</c:v>
                </c:pt>
                <c:pt idx="2758">
                  <c:v>1379.5</c:v>
                </c:pt>
                <c:pt idx="2759">
                  <c:v>1380</c:v>
                </c:pt>
                <c:pt idx="2760">
                  <c:v>1380.5</c:v>
                </c:pt>
                <c:pt idx="2761">
                  <c:v>1381</c:v>
                </c:pt>
                <c:pt idx="2762">
                  <c:v>1381.5</c:v>
                </c:pt>
                <c:pt idx="2763">
                  <c:v>1382</c:v>
                </c:pt>
                <c:pt idx="2764">
                  <c:v>1382.5</c:v>
                </c:pt>
                <c:pt idx="2765">
                  <c:v>1383</c:v>
                </c:pt>
                <c:pt idx="2766">
                  <c:v>1383.5</c:v>
                </c:pt>
                <c:pt idx="2767">
                  <c:v>1384</c:v>
                </c:pt>
                <c:pt idx="2768">
                  <c:v>1384.5</c:v>
                </c:pt>
                <c:pt idx="2769">
                  <c:v>1385</c:v>
                </c:pt>
                <c:pt idx="2770">
                  <c:v>1385.5</c:v>
                </c:pt>
                <c:pt idx="2771">
                  <c:v>1386</c:v>
                </c:pt>
                <c:pt idx="2772">
                  <c:v>1386.5</c:v>
                </c:pt>
                <c:pt idx="2773">
                  <c:v>1387</c:v>
                </c:pt>
                <c:pt idx="2774">
                  <c:v>1387.5</c:v>
                </c:pt>
                <c:pt idx="2775">
                  <c:v>1388</c:v>
                </c:pt>
                <c:pt idx="2776">
                  <c:v>1388.5</c:v>
                </c:pt>
                <c:pt idx="2777">
                  <c:v>1389</c:v>
                </c:pt>
                <c:pt idx="2778">
                  <c:v>1389.5</c:v>
                </c:pt>
                <c:pt idx="2779">
                  <c:v>1390</c:v>
                </c:pt>
                <c:pt idx="2780">
                  <c:v>1390.5</c:v>
                </c:pt>
                <c:pt idx="2781">
                  <c:v>1391</c:v>
                </c:pt>
                <c:pt idx="2782">
                  <c:v>1391.5</c:v>
                </c:pt>
                <c:pt idx="2783">
                  <c:v>1392</c:v>
                </c:pt>
                <c:pt idx="2784">
                  <c:v>1392.5</c:v>
                </c:pt>
                <c:pt idx="2785">
                  <c:v>1393</c:v>
                </c:pt>
                <c:pt idx="2786">
                  <c:v>1393.5</c:v>
                </c:pt>
                <c:pt idx="2787">
                  <c:v>1394</c:v>
                </c:pt>
                <c:pt idx="2788">
                  <c:v>1394.5</c:v>
                </c:pt>
                <c:pt idx="2789">
                  <c:v>1395</c:v>
                </c:pt>
                <c:pt idx="2790">
                  <c:v>1395.5</c:v>
                </c:pt>
                <c:pt idx="2791">
                  <c:v>1396</c:v>
                </c:pt>
                <c:pt idx="2792">
                  <c:v>1396.5</c:v>
                </c:pt>
                <c:pt idx="2793">
                  <c:v>1397</c:v>
                </c:pt>
                <c:pt idx="2794">
                  <c:v>1397.5</c:v>
                </c:pt>
                <c:pt idx="2795">
                  <c:v>1398</c:v>
                </c:pt>
                <c:pt idx="2796">
                  <c:v>1398.5</c:v>
                </c:pt>
                <c:pt idx="2797">
                  <c:v>1399</c:v>
                </c:pt>
                <c:pt idx="2798">
                  <c:v>1399.5</c:v>
                </c:pt>
                <c:pt idx="2799">
                  <c:v>1400</c:v>
                </c:pt>
                <c:pt idx="2800">
                  <c:v>1400.5</c:v>
                </c:pt>
                <c:pt idx="2801">
                  <c:v>1401</c:v>
                </c:pt>
                <c:pt idx="2802">
                  <c:v>1401.5</c:v>
                </c:pt>
                <c:pt idx="2803">
                  <c:v>1402</c:v>
                </c:pt>
                <c:pt idx="2804">
                  <c:v>1402.5</c:v>
                </c:pt>
                <c:pt idx="2805">
                  <c:v>1403</c:v>
                </c:pt>
                <c:pt idx="2806">
                  <c:v>1403.5</c:v>
                </c:pt>
                <c:pt idx="2807">
                  <c:v>1404</c:v>
                </c:pt>
                <c:pt idx="2808">
                  <c:v>1404.5</c:v>
                </c:pt>
                <c:pt idx="2809">
                  <c:v>1405</c:v>
                </c:pt>
                <c:pt idx="2810">
                  <c:v>1405.5</c:v>
                </c:pt>
                <c:pt idx="2811">
                  <c:v>1406</c:v>
                </c:pt>
                <c:pt idx="2812">
                  <c:v>1406.5</c:v>
                </c:pt>
                <c:pt idx="2813">
                  <c:v>1407</c:v>
                </c:pt>
                <c:pt idx="2814">
                  <c:v>1407.5</c:v>
                </c:pt>
                <c:pt idx="2815">
                  <c:v>1408</c:v>
                </c:pt>
                <c:pt idx="2816">
                  <c:v>1408.5</c:v>
                </c:pt>
                <c:pt idx="2817">
                  <c:v>1409</c:v>
                </c:pt>
                <c:pt idx="2818">
                  <c:v>1409.5</c:v>
                </c:pt>
                <c:pt idx="2819">
                  <c:v>1410</c:v>
                </c:pt>
                <c:pt idx="2820">
                  <c:v>1410.5</c:v>
                </c:pt>
                <c:pt idx="2821">
                  <c:v>1411</c:v>
                </c:pt>
                <c:pt idx="2822">
                  <c:v>1411.5</c:v>
                </c:pt>
                <c:pt idx="2823">
                  <c:v>1412</c:v>
                </c:pt>
                <c:pt idx="2824">
                  <c:v>1412.5</c:v>
                </c:pt>
                <c:pt idx="2825">
                  <c:v>1413</c:v>
                </c:pt>
                <c:pt idx="2826">
                  <c:v>1413.5</c:v>
                </c:pt>
                <c:pt idx="2827">
                  <c:v>1414</c:v>
                </c:pt>
                <c:pt idx="2828">
                  <c:v>1414.5</c:v>
                </c:pt>
                <c:pt idx="2829">
                  <c:v>1415</c:v>
                </c:pt>
                <c:pt idx="2830">
                  <c:v>1415.5</c:v>
                </c:pt>
                <c:pt idx="2831">
                  <c:v>1416</c:v>
                </c:pt>
                <c:pt idx="2832">
                  <c:v>1416.5</c:v>
                </c:pt>
                <c:pt idx="2833">
                  <c:v>1417</c:v>
                </c:pt>
                <c:pt idx="2834">
                  <c:v>1417.5</c:v>
                </c:pt>
                <c:pt idx="2835">
                  <c:v>1418</c:v>
                </c:pt>
                <c:pt idx="2836">
                  <c:v>1418.5</c:v>
                </c:pt>
                <c:pt idx="2837">
                  <c:v>1419</c:v>
                </c:pt>
                <c:pt idx="2838">
                  <c:v>1419.5</c:v>
                </c:pt>
                <c:pt idx="2839">
                  <c:v>1420</c:v>
                </c:pt>
                <c:pt idx="2840">
                  <c:v>1420.5</c:v>
                </c:pt>
                <c:pt idx="2841">
                  <c:v>1421</c:v>
                </c:pt>
                <c:pt idx="2842">
                  <c:v>1421.5</c:v>
                </c:pt>
                <c:pt idx="2843">
                  <c:v>1422</c:v>
                </c:pt>
                <c:pt idx="2844">
                  <c:v>1422.5</c:v>
                </c:pt>
                <c:pt idx="2845">
                  <c:v>1423</c:v>
                </c:pt>
                <c:pt idx="2846">
                  <c:v>1423.5</c:v>
                </c:pt>
                <c:pt idx="2847">
                  <c:v>1424</c:v>
                </c:pt>
                <c:pt idx="2848">
                  <c:v>1424.5</c:v>
                </c:pt>
                <c:pt idx="2849">
                  <c:v>1425</c:v>
                </c:pt>
                <c:pt idx="2850">
                  <c:v>1425.5</c:v>
                </c:pt>
                <c:pt idx="2851">
                  <c:v>1426</c:v>
                </c:pt>
                <c:pt idx="2852">
                  <c:v>1426.5</c:v>
                </c:pt>
                <c:pt idx="2853">
                  <c:v>1427</c:v>
                </c:pt>
                <c:pt idx="2854">
                  <c:v>1427.5</c:v>
                </c:pt>
                <c:pt idx="2855">
                  <c:v>1428</c:v>
                </c:pt>
                <c:pt idx="2856">
                  <c:v>1428.5</c:v>
                </c:pt>
                <c:pt idx="2857">
                  <c:v>1429</c:v>
                </c:pt>
                <c:pt idx="2858">
                  <c:v>1429.5</c:v>
                </c:pt>
                <c:pt idx="2859">
                  <c:v>1430</c:v>
                </c:pt>
                <c:pt idx="2860">
                  <c:v>1430.5</c:v>
                </c:pt>
                <c:pt idx="2861">
                  <c:v>1431</c:v>
                </c:pt>
                <c:pt idx="2862">
                  <c:v>1431.5</c:v>
                </c:pt>
                <c:pt idx="2863">
                  <c:v>1432</c:v>
                </c:pt>
                <c:pt idx="2864">
                  <c:v>1432.5</c:v>
                </c:pt>
                <c:pt idx="2865">
                  <c:v>1433</c:v>
                </c:pt>
                <c:pt idx="2866">
                  <c:v>1433.5</c:v>
                </c:pt>
                <c:pt idx="2867">
                  <c:v>1434</c:v>
                </c:pt>
                <c:pt idx="2868">
                  <c:v>1434.5</c:v>
                </c:pt>
                <c:pt idx="2869">
                  <c:v>1435</c:v>
                </c:pt>
                <c:pt idx="2870">
                  <c:v>1435.5</c:v>
                </c:pt>
                <c:pt idx="2871">
                  <c:v>1436</c:v>
                </c:pt>
                <c:pt idx="2872">
                  <c:v>1436.5</c:v>
                </c:pt>
                <c:pt idx="2873">
                  <c:v>1437</c:v>
                </c:pt>
                <c:pt idx="2874">
                  <c:v>1437.5</c:v>
                </c:pt>
                <c:pt idx="2875">
                  <c:v>1438</c:v>
                </c:pt>
                <c:pt idx="2876">
                  <c:v>1438.5</c:v>
                </c:pt>
                <c:pt idx="2877">
                  <c:v>1439</c:v>
                </c:pt>
                <c:pt idx="2878">
                  <c:v>1439.5</c:v>
                </c:pt>
                <c:pt idx="2879">
                  <c:v>1440</c:v>
                </c:pt>
                <c:pt idx="2880">
                  <c:v>1440.5</c:v>
                </c:pt>
                <c:pt idx="2881">
                  <c:v>1441</c:v>
                </c:pt>
                <c:pt idx="2882">
                  <c:v>1441.5</c:v>
                </c:pt>
                <c:pt idx="2883">
                  <c:v>1442</c:v>
                </c:pt>
                <c:pt idx="2884">
                  <c:v>1442.5</c:v>
                </c:pt>
                <c:pt idx="2885">
                  <c:v>1443</c:v>
                </c:pt>
                <c:pt idx="2886">
                  <c:v>1443.5</c:v>
                </c:pt>
                <c:pt idx="2887">
                  <c:v>1444</c:v>
                </c:pt>
                <c:pt idx="2888">
                  <c:v>1444.5</c:v>
                </c:pt>
                <c:pt idx="2889">
                  <c:v>1445</c:v>
                </c:pt>
                <c:pt idx="2890">
                  <c:v>1445.5</c:v>
                </c:pt>
                <c:pt idx="2891">
                  <c:v>1446</c:v>
                </c:pt>
                <c:pt idx="2892">
                  <c:v>1446.5</c:v>
                </c:pt>
                <c:pt idx="2893">
                  <c:v>1447</c:v>
                </c:pt>
                <c:pt idx="2894">
                  <c:v>1447.5</c:v>
                </c:pt>
                <c:pt idx="2895">
                  <c:v>1448</c:v>
                </c:pt>
                <c:pt idx="2896">
                  <c:v>1448.5</c:v>
                </c:pt>
                <c:pt idx="2897">
                  <c:v>1449</c:v>
                </c:pt>
                <c:pt idx="2898">
                  <c:v>1449.5</c:v>
                </c:pt>
                <c:pt idx="2899">
                  <c:v>1450</c:v>
                </c:pt>
                <c:pt idx="2900">
                  <c:v>1450.5</c:v>
                </c:pt>
                <c:pt idx="2901">
                  <c:v>1451</c:v>
                </c:pt>
                <c:pt idx="2902">
                  <c:v>1451.5</c:v>
                </c:pt>
                <c:pt idx="2903">
                  <c:v>1452</c:v>
                </c:pt>
                <c:pt idx="2904">
                  <c:v>1452.5</c:v>
                </c:pt>
                <c:pt idx="2905">
                  <c:v>1453</c:v>
                </c:pt>
                <c:pt idx="2906">
                  <c:v>1453.5</c:v>
                </c:pt>
                <c:pt idx="2907">
                  <c:v>1454</c:v>
                </c:pt>
                <c:pt idx="2908">
                  <c:v>1454.5</c:v>
                </c:pt>
                <c:pt idx="2909">
                  <c:v>1455</c:v>
                </c:pt>
                <c:pt idx="2910">
                  <c:v>1455.5</c:v>
                </c:pt>
                <c:pt idx="2911">
                  <c:v>1456</c:v>
                </c:pt>
                <c:pt idx="2912">
                  <c:v>1456.5</c:v>
                </c:pt>
                <c:pt idx="2913">
                  <c:v>1457</c:v>
                </c:pt>
                <c:pt idx="2914">
                  <c:v>1457.5</c:v>
                </c:pt>
                <c:pt idx="2915">
                  <c:v>1458</c:v>
                </c:pt>
                <c:pt idx="2916">
                  <c:v>1458.5</c:v>
                </c:pt>
                <c:pt idx="2917">
                  <c:v>1459</c:v>
                </c:pt>
                <c:pt idx="2918">
                  <c:v>1459.5</c:v>
                </c:pt>
                <c:pt idx="2919">
                  <c:v>1460</c:v>
                </c:pt>
                <c:pt idx="2920">
                  <c:v>1460.5</c:v>
                </c:pt>
                <c:pt idx="2921">
                  <c:v>1461</c:v>
                </c:pt>
                <c:pt idx="2922">
                  <c:v>1461.5</c:v>
                </c:pt>
                <c:pt idx="2923">
                  <c:v>1462</c:v>
                </c:pt>
                <c:pt idx="2924">
                  <c:v>1462.5</c:v>
                </c:pt>
                <c:pt idx="2925">
                  <c:v>1463</c:v>
                </c:pt>
                <c:pt idx="2926">
                  <c:v>1463.5</c:v>
                </c:pt>
                <c:pt idx="2927">
                  <c:v>1464</c:v>
                </c:pt>
                <c:pt idx="2928">
                  <c:v>1464.5</c:v>
                </c:pt>
                <c:pt idx="2929">
                  <c:v>1465</c:v>
                </c:pt>
                <c:pt idx="2930">
                  <c:v>1465.5</c:v>
                </c:pt>
                <c:pt idx="2931">
                  <c:v>1466</c:v>
                </c:pt>
                <c:pt idx="2932">
                  <c:v>1466.5</c:v>
                </c:pt>
                <c:pt idx="2933">
                  <c:v>1467</c:v>
                </c:pt>
                <c:pt idx="2934">
                  <c:v>1467.5</c:v>
                </c:pt>
                <c:pt idx="2935">
                  <c:v>1468</c:v>
                </c:pt>
                <c:pt idx="2936">
                  <c:v>1468.5</c:v>
                </c:pt>
                <c:pt idx="2937">
                  <c:v>1469</c:v>
                </c:pt>
                <c:pt idx="2938">
                  <c:v>1469.5</c:v>
                </c:pt>
                <c:pt idx="2939">
                  <c:v>1470</c:v>
                </c:pt>
                <c:pt idx="2940">
                  <c:v>1470.5</c:v>
                </c:pt>
                <c:pt idx="2941">
                  <c:v>1471</c:v>
                </c:pt>
                <c:pt idx="2942">
                  <c:v>1471.5</c:v>
                </c:pt>
                <c:pt idx="2943">
                  <c:v>1472</c:v>
                </c:pt>
                <c:pt idx="2944">
                  <c:v>1472.5</c:v>
                </c:pt>
                <c:pt idx="2945">
                  <c:v>1473</c:v>
                </c:pt>
                <c:pt idx="2946">
                  <c:v>1473.5</c:v>
                </c:pt>
                <c:pt idx="2947">
                  <c:v>1474</c:v>
                </c:pt>
                <c:pt idx="2948">
                  <c:v>1474.5</c:v>
                </c:pt>
                <c:pt idx="2949">
                  <c:v>1475</c:v>
                </c:pt>
                <c:pt idx="2950">
                  <c:v>1475.5</c:v>
                </c:pt>
                <c:pt idx="2951">
                  <c:v>1476</c:v>
                </c:pt>
                <c:pt idx="2952">
                  <c:v>1476.5</c:v>
                </c:pt>
                <c:pt idx="2953">
                  <c:v>1477</c:v>
                </c:pt>
                <c:pt idx="2954">
                  <c:v>1477.5</c:v>
                </c:pt>
                <c:pt idx="2955">
                  <c:v>1478</c:v>
                </c:pt>
                <c:pt idx="2956">
                  <c:v>1478.5</c:v>
                </c:pt>
                <c:pt idx="2957">
                  <c:v>1479</c:v>
                </c:pt>
                <c:pt idx="2958">
                  <c:v>1479.5</c:v>
                </c:pt>
                <c:pt idx="2959">
                  <c:v>1480</c:v>
                </c:pt>
                <c:pt idx="2960">
                  <c:v>1480.5</c:v>
                </c:pt>
                <c:pt idx="2961">
                  <c:v>1481</c:v>
                </c:pt>
                <c:pt idx="2962">
                  <c:v>1481.5</c:v>
                </c:pt>
                <c:pt idx="2963">
                  <c:v>1482</c:v>
                </c:pt>
                <c:pt idx="2964">
                  <c:v>1482.5</c:v>
                </c:pt>
                <c:pt idx="2965">
                  <c:v>1483</c:v>
                </c:pt>
                <c:pt idx="2966">
                  <c:v>1483.5</c:v>
                </c:pt>
                <c:pt idx="2967">
                  <c:v>1484</c:v>
                </c:pt>
                <c:pt idx="2968">
                  <c:v>1484.5</c:v>
                </c:pt>
                <c:pt idx="2969">
                  <c:v>1485</c:v>
                </c:pt>
                <c:pt idx="2970">
                  <c:v>1485.5</c:v>
                </c:pt>
                <c:pt idx="2971">
                  <c:v>1486</c:v>
                </c:pt>
                <c:pt idx="2972">
                  <c:v>1486.5</c:v>
                </c:pt>
                <c:pt idx="2973">
                  <c:v>1487</c:v>
                </c:pt>
                <c:pt idx="2974">
                  <c:v>1487.5</c:v>
                </c:pt>
                <c:pt idx="2975">
                  <c:v>1488</c:v>
                </c:pt>
                <c:pt idx="2976">
                  <c:v>1488.5</c:v>
                </c:pt>
                <c:pt idx="2977">
                  <c:v>1489</c:v>
                </c:pt>
                <c:pt idx="2978">
                  <c:v>1489.5</c:v>
                </c:pt>
                <c:pt idx="2979">
                  <c:v>1490</c:v>
                </c:pt>
                <c:pt idx="2980">
                  <c:v>1490.5</c:v>
                </c:pt>
                <c:pt idx="2981">
                  <c:v>1491</c:v>
                </c:pt>
                <c:pt idx="2982">
                  <c:v>1491.5</c:v>
                </c:pt>
                <c:pt idx="2983">
                  <c:v>1492</c:v>
                </c:pt>
                <c:pt idx="2984">
                  <c:v>1492.5</c:v>
                </c:pt>
                <c:pt idx="2985">
                  <c:v>1493</c:v>
                </c:pt>
                <c:pt idx="2986">
                  <c:v>1493.5</c:v>
                </c:pt>
                <c:pt idx="2987">
                  <c:v>1494</c:v>
                </c:pt>
                <c:pt idx="2988">
                  <c:v>1494.5</c:v>
                </c:pt>
                <c:pt idx="2989">
                  <c:v>1495</c:v>
                </c:pt>
                <c:pt idx="2990">
                  <c:v>1495.5</c:v>
                </c:pt>
                <c:pt idx="2991">
                  <c:v>1496</c:v>
                </c:pt>
                <c:pt idx="2992">
                  <c:v>1496.5</c:v>
                </c:pt>
                <c:pt idx="2993">
                  <c:v>1497</c:v>
                </c:pt>
                <c:pt idx="2994">
                  <c:v>1497.5</c:v>
                </c:pt>
                <c:pt idx="2995">
                  <c:v>1498</c:v>
                </c:pt>
                <c:pt idx="2996">
                  <c:v>1498.5</c:v>
                </c:pt>
                <c:pt idx="2997">
                  <c:v>1499</c:v>
                </c:pt>
                <c:pt idx="2998">
                  <c:v>1499.5</c:v>
                </c:pt>
                <c:pt idx="2999">
                  <c:v>1500</c:v>
                </c:pt>
                <c:pt idx="3000">
                  <c:v>1500.5</c:v>
                </c:pt>
                <c:pt idx="3001">
                  <c:v>1501</c:v>
                </c:pt>
                <c:pt idx="3002">
                  <c:v>1501.5</c:v>
                </c:pt>
                <c:pt idx="3003">
                  <c:v>1502</c:v>
                </c:pt>
                <c:pt idx="3004">
                  <c:v>1502.5</c:v>
                </c:pt>
                <c:pt idx="3005">
                  <c:v>1503</c:v>
                </c:pt>
                <c:pt idx="3006">
                  <c:v>1503.5</c:v>
                </c:pt>
                <c:pt idx="3007">
                  <c:v>1504</c:v>
                </c:pt>
                <c:pt idx="3008">
                  <c:v>1504.5</c:v>
                </c:pt>
                <c:pt idx="3009">
                  <c:v>1505</c:v>
                </c:pt>
                <c:pt idx="3010">
                  <c:v>1505.5</c:v>
                </c:pt>
                <c:pt idx="3011">
                  <c:v>1506</c:v>
                </c:pt>
                <c:pt idx="3012">
                  <c:v>1506.5</c:v>
                </c:pt>
                <c:pt idx="3013">
                  <c:v>1507</c:v>
                </c:pt>
                <c:pt idx="3014">
                  <c:v>1507.5</c:v>
                </c:pt>
                <c:pt idx="3015">
                  <c:v>1508</c:v>
                </c:pt>
                <c:pt idx="3016">
                  <c:v>1508.5</c:v>
                </c:pt>
                <c:pt idx="3017">
                  <c:v>1509</c:v>
                </c:pt>
                <c:pt idx="3018">
                  <c:v>1509.5</c:v>
                </c:pt>
                <c:pt idx="3019">
                  <c:v>1510</c:v>
                </c:pt>
                <c:pt idx="3020">
                  <c:v>1510.5</c:v>
                </c:pt>
                <c:pt idx="3021">
                  <c:v>1511</c:v>
                </c:pt>
                <c:pt idx="3022">
                  <c:v>1511.5</c:v>
                </c:pt>
                <c:pt idx="3023">
                  <c:v>1512</c:v>
                </c:pt>
                <c:pt idx="3024">
                  <c:v>1512.5</c:v>
                </c:pt>
                <c:pt idx="3025">
                  <c:v>1513</c:v>
                </c:pt>
                <c:pt idx="3026">
                  <c:v>1513.5</c:v>
                </c:pt>
                <c:pt idx="3027">
                  <c:v>1514</c:v>
                </c:pt>
                <c:pt idx="3028">
                  <c:v>1514.5</c:v>
                </c:pt>
                <c:pt idx="3029">
                  <c:v>1515</c:v>
                </c:pt>
                <c:pt idx="3030">
                  <c:v>1515.5</c:v>
                </c:pt>
                <c:pt idx="3031">
                  <c:v>1516</c:v>
                </c:pt>
                <c:pt idx="3032">
                  <c:v>1516.5</c:v>
                </c:pt>
                <c:pt idx="3033">
                  <c:v>1517</c:v>
                </c:pt>
                <c:pt idx="3034">
                  <c:v>1517.5</c:v>
                </c:pt>
                <c:pt idx="3035">
                  <c:v>1518</c:v>
                </c:pt>
                <c:pt idx="3036">
                  <c:v>1518.5</c:v>
                </c:pt>
                <c:pt idx="3037">
                  <c:v>1519</c:v>
                </c:pt>
                <c:pt idx="3038">
                  <c:v>1519.5</c:v>
                </c:pt>
                <c:pt idx="3039">
                  <c:v>1520</c:v>
                </c:pt>
              </c:numCache>
            </c:numRef>
          </c:xVal>
          <c:yVal>
            <c:numRef>
              <c:f>Sheet1!$D$10:$D$3049</c:f>
              <c:numCache>
                <c:formatCode>General</c:formatCode>
                <c:ptCount val="3040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8</c:v>
                </c:pt>
                <c:pt idx="6">
                  <c:v>4</c:v>
                </c:pt>
                <c:pt idx="7">
                  <c:v>8</c:v>
                </c:pt>
                <c:pt idx="8">
                  <c:v>4</c:v>
                </c:pt>
                <c:pt idx="9">
                  <c:v>8</c:v>
                </c:pt>
                <c:pt idx="10">
                  <c:v>4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4</c:v>
                </c:pt>
                <c:pt idx="15">
                  <c:v>8</c:v>
                </c:pt>
                <c:pt idx="16">
                  <c:v>4</c:v>
                </c:pt>
                <c:pt idx="17">
                  <c:v>8</c:v>
                </c:pt>
                <c:pt idx="18">
                  <c:v>4</c:v>
                </c:pt>
                <c:pt idx="19">
                  <c:v>8</c:v>
                </c:pt>
                <c:pt idx="20">
                  <c:v>4</c:v>
                </c:pt>
                <c:pt idx="21">
                  <c:v>8</c:v>
                </c:pt>
                <c:pt idx="22">
                  <c:v>4</c:v>
                </c:pt>
                <c:pt idx="23">
                  <c:v>8</c:v>
                </c:pt>
                <c:pt idx="24">
                  <c:v>4</c:v>
                </c:pt>
                <c:pt idx="25">
                  <c:v>8</c:v>
                </c:pt>
                <c:pt idx="26">
                  <c:v>4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4</c:v>
                </c:pt>
                <c:pt idx="31">
                  <c:v>8</c:v>
                </c:pt>
                <c:pt idx="32">
                  <c:v>4</c:v>
                </c:pt>
                <c:pt idx="33">
                  <c:v>8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8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8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8</c:v>
                </c:pt>
                <c:pt idx="46">
                  <c:v>4</c:v>
                </c:pt>
                <c:pt idx="47">
                  <c:v>8</c:v>
                </c:pt>
                <c:pt idx="48">
                  <c:v>4</c:v>
                </c:pt>
                <c:pt idx="49">
                  <c:v>8</c:v>
                </c:pt>
                <c:pt idx="50">
                  <c:v>4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4</c:v>
                </c:pt>
                <c:pt idx="55">
                  <c:v>8</c:v>
                </c:pt>
                <c:pt idx="56">
                  <c:v>4</c:v>
                </c:pt>
                <c:pt idx="57">
                  <c:v>8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8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8</c:v>
                </c:pt>
                <c:pt idx="66">
                  <c:v>4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4</c:v>
                </c:pt>
                <c:pt idx="71">
                  <c:v>4</c:v>
                </c:pt>
                <c:pt idx="72">
                  <c:v>8</c:v>
                </c:pt>
                <c:pt idx="73">
                  <c:v>8</c:v>
                </c:pt>
                <c:pt idx="74">
                  <c:v>4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4</c:v>
                </c:pt>
                <c:pt idx="79">
                  <c:v>4</c:v>
                </c:pt>
                <c:pt idx="80">
                  <c:v>8</c:v>
                </c:pt>
                <c:pt idx="81">
                  <c:v>8</c:v>
                </c:pt>
                <c:pt idx="82">
                  <c:v>4</c:v>
                </c:pt>
                <c:pt idx="83">
                  <c:v>8</c:v>
                </c:pt>
                <c:pt idx="84">
                  <c:v>4</c:v>
                </c:pt>
                <c:pt idx="85">
                  <c:v>8</c:v>
                </c:pt>
                <c:pt idx="86">
                  <c:v>4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8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8</c:v>
                </c:pt>
                <c:pt idx="98">
                  <c:v>4</c:v>
                </c:pt>
                <c:pt idx="99">
                  <c:v>8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8</c:v>
                </c:pt>
                <c:pt idx="105">
                  <c:v>8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8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8</c:v>
                </c:pt>
                <c:pt idx="114">
                  <c:v>4</c:v>
                </c:pt>
                <c:pt idx="115">
                  <c:v>4</c:v>
                </c:pt>
                <c:pt idx="116">
                  <c:v>8</c:v>
                </c:pt>
                <c:pt idx="117">
                  <c:v>8</c:v>
                </c:pt>
                <c:pt idx="118">
                  <c:v>4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4</c:v>
                </c:pt>
                <c:pt idx="123">
                  <c:v>4</c:v>
                </c:pt>
                <c:pt idx="124">
                  <c:v>8</c:v>
                </c:pt>
                <c:pt idx="125">
                  <c:v>8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8</c:v>
                </c:pt>
                <c:pt idx="130">
                  <c:v>4</c:v>
                </c:pt>
                <c:pt idx="131">
                  <c:v>4</c:v>
                </c:pt>
                <c:pt idx="132">
                  <c:v>8</c:v>
                </c:pt>
                <c:pt idx="133">
                  <c:v>8</c:v>
                </c:pt>
                <c:pt idx="134">
                  <c:v>4</c:v>
                </c:pt>
                <c:pt idx="135">
                  <c:v>8</c:v>
                </c:pt>
                <c:pt idx="136">
                  <c:v>4</c:v>
                </c:pt>
                <c:pt idx="137">
                  <c:v>8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8</c:v>
                </c:pt>
                <c:pt idx="142">
                  <c:v>4</c:v>
                </c:pt>
                <c:pt idx="143">
                  <c:v>8</c:v>
                </c:pt>
                <c:pt idx="144">
                  <c:v>4</c:v>
                </c:pt>
                <c:pt idx="145">
                  <c:v>8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8</c:v>
                </c:pt>
                <c:pt idx="150">
                  <c:v>4</c:v>
                </c:pt>
                <c:pt idx="151">
                  <c:v>4</c:v>
                </c:pt>
                <c:pt idx="152">
                  <c:v>8</c:v>
                </c:pt>
                <c:pt idx="153">
                  <c:v>8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8</c:v>
                </c:pt>
                <c:pt idx="158">
                  <c:v>4</c:v>
                </c:pt>
                <c:pt idx="159">
                  <c:v>8</c:v>
                </c:pt>
                <c:pt idx="160">
                  <c:v>4</c:v>
                </c:pt>
                <c:pt idx="161">
                  <c:v>8</c:v>
                </c:pt>
                <c:pt idx="162">
                  <c:v>4</c:v>
                </c:pt>
                <c:pt idx="163">
                  <c:v>4</c:v>
                </c:pt>
                <c:pt idx="164">
                  <c:v>8</c:v>
                </c:pt>
                <c:pt idx="165">
                  <c:v>8</c:v>
                </c:pt>
                <c:pt idx="166">
                  <c:v>4</c:v>
                </c:pt>
                <c:pt idx="167">
                  <c:v>8</c:v>
                </c:pt>
                <c:pt idx="168">
                  <c:v>4</c:v>
                </c:pt>
                <c:pt idx="169">
                  <c:v>8</c:v>
                </c:pt>
                <c:pt idx="170">
                  <c:v>4</c:v>
                </c:pt>
                <c:pt idx="171">
                  <c:v>8</c:v>
                </c:pt>
                <c:pt idx="172">
                  <c:v>4</c:v>
                </c:pt>
                <c:pt idx="173">
                  <c:v>8</c:v>
                </c:pt>
                <c:pt idx="174">
                  <c:v>4</c:v>
                </c:pt>
                <c:pt idx="175">
                  <c:v>8</c:v>
                </c:pt>
                <c:pt idx="176">
                  <c:v>8</c:v>
                </c:pt>
                <c:pt idx="177">
                  <c:v>8</c:v>
                </c:pt>
                <c:pt idx="178">
                  <c:v>4</c:v>
                </c:pt>
                <c:pt idx="179">
                  <c:v>8</c:v>
                </c:pt>
                <c:pt idx="180">
                  <c:v>4</c:v>
                </c:pt>
                <c:pt idx="181">
                  <c:v>8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8</c:v>
                </c:pt>
                <c:pt idx="186">
                  <c:v>4</c:v>
                </c:pt>
                <c:pt idx="187">
                  <c:v>4</c:v>
                </c:pt>
                <c:pt idx="188">
                  <c:v>8</c:v>
                </c:pt>
                <c:pt idx="189">
                  <c:v>8</c:v>
                </c:pt>
                <c:pt idx="190">
                  <c:v>4</c:v>
                </c:pt>
                <c:pt idx="191">
                  <c:v>4</c:v>
                </c:pt>
                <c:pt idx="192">
                  <c:v>8</c:v>
                </c:pt>
                <c:pt idx="193">
                  <c:v>8</c:v>
                </c:pt>
                <c:pt idx="194">
                  <c:v>4</c:v>
                </c:pt>
                <c:pt idx="195">
                  <c:v>4</c:v>
                </c:pt>
                <c:pt idx="196">
                  <c:v>8</c:v>
                </c:pt>
                <c:pt idx="197">
                  <c:v>8</c:v>
                </c:pt>
                <c:pt idx="198">
                  <c:v>4</c:v>
                </c:pt>
                <c:pt idx="199">
                  <c:v>4</c:v>
                </c:pt>
                <c:pt idx="200">
                  <c:v>4</c:v>
                </c:pt>
                <c:pt idx="201">
                  <c:v>8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4</c:v>
                </c:pt>
                <c:pt idx="206">
                  <c:v>4</c:v>
                </c:pt>
                <c:pt idx="207">
                  <c:v>4</c:v>
                </c:pt>
                <c:pt idx="208">
                  <c:v>4</c:v>
                </c:pt>
                <c:pt idx="209">
                  <c:v>8</c:v>
                </c:pt>
                <c:pt idx="210">
                  <c:v>4</c:v>
                </c:pt>
                <c:pt idx="211">
                  <c:v>8</c:v>
                </c:pt>
                <c:pt idx="212">
                  <c:v>8</c:v>
                </c:pt>
                <c:pt idx="213">
                  <c:v>8</c:v>
                </c:pt>
                <c:pt idx="214">
                  <c:v>4</c:v>
                </c:pt>
                <c:pt idx="215">
                  <c:v>8</c:v>
                </c:pt>
                <c:pt idx="216">
                  <c:v>4</c:v>
                </c:pt>
                <c:pt idx="217">
                  <c:v>8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8</c:v>
                </c:pt>
                <c:pt idx="222">
                  <c:v>4</c:v>
                </c:pt>
                <c:pt idx="223">
                  <c:v>4</c:v>
                </c:pt>
                <c:pt idx="224">
                  <c:v>8</c:v>
                </c:pt>
                <c:pt idx="225">
                  <c:v>8</c:v>
                </c:pt>
                <c:pt idx="226">
                  <c:v>4</c:v>
                </c:pt>
                <c:pt idx="227">
                  <c:v>4</c:v>
                </c:pt>
                <c:pt idx="228">
                  <c:v>8</c:v>
                </c:pt>
                <c:pt idx="229">
                  <c:v>8</c:v>
                </c:pt>
                <c:pt idx="230">
                  <c:v>4</c:v>
                </c:pt>
                <c:pt idx="231">
                  <c:v>8</c:v>
                </c:pt>
                <c:pt idx="232">
                  <c:v>8</c:v>
                </c:pt>
                <c:pt idx="233">
                  <c:v>8</c:v>
                </c:pt>
                <c:pt idx="234">
                  <c:v>4</c:v>
                </c:pt>
                <c:pt idx="235">
                  <c:v>8</c:v>
                </c:pt>
                <c:pt idx="236">
                  <c:v>4</c:v>
                </c:pt>
                <c:pt idx="237">
                  <c:v>8</c:v>
                </c:pt>
                <c:pt idx="238">
                  <c:v>4</c:v>
                </c:pt>
                <c:pt idx="239">
                  <c:v>4</c:v>
                </c:pt>
                <c:pt idx="240">
                  <c:v>8</c:v>
                </c:pt>
                <c:pt idx="241">
                  <c:v>8</c:v>
                </c:pt>
                <c:pt idx="242">
                  <c:v>4</c:v>
                </c:pt>
                <c:pt idx="243">
                  <c:v>4</c:v>
                </c:pt>
                <c:pt idx="244">
                  <c:v>8</c:v>
                </c:pt>
                <c:pt idx="245">
                  <c:v>8</c:v>
                </c:pt>
                <c:pt idx="246">
                  <c:v>4</c:v>
                </c:pt>
                <c:pt idx="247">
                  <c:v>4</c:v>
                </c:pt>
                <c:pt idx="248">
                  <c:v>8</c:v>
                </c:pt>
                <c:pt idx="249">
                  <c:v>8</c:v>
                </c:pt>
                <c:pt idx="250">
                  <c:v>4</c:v>
                </c:pt>
                <c:pt idx="251">
                  <c:v>8</c:v>
                </c:pt>
                <c:pt idx="252">
                  <c:v>8</c:v>
                </c:pt>
                <c:pt idx="253">
                  <c:v>8</c:v>
                </c:pt>
                <c:pt idx="254">
                  <c:v>4</c:v>
                </c:pt>
                <c:pt idx="255">
                  <c:v>4</c:v>
                </c:pt>
                <c:pt idx="256">
                  <c:v>8</c:v>
                </c:pt>
                <c:pt idx="257">
                  <c:v>8</c:v>
                </c:pt>
                <c:pt idx="258">
                  <c:v>4</c:v>
                </c:pt>
                <c:pt idx="259">
                  <c:v>4</c:v>
                </c:pt>
                <c:pt idx="260">
                  <c:v>8</c:v>
                </c:pt>
                <c:pt idx="261">
                  <c:v>8</c:v>
                </c:pt>
                <c:pt idx="262">
                  <c:v>4</c:v>
                </c:pt>
                <c:pt idx="263">
                  <c:v>4</c:v>
                </c:pt>
                <c:pt idx="264">
                  <c:v>4</c:v>
                </c:pt>
                <c:pt idx="265">
                  <c:v>8</c:v>
                </c:pt>
                <c:pt idx="266">
                  <c:v>4</c:v>
                </c:pt>
                <c:pt idx="267">
                  <c:v>4</c:v>
                </c:pt>
                <c:pt idx="268">
                  <c:v>4</c:v>
                </c:pt>
                <c:pt idx="269">
                  <c:v>8</c:v>
                </c:pt>
                <c:pt idx="270">
                  <c:v>4</c:v>
                </c:pt>
                <c:pt idx="271">
                  <c:v>8</c:v>
                </c:pt>
                <c:pt idx="272">
                  <c:v>4</c:v>
                </c:pt>
                <c:pt idx="273">
                  <c:v>8</c:v>
                </c:pt>
                <c:pt idx="274">
                  <c:v>4</c:v>
                </c:pt>
                <c:pt idx="275">
                  <c:v>4</c:v>
                </c:pt>
                <c:pt idx="276">
                  <c:v>4</c:v>
                </c:pt>
                <c:pt idx="277">
                  <c:v>8</c:v>
                </c:pt>
                <c:pt idx="278">
                  <c:v>4</c:v>
                </c:pt>
                <c:pt idx="279">
                  <c:v>4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4</c:v>
                </c:pt>
                <c:pt idx="284">
                  <c:v>8</c:v>
                </c:pt>
                <c:pt idx="285">
                  <c:v>8</c:v>
                </c:pt>
                <c:pt idx="286">
                  <c:v>4</c:v>
                </c:pt>
                <c:pt idx="287">
                  <c:v>8</c:v>
                </c:pt>
                <c:pt idx="288">
                  <c:v>8</c:v>
                </c:pt>
                <c:pt idx="289">
                  <c:v>8</c:v>
                </c:pt>
                <c:pt idx="290">
                  <c:v>4</c:v>
                </c:pt>
                <c:pt idx="291">
                  <c:v>4</c:v>
                </c:pt>
                <c:pt idx="292">
                  <c:v>8</c:v>
                </c:pt>
                <c:pt idx="293">
                  <c:v>8</c:v>
                </c:pt>
                <c:pt idx="294">
                  <c:v>4</c:v>
                </c:pt>
                <c:pt idx="295">
                  <c:v>4</c:v>
                </c:pt>
                <c:pt idx="296">
                  <c:v>4</c:v>
                </c:pt>
                <c:pt idx="297">
                  <c:v>8</c:v>
                </c:pt>
                <c:pt idx="298">
                  <c:v>4</c:v>
                </c:pt>
                <c:pt idx="299">
                  <c:v>4</c:v>
                </c:pt>
                <c:pt idx="300">
                  <c:v>4</c:v>
                </c:pt>
                <c:pt idx="301">
                  <c:v>8</c:v>
                </c:pt>
                <c:pt idx="302">
                  <c:v>4</c:v>
                </c:pt>
                <c:pt idx="303">
                  <c:v>8</c:v>
                </c:pt>
                <c:pt idx="304">
                  <c:v>4</c:v>
                </c:pt>
                <c:pt idx="305">
                  <c:v>8</c:v>
                </c:pt>
                <c:pt idx="306">
                  <c:v>4</c:v>
                </c:pt>
                <c:pt idx="307">
                  <c:v>4</c:v>
                </c:pt>
                <c:pt idx="308">
                  <c:v>4</c:v>
                </c:pt>
                <c:pt idx="309">
                  <c:v>8</c:v>
                </c:pt>
                <c:pt idx="310">
                  <c:v>4</c:v>
                </c:pt>
                <c:pt idx="311">
                  <c:v>4</c:v>
                </c:pt>
                <c:pt idx="312">
                  <c:v>8</c:v>
                </c:pt>
                <c:pt idx="313">
                  <c:v>8</c:v>
                </c:pt>
                <c:pt idx="314">
                  <c:v>4</c:v>
                </c:pt>
                <c:pt idx="315">
                  <c:v>8</c:v>
                </c:pt>
                <c:pt idx="316">
                  <c:v>8</c:v>
                </c:pt>
                <c:pt idx="317">
                  <c:v>8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8</c:v>
                </c:pt>
                <c:pt idx="322">
                  <c:v>4</c:v>
                </c:pt>
                <c:pt idx="323">
                  <c:v>4</c:v>
                </c:pt>
                <c:pt idx="324">
                  <c:v>8</c:v>
                </c:pt>
                <c:pt idx="325">
                  <c:v>8</c:v>
                </c:pt>
                <c:pt idx="326">
                  <c:v>4</c:v>
                </c:pt>
                <c:pt idx="327">
                  <c:v>4</c:v>
                </c:pt>
                <c:pt idx="328">
                  <c:v>8</c:v>
                </c:pt>
                <c:pt idx="329">
                  <c:v>8</c:v>
                </c:pt>
                <c:pt idx="330">
                  <c:v>4</c:v>
                </c:pt>
                <c:pt idx="331">
                  <c:v>4</c:v>
                </c:pt>
                <c:pt idx="332">
                  <c:v>8</c:v>
                </c:pt>
                <c:pt idx="333">
                  <c:v>8</c:v>
                </c:pt>
                <c:pt idx="334">
                  <c:v>4</c:v>
                </c:pt>
                <c:pt idx="335">
                  <c:v>8</c:v>
                </c:pt>
                <c:pt idx="336">
                  <c:v>8</c:v>
                </c:pt>
                <c:pt idx="337">
                  <c:v>8</c:v>
                </c:pt>
                <c:pt idx="338">
                  <c:v>4</c:v>
                </c:pt>
                <c:pt idx="339">
                  <c:v>8</c:v>
                </c:pt>
                <c:pt idx="340">
                  <c:v>4</c:v>
                </c:pt>
                <c:pt idx="341">
                  <c:v>8</c:v>
                </c:pt>
                <c:pt idx="342">
                  <c:v>4</c:v>
                </c:pt>
                <c:pt idx="343">
                  <c:v>4</c:v>
                </c:pt>
                <c:pt idx="344">
                  <c:v>8</c:v>
                </c:pt>
                <c:pt idx="345">
                  <c:v>8</c:v>
                </c:pt>
                <c:pt idx="346">
                  <c:v>4</c:v>
                </c:pt>
                <c:pt idx="347">
                  <c:v>4</c:v>
                </c:pt>
                <c:pt idx="348">
                  <c:v>4</c:v>
                </c:pt>
                <c:pt idx="349">
                  <c:v>8</c:v>
                </c:pt>
                <c:pt idx="350">
                  <c:v>4</c:v>
                </c:pt>
                <c:pt idx="351">
                  <c:v>4</c:v>
                </c:pt>
                <c:pt idx="352">
                  <c:v>8</c:v>
                </c:pt>
                <c:pt idx="353">
                  <c:v>8</c:v>
                </c:pt>
                <c:pt idx="354">
                  <c:v>4</c:v>
                </c:pt>
                <c:pt idx="355">
                  <c:v>4</c:v>
                </c:pt>
                <c:pt idx="356">
                  <c:v>4</c:v>
                </c:pt>
                <c:pt idx="357">
                  <c:v>8</c:v>
                </c:pt>
                <c:pt idx="358">
                  <c:v>4</c:v>
                </c:pt>
                <c:pt idx="359">
                  <c:v>4</c:v>
                </c:pt>
                <c:pt idx="360">
                  <c:v>8</c:v>
                </c:pt>
                <c:pt idx="361">
                  <c:v>8</c:v>
                </c:pt>
                <c:pt idx="362">
                  <c:v>4</c:v>
                </c:pt>
                <c:pt idx="363">
                  <c:v>4</c:v>
                </c:pt>
                <c:pt idx="364">
                  <c:v>8</c:v>
                </c:pt>
                <c:pt idx="365">
                  <c:v>8</c:v>
                </c:pt>
                <c:pt idx="366">
                  <c:v>4</c:v>
                </c:pt>
                <c:pt idx="367">
                  <c:v>4</c:v>
                </c:pt>
                <c:pt idx="368">
                  <c:v>8</c:v>
                </c:pt>
                <c:pt idx="369">
                  <c:v>8</c:v>
                </c:pt>
                <c:pt idx="370">
                  <c:v>4</c:v>
                </c:pt>
                <c:pt idx="371">
                  <c:v>8</c:v>
                </c:pt>
                <c:pt idx="372">
                  <c:v>8</c:v>
                </c:pt>
                <c:pt idx="373">
                  <c:v>8</c:v>
                </c:pt>
                <c:pt idx="374">
                  <c:v>4</c:v>
                </c:pt>
                <c:pt idx="375">
                  <c:v>4</c:v>
                </c:pt>
                <c:pt idx="376">
                  <c:v>8</c:v>
                </c:pt>
                <c:pt idx="377">
                  <c:v>8</c:v>
                </c:pt>
                <c:pt idx="378">
                  <c:v>4</c:v>
                </c:pt>
                <c:pt idx="379">
                  <c:v>8</c:v>
                </c:pt>
                <c:pt idx="380">
                  <c:v>4</c:v>
                </c:pt>
                <c:pt idx="381">
                  <c:v>8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8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8</c:v>
                </c:pt>
                <c:pt idx="390">
                  <c:v>4</c:v>
                </c:pt>
                <c:pt idx="391">
                  <c:v>4</c:v>
                </c:pt>
                <c:pt idx="392">
                  <c:v>8</c:v>
                </c:pt>
                <c:pt idx="393">
                  <c:v>8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8</c:v>
                </c:pt>
                <c:pt idx="398">
                  <c:v>4</c:v>
                </c:pt>
                <c:pt idx="399">
                  <c:v>8</c:v>
                </c:pt>
                <c:pt idx="400">
                  <c:v>4</c:v>
                </c:pt>
                <c:pt idx="401">
                  <c:v>8</c:v>
                </c:pt>
                <c:pt idx="402">
                  <c:v>4</c:v>
                </c:pt>
                <c:pt idx="403">
                  <c:v>4</c:v>
                </c:pt>
                <c:pt idx="404">
                  <c:v>8</c:v>
                </c:pt>
                <c:pt idx="405">
                  <c:v>8</c:v>
                </c:pt>
                <c:pt idx="406">
                  <c:v>4</c:v>
                </c:pt>
                <c:pt idx="407">
                  <c:v>4</c:v>
                </c:pt>
                <c:pt idx="408">
                  <c:v>8</c:v>
                </c:pt>
                <c:pt idx="409">
                  <c:v>8</c:v>
                </c:pt>
                <c:pt idx="410">
                  <c:v>4</c:v>
                </c:pt>
                <c:pt idx="411">
                  <c:v>4</c:v>
                </c:pt>
                <c:pt idx="412">
                  <c:v>8</c:v>
                </c:pt>
                <c:pt idx="413">
                  <c:v>8</c:v>
                </c:pt>
                <c:pt idx="414">
                  <c:v>4</c:v>
                </c:pt>
                <c:pt idx="415">
                  <c:v>4</c:v>
                </c:pt>
                <c:pt idx="416">
                  <c:v>8</c:v>
                </c:pt>
                <c:pt idx="417">
                  <c:v>8</c:v>
                </c:pt>
                <c:pt idx="418">
                  <c:v>4</c:v>
                </c:pt>
                <c:pt idx="419">
                  <c:v>4</c:v>
                </c:pt>
                <c:pt idx="420">
                  <c:v>8</c:v>
                </c:pt>
                <c:pt idx="421">
                  <c:v>8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8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8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8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8</c:v>
                </c:pt>
                <c:pt idx="438">
                  <c:v>4</c:v>
                </c:pt>
                <c:pt idx="439">
                  <c:v>4</c:v>
                </c:pt>
                <c:pt idx="440">
                  <c:v>8</c:v>
                </c:pt>
                <c:pt idx="441">
                  <c:v>8</c:v>
                </c:pt>
                <c:pt idx="442">
                  <c:v>4</c:v>
                </c:pt>
                <c:pt idx="443">
                  <c:v>8</c:v>
                </c:pt>
                <c:pt idx="444">
                  <c:v>4</c:v>
                </c:pt>
                <c:pt idx="445">
                  <c:v>8</c:v>
                </c:pt>
                <c:pt idx="446">
                  <c:v>4</c:v>
                </c:pt>
                <c:pt idx="447">
                  <c:v>8</c:v>
                </c:pt>
                <c:pt idx="448">
                  <c:v>8</c:v>
                </c:pt>
                <c:pt idx="449">
                  <c:v>8</c:v>
                </c:pt>
                <c:pt idx="450">
                  <c:v>4</c:v>
                </c:pt>
                <c:pt idx="451">
                  <c:v>8</c:v>
                </c:pt>
                <c:pt idx="452">
                  <c:v>8</c:v>
                </c:pt>
                <c:pt idx="453">
                  <c:v>8</c:v>
                </c:pt>
                <c:pt idx="454">
                  <c:v>4</c:v>
                </c:pt>
                <c:pt idx="455">
                  <c:v>8</c:v>
                </c:pt>
                <c:pt idx="456">
                  <c:v>8</c:v>
                </c:pt>
                <c:pt idx="457">
                  <c:v>8</c:v>
                </c:pt>
                <c:pt idx="458">
                  <c:v>4</c:v>
                </c:pt>
                <c:pt idx="459">
                  <c:v>4</c:v>
                </c:pt>
                <c:pt idx="460">
                  <c:v>8</c:v>
                </c:pt>
                <c:pt idx="461">
                  <c:v>8</c:v>
                </c:pt>
                <c:pt idx="462">
                  <c:v>4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8</c:v>
                </c:pt>
                <c:pt idx="470">
                  <c:v>4</c:v>
                </c:pt>
                <c:pt idx="471">
                  <c:v>8</c:v>
                </c:pt>
                <c:pt idx="472">
                  <c:v>4</c:v>
                </c:pt>
                <c:pt idx="473">
                  <c:v>8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8</c:v>
                </c:pt>
                <c:pt idx="478">
                  <c:v>4</c:v>
                </c:pt>
                <c:pt idx="479">
                  <c:v>4</c:v>
                </c:pt>
                <c:pt idx="480">
                  <c:v>8</c:v>
                </c:pt>
                <c:pt idx="481">
                  <c:v>8</c:v>
                </c:pt>
                <c:pt idx="482">
                  <c:v>4</c:v>
                </c:pt>
                <c:pt idx="483">
                  <c:v>4</c:v>
                </c:pt>
                <c:pt idx="484">
                  <c:v>8</c:v>
                </c:pt>
                <c:pt idx="485">
                  <c:v>8</c:v>
                </c:pt>
                <c:pt idx="486">
                  <c:v>4</c:v>
                </c:pt>
                <c:pt idx="487">
                  <c:v>4</c:v>
                </c:pt>
                <c:pt idx="488">
                  <c:v>8</c:v>
                </c:pt>
                <c:pt idx="489">
                  <c:v>8</c:v>
                </c:pt>
                <c:pt idx="490">
                  <c:v>4</c:v>
                </c:pt>
                <c:pt idx="491">
                  <c:v>4</c:v>
                </c:pt>
                <c:pt idx="492">
                  <c:v>8</c:v>
                </c:pt>
                <c:pt idx="493">
                  <c:v>8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8</c:v>
                </c:pt>
                <c:pt idx="498">
                  <c:v>4</c:v>
                </c:pt>
                <c:pt idx="499">
                  <c:v>4</c:v>
                </c:pt>
                <c:pt idx="500">
                  <c:v>8</c:v>
                </c:pt>
                <c:pt idx="501">
                  <c:v>8</c:v>
                </c:pt>
                <c:pt idx="502">
                  <c:v>4</c:v>
                </c:pt>
                <c:pt idx="503">
                  <c:v>8</c:v>
                </c:pt>
                <c:pt idx="504">
                  <c:v>4</c:v>
                </c:pt>
                <c:pt idx="505">
                  <c:v>8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8</c:v>
                </c:pt>
                <c:pt idx="510">
                  <c:v>4</c:v>
                </c:pt>
                <c:pt idx="511">
                  <c:v>8</c:v>
                </c:pt>
                <c:pt idx="512">
                  <c:v>8</c:v>
                </c:pt>
                <c:pt idx="513">
                  <c:v>8</c:v>
                </c:pt>
                <c:pt idx="514">
                  <c:v>4</c:v>
                </c:pt>
                <c:pt idx="515">
                  <c:v>4</c:v>
                </c:pt>
                <c:pt idx="516">
                  <c:v>8</c:v>
                </c:pt>
                <c:pt idx="517">
                  <c:v>8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8</c:v>
                </c:pt>
                <c:pt idx="522">
                  <c:v>4</c:v>
                </c:pt>
                <c:pt idx="523">
                  <c:v>8</c:v>
                </c:pt>
                <c:pt idx="524">
                  <c:v>8</c:v>
                </c:pt>
                <c:pt idx="525">
                  <c:v>8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8</c:v>
                </c:pt>
                <c:pt idx="530">
                  <c:v>4</c:v>
                </c:pt>
                <c:pt idx="531">
                  <c:v>4</c:v>
                </c:pt>
                <c:pt idx="532">
                  <c:v>8</c:v>
                </c:pt>
                <c:pt idx="533">
                  <c:v>8</c:v>
                </c:pt>
                <c:pt idx="534">
                  <c:v>4</c:v>
                </c:pt>
                <c:pt idx="535">
                  <c:v>8</c:v>
                </c:pt>
                <c:pt idx="536">
                  <c:v>4</c:v>
                </c:pt>
                <c:pt idx="537">
                  <c:v>8</c:v>
                </c:pt>
                <c:pt idx="538">
                  <c:v>4</c:v>
                </c:pt>
                <c:pt idx="539">
                  <c:v>8</c:v>
                </c:pt>
                <c:pt idx="540">
                  <c:v>4</c:v>
                </c:pt>
                <c:pt idx="541">
                  <c:v>8</c:v>
                </c:pt>
                <c:pt idx="542">
                  <c:v>4</c:v>
                </c:pt>
                <c:pt idx="543">
                  <c:v>8</c:v>
                </c:pt>
                <c:pt idx="544">
                  <c:v>4</c:v>
                </c:pt>
                <c:pt idx="545">
                  <c:v>8</c:v>
                </c:pt>
                <c:pt idx="546">
                  <c:v>4</c:v>
                </c:pt>
                <c:pt idx="547">
                  <c:v>8</c:v>
                </c:pt>
                <c:pt idx="548">
                  <c:v>8</c:v>
                </c:pt>
                <c:pt idx="549">
                  <c:v>8</c:v>
                </c:pt>
                <c:pt idx="550">
                  <c:v>4</c:v>
                </c:pt>
                <c:pt idx="551">
                  <c:v>4</c:v>
                </c:pt>
                <c:pt idx="552">
                  <c:v>8</c:v>
                </c:pt>
                <c:pt idx="553">
                  <c:v>8</c:v>
                </c:pt>
                <c:pt idx="554">
                  <c:v>4</c:v>
                </c:pt>
                <c:pt idx="555">
                  <c:v>4</c:v>
                </c:pt>
                <c:pt idx="556">
                  <c:v>4</c:v>
                </c:pt>
                <c:pt idx="557">
                  <c:v>8</c:v>
                </c:pt>
                <c:pt idx="558">
                  <c:v>4</c:v>
                </c:pt>
                <c:pt idx="559">
                  <c:v>8</c:v>
                </c:pt>
                <c:pt idx="560">
                  <c:v>4</c:v>
                </c:pt>
                <c:pt idx="561">
                  <c:v>8</c:v>
                </c:pt>
                <c:pt idx="562">
                  <c:v>4</c:v>
                </c:pt>
                <c:pt idx="563">
                  <c:v>8</c:v>
                </c:pt>
                <c:pt idx="564">
                  <c:v>8</c:v>
                </c:pt>
                <c:pt idx="565">
                  <c:v>8</c:v>
                </c:pt>
                <c:pt idx="566">
                  <c:v>4</c:v>
                </c:pt>
                <c:pt idx="567">
                  <c:v>4</c:v>
                </c:pt>
                <c:pt idx="568">
                  <c:v>8</c:v>
                </c:pt>
                <c:pt idx="569">
                  <c:v>8</c:v>
                </c:pt>
                <c:pt idx="570">
                  <c:v>4</c:v>
                </c:pt>
                <c:pt idx="571">
                  <c:v>8</c:v>
                </c:pt>
                <c:pt idx="572">
                  <c:v>8</c:v>
                </c:pt>
                <c:pt idx="573">
                  <c:v>8</c:v>
                </c:pt>
                <c:pt idx="574">
                  <c:v>4</c:v>
                </c:pt>
                <c:pt idx="575">
                  <c:v>4</c:v>
                </c:pt>
                <c:pt idx="576">
                  <c:v>8</c:v>
                </c:pt>
                <c:pt idx="577">
                  <c:v>8</c:v>
                </c:pt>
                <c:pt idx="578">
                  <c:v>4</c:v>
                </c:pt>
                <c:pt idx="579">
                  <c:v>8</c:v>
                </c:pt>
                <c:pt idx="580">
                  <c:v>8</c:v>
                </c:pt>
                <c:pt idx="581">
                  <c:v>8</c:v>
                </c:pt>
                <c:pt idx="582">
                  <c:v>4</c:v>
                </c:pt>
                <c:pt idx="583">
                  <c:v>8</c:v>
                </c:pt>
                <c:pt idx="584">
                  <c:v>8</c:v>
                </c:pt>
                <c:pt idx="585">
                  <c:v>8</c:v>
                </c:pt>
                <c:pt idx="586">
                  <c:v>4</c:v>
                </c:pt>
                <c:pt idx="587">
                  <c:v>4</c:v>
                </c:pt>
                <c:pt idx="588">
                  <c:v>8</c:v>
                </c:pt>
                <c:pt idx="589">
                  <c:v>8</c:v>
                </c:pt>
                <c:pt idx="590">
                  <c:v>4</c:v>
                </c:pt>
                <c:pt idx="591">
                  <c:v>4</c:v>
                </c:pt>
                <c:pt idx="592">
                  <c:v>8</c:v>
                </c:pt>
                <c:pt idx="593">
                  <c:v>8</c:v>
                </c:pt>
                <c:pt idx="594">
                  <c:v>4</c:v>
                </c:pt>
                <c:pt idx="595">
                  <c:v>4</c:v>
                </c:pt>
                <c:pt idx="596">
                  <c:v>8</c:v>
                </c:pt>
                <c:pt idx="597">
                  <c:v>8</c:v>
                </c:pt>
                <c:pt idx="598">
                  <c:v>4</c:v>
                </c:pt>
                <c:pt idx="599">
                  <c:v>4</c:v>
                </c:pt>
                <c:pt idx="600">
                  <c:v>4</c:v>
                </c:pt>
                <c:pt idx="601">
                  <c:v>8</c:v>
                </c:pt>
                <c:pt idx="602">
                  <c:v>4</c:v>
                </c:pt>
                <c:pt idx="603">
                  <c:v>4</c:v>
                </c:pt>
                <c:pt idx="604">
                  <c:v>8</c:v>
                </c:pt>
                <c:pt idx="605">
                  <c:v>8</c:v>
                </c:pt>
                <c:pt idx="606">
                  <c:v>4</c:v>
                </c:pt>
                <c:pt idx="607">
                  <c:v>4</c:v>
                </c:pt>
                <c:pt idx="608">
                  <c:v>8</c:v>
                </c:pt>
                <c:pt idx="609">
                  <c:v>8</c:v>
                </c:pt>
                <c:pt idx="610">
                  <c:v>4</c:v>
                </c:pt>
                <c:pt idx="611">
                  <c:v>4</c:v>
                </c:pt>
                <c:pt idx="612">
                  <c:v>4</c:v>
                </c:pt>
                <c:pt idx="613">
                  <c:v>8</c:v>
                </c:pt>
                <c:pt idx="614">
                  <c:v>4</c:v>
                </c:pt>
                <c:pt idx="615">
                  <c:v>8</c:v>
                </c:pt>
                <c:pt idx="616">
                  <c:v>4</c:v>
                </c:pt>
                <c:pt idx="617">
                  <c:v>8</c:v>
                </c:pt>
                <c:pt idx="618">
                  <c:v>4</c:v>
                </c:pt>
                <c:pt idx="619">
                  <c:v>8</c:v>
                </c:pt>
                <c:pt idx="620">
                  <c:v>8</c:v>
                </c:pt>
                <c:pt idx="621">
                  <c:v>8</c:v>
                </c:pt>
                <c:pt idx="622">
                  <c:v>4</c:v>
                </c:pt>
                <c:pt idx="623">
                  <c:v>4</c:v>
                </c:pt>
                <c:pt idx="624">
                  <c:v>4</c:v>
                </c:pt>
                <c:pt idx="625">
                  <c:v>8</c:v>
                </c:pt>
                <c:pt idx="626">
                  <c:v>4</c:v>
                </c:pt>
                <c:pt idx="627">
                  <c:v>8</c:v>
                </c:pt>
                <c:pt idx="628">
                  <c:v>4</c:v>
                </c:pt>
                <c:pt idx="629">
                  <c:v>8</c:v>
                </c:pt>
                <c:pt idx="630">
                  <c:v>4</c:v>
                </c:pt>
                <c:pt idx="631">
                  <c:v>4</c:v>
                </c:pt>
                <c:pt idx="632">
                  <c:v>8</c:v>
                </c:pt>
                <c:pt idx="633">
                  <c:v>8</c:v>
                </c:pt>
                <c:pt idx="634">
                  <c:v>4</c:v>
                </c:pt>
                <c:pt idx="635">
                  <c:v>4</c:v>
                </c:pt>
                <c:pt idx="636">
                  <c:v>4</c:v>
                </c:pt>
                <c:pt idx="637">
                  <c:v>8</c:v>
                </c:pt>
                <c:pt idx="638">
                  <c:v>4</c:v>
                </c:pt>
                <c:pt idx="639">
                  <c:v>4</c:v>
                </c:pt>
                <c:pt idx="640">
                  <c:v>4</c:v>
                </c:pt>
                <c:pt idx="641">
                  <c:v>8</c:v>
                </c:pt>
                <c:pt idx="642">
                  <c:v>4</c:v>
                </c:pt>
                <c:pt idx="643">
                  <c:v>8</c:v>
                </c:pt>
                <c:pt idx="644">
                  <c:v>4</c:v>
                </c:pt>
                <c:pt idx="645">
                  <c:v>8</c:v>
                </c:pt>
                <c:pt idx="646">
                  <c:v>4</c:v>
                </c:pt>
                <c:pt idx="647">
                  <c:v>8</c:v>
                </c:pt>
                <c:pt idx="648">
                  <c:v>8</c:v>
                </c:pt>
                <c:pt idx="649">
                  <c:v>8</c:v>
                </c:pt>
                <c:pt idx="650">
                  <c:v>4</c:v>
                </c:pt>
                <c:pt idx="651">
                  <c:v>8</c:v>
                </c:pt>
                <c:pt idx="652">
                  <c:v>4</c:v>
                </c:pt>
                <c:pt idx="653">
                  <c:v>8</c:v>
                </c:pt>
                <c:pt idx="654">
                  <c:v>4</c:v>
                </c:pt>
                <c:pt idx="655">
                  <c:v>8</c:v>
                </c:pt>
                <c:pt idx="656">
                  <c:v>4</c:v>
                </c:pt>
                <c:pt idx="657">
                  <c:v>8</c:v>
                </c:pt>
                <c:pt idx="658">
                  <c:v>4</c:v>
                </c:pt>
                <c:pt idx="659">
                  <c:v>8</c:v>
                </c:pt>
                <c:pt idx="660">
                  <c:v>4</c:v>
                </c:pt>
                <c:pt idx="661">
                  <c:v>8</c:v>
                </c:pt>
                <c:pt idx="662">
                  <c:v>4</c:v>
                </c:pt>
                <c:pt idx="663">
                  <c:v>8</c:v>
                </c:pt>
                <c:pt idx="664">
                  <c:v>4</c:v>
                </c:pt>
                <c:pt idx="665">
                  <c:v>8</c:v>
                </c:pt>
                <c:pt idx="666">
                  <c:v>4</c:v>
                </c:pt>
                <c:pt idx="667">
                  <c:v>4</c:v>
                </c:pt>
                <c:pt idx="668">
                  <c:v>4</c:v>
                </c:pt>
                <c:pt idx="669">
                  <c:v>8</c:v>
                </c:pt>
                <c:pt idx="670">
                  <c:v>4</c:v>
                </c:pt>
                <c:pt idx="671">
                  <c:v>4</c:v>
                </c:pt>
                <c:pt idx="672">
                  <c:v>4</c:v>
                </c:pt>
                <c:pt idx="673">
                  <c:v>8</c:v>
                </c:pt>
                <c:pt idx="674">
                  <c:v>4</c:v>
                </c:pt>
                <c:pt idx="675">
                  <c:v>8</c:v>
                </c:pt>
                <c:pt idx="676">
                  <c:v>4</c:v>
                </c:pt>
                <c:pt idx="677">
                  <c:v>8</c:v>
                </c:pt>
                <c:pt idx="678">
                  <c:v>4</c:v>
                </c:pt>
                <c:pt idx="679">
                  <c:v>8</c:v>
                </c:pt>
                <c:pt idx="680">
                  <c:v>4</c:v>
                </c:pt>
                <c:pt idx="681">
                  <c:v>4</c:v>
                </c:pt>
                <c:pt idx="682">
                  <c:v>4</c:v>
                </c:pt>
                <c:pt idx="683">
                  <c:v>4</c:v>
                </c:pt>
                <c:pt idx="684">
                  <c:v>4</c:v>
                </c:pt>
                <c:pt idx="685">
                  <c:v>8</c:v>
                </c:pt>
                <c:pt idx="686">
                  <c:v>4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4</c:v>
                </c:pt>
                <c:pt idx="691">
                  <c:v>4</c:v>
                </c:pt>
                <c:pt idx="692">
                  <c:v>4</c:v>
                </c:pt>
                <c:pt idx="693">
                  <c:v>8</c:v>
                </c:pt>
                <c:pt idx="694">
                  <c:v>4</c:v>
                </c:pt>
                <c:pt idx="695">
                  <c:v>8</c:v>
                </c:pt>
                <c:pt idx="696">
                  <c:v>8</c:v>
                </c:pt>
                <c:pt idx="697">
                  <c:v>8</c:v>
                </c:pt>
                <c:pt idx="698">
                  <c:v>4</c:v>
                </c:pt>
                <c:pt idx="699">
                  <c:v>8</c:v>
                </c:pt>
                <c:pt idx="700">
                  <c:v>4</c:v>
                </c:pt>
                <c:pt idx="701">
                  <c:v>8</c:v>
                </c:pt>
                <c:pt idx="702">
                  <c:v>4</c:v>
                </c:pt>
                <c:pt idx="703">
                  <c:v>8</c:v>
                </c:pt>
                <c:pt idx="704">
                  <c:v>8</c:v>
                </c:pt>
                <c:pt idx="705">
                  <c:v>8</c:v>
                </c:pt>
                <c:pt idx="706">
                  <c:v>4</c:v>
                </c:pt>
                <c:pt idx="707">
                  <c:v>8</c:v>
                </c:pt>
                <c:pt idx="708">
                  <c:v>8</c:v>
                </c:pt>
                <c:pt idx="709">
                  <c:v>8</c:v>
                </c:pt>
                <c:pt idx="710">
                  <c:v>4</c:v>
                </c:pt>
                <c:pt idx="711">
                  <c:v>4</c:v>
                </c:pt>
                <c:pt idx="712">
                  <c:v>8</c:v>
                </c:pt>
                <c:pt idx="713">
                  <c:v>8</c:v>
                </c:pt>
                <c:pt idx="714">
                  <c:v>4</c:v>
                </c:pt>
                <c:pt idx="715">
                  <c:v>8</c:v>
                </c:pt>
                <c:pt idx="716">
                  <c:v>4</c:v>
                </c:pt>
                <c:pt idx="717">
                  <c:v>8</c:v>
                </c:pt>
                <c:pt idx="718">
                  <c:v>4</c:v>
                </c:pt>
                <c:pt idx="719">
                  <c:v>8</c:v>
                </c:pt>
                <c:pt idx="720">
                  <c:v>4</c:v>
                </c:pt>
                <c:pt idx="721">
                  <c:v>8</c:v>
                </c:pt>
                <c:pt idx="722">
                  <c:v>4</c:v>
                </c:pt>
                <c:pt idx="723">
                  <c:v>4</c:v>
                </c:pt>
                <c:pt idx="724">
                  <c:v>4</c:v>
                </c:pt>
                <c:pt idx="725">
                  <c:v>8</c:v>
                </c:pt>
                <c:pt idx="726">
                  <c:v>4</c:v>
                </c:pt>
                <c:pt idx="727">
                  <c:v>4</c:v>
                </c:pt>
                <c:pt idx="728">
                  <c:v>8</c:v>
                </c:pt>
                <c:pt idx="729">
                  <c:v>8</c:v>
                </c:pt>
                <c:pt idx="730">
                  <c:v>4</c:v>
                </c:pt>
                <c:pt idx="731">
                  <c:v>4</c:v>
                </c:pt>
                <c:pt idx="732">
                  <c:v>4</c:v>
                </c:pt>
                <c:pt idx="733">
                  <c:v>8</c:v>
                </c:pt>
                <c:pt idx="734">
                  <c:v>4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4</c:v>
                </c:pt>
                <c:pt idx="739">
                  <c:v>8</c:v>
                </c:pt>
                <c:pt idx="740">
                  <c:v>8</c:v>
                </c:pt>
                <c:pt idx="741">
                  <c:v>8</c:v>
                </c:pt>
                <c:pt idx="742">
                  <c:v>4</c:v>
                </c:pt>
                <c:pt idx="743">
                  <c:v>4</c:v>
                </c:pt>
                <c:pt idx="744">
                  <c:v>4</c:v>
                </c:pt>
                <c:pt idx="745">
                  <c:v>8</c:v>
                </c:pt>
                <c:pt idx="746">
                  <c:v>4</c:v>
                </c:pt>
                <c:pt idx="747">
                  <c:v>4</c:v>
                </c:pt>
                <c:pt idx="748">
                  <c:v>4</c:v>
                </c:pt>
                <c:pt idx="749">
                  <c:v>8</c:v>
                </c:pt>
                <c:pt idx="750">
                  <c:v>4</c:v>
                </c:pt>
                <c:pt idx="751">
                  <c:v>8</c:v>
                </c:pt>
                <c:pt idx="752">
                  <c:v>4</c:v>
                </c:pt>
                <c:pt idx="753">
                  <c:v>8</c:v>
                </c:pt>
                <c:pt idx="754">
                  <c:v>4</c:v>
                </c:pt>
                <c:pt idx="755">
                  <c:v>8</c:v>
                </c:pt>
                <c:pt idx="756">
                  <c:v>4</c:v>
                </c:pt>
                <c:pt idx="757">
                  <c:v>8</c:v>
                </c:pt>
                <c:pt idx="758">
                  <c:v>4</c:v>
                </c:pt>
                <c:pt idx="759">
                  <c:v>8</c:v>
                </c:pt>
                <c:pt idx="760">
                  <c:v>4</c:v>
                </c:pt>
                <c:pt idx="761">
                  <c:v>8</c:v>
                </c:pt>
                <c:pt idx="762">
                  <c:v>4</c:v>
                </c:pt>
                <c:pt idx="763">
                  <c:v>8</c:v>
                </c:pt>
                <c:pt idx="764">
                  <c:v>8</c:v>
                </c:pt>
                <c:pt idx="765">
                  <c:v>8</c:v>
                </c:pt>
                <c:pt idx="766">
                  <c:v>4</c:v>
                </c:pt>
                <c:pt idx="767">
                  <c:v>4</c:v>
                </c:pt>
                <c:pt idx="768">
                  <c:v>8</c:v>
                </c:pt>
                <c:pt idx="769">
                  <c:v>8</c:v>
                </c:pt>
                <c:pt idx="770">
                  <c:v>4</c:v>
                </c:pt>
                <c:pt idx="771">
                  <c:v>4</c:v>
                </c:pt>
                <c:pt idx="772">
                  <c:v>4</c:v>
                </c:pt>
                <c:pt idx="773">
                  <c:v>8</c:v>
                </c:pt>
                <c:pt idx="774">
                  <c:v>4</c:v>
                </c:pt>
                <c:pt idx="775">
                  <c:v>8</c:v>
                </c:pt>
                <c:pt idx="776">
                  <c:v>4</c:v>
                </c:pt>
                <c:pt idx="777">
                  <c:v>8</c:v>
                </c:pt>
                <c:pt idx="778">
                  <c:v>4</c:v>
                </c:pt>
                <c:pt idx="779">
                  <c:v>4</c:v>
                </c:pt>
                <c:pt idx="780">
                  <c:v>8</c:v>
                </c:pt>
                <c:pt idx="781">
                  <c:v>8</c:v>
                </c:pt>
                <c:pt idx="782">
                  <c:v>4</c:v>
                </c:pt>
                <c:pt idx="783">
                  <c:v>4</c:v>
                </c:pt>
                <c:pt idx="784">
                  <c:v>8</c:v>
                </c:pt>
                <c:pt idx="785">
                  <c:v>8</c:v>
                </c:pt>
                <c:pt idx="786">
                  <c:v>4</c:v>
                </c:pt>
                <c:pt idx="787">
                  <c:v>4</c:v>
                </c:pt>
                <c:pt idx="788">
                  <c:v>8</c:v>
                </c:pt>
                <c:pt idx="789">
                  <c:v>8</c:v>
                </c:pt>
                <c:pt idx="790">
                  <c:v>4</c:v>
                </c:pt>
                <c:pt idx="791">
                  <c:v>8</c:v>
                </c:pt>
                <c:pt idx="792">
                  <c:v>4</c:v>
                </c:pt>
                <c:pt idx="793">
                  <c:v>8</c:v>
                </c:pt>
                <c:pt idx="794">
                  <c:v>4</c:v>
                </c:pt>
                <c:pt idx="795">
                  <c:v>4</c:v>
                </c:pt>
                <c:pt idx="796">
                  <c:v>4</c:v>
                </c:pt>
                <c:pt idx="797">
                  <c:v>8</c:v>
                </c:pt>
                <c:pt idx="798">
                  <c:v>4</c:v>
                </c:pt>
                <c:pt idx="799">
                  <c:v>8</c:v>
                </c:pt>
                <c:pt idx="800">
                  <c:v>4</c:v>
                </c:pt>
                <c:pt idx="801">
                  <c:v>8</c:v>
                </c:pt>
                <c:pt idx="802">
                  <c:v>4</c:v>
                </c:pt>
                <c:pt idx="803">
                  <c:v>4</c:v>
                </c:pt>
                <c:pt idx="804">
                  <c:v>4</c:v>
                </c:pt>
                <c:pt idx="805">
                  <c:v>8</c:v>
                </c:pt>
                <c:pt idx="806">
                  <c:v>4</c:v>
                </c:pt>
                <c:pt idx="807">
                  <c:v>4</c:v>
                </c:pt>
                <c:pt idx="808">
                  <c:v>4</c:v>
                </c:pt>
                <c:pt idx="809">
                  <c:v>8</c:v>
                </c:pt>
                <c:pt idx="810">
                  <c:v>4</c:v>
                </c:pt>
                <c:pt idx="811">
                  <c:v>8</c:v>
                </c:pt>
                <c:pt idx="812">
                  <c:v>8</c:v>
                </c:pt>
                <c:pt idx="813">
                  <c:v>8</c:v>
                </c:pt>
                <c:pt idx="814">
                  <c:v>4</c:v>
                </c:pt>
                <c:pt idx="815">
                  <c:v>8</c:v>
                </c:pt>
                <c:pt idx="816">
                  <c:v>4</c:v>
                </c:pt>
                <c:pt idx="817">
                  <c:v>8</c:v>
                </c:pt>
                <c:pt idx="818">
                  <c:v>4</c:v>
                </c:pt>
                <c:pt idx="819">
                  <c:v>8</c:v>
                </c:pt>
                <c:pt idx="820">
                  <c:v>4</c:v>
                </c:pt>
                <c:pt idx="821">
                  <c:v>8</c:v>
                </c:pt>
                <c:pt idx="822">
                  <c:v>4</c:v>
                </c:pt>
                <c:pt idx="823">
                  <c:v>8</c:v>
                </c:pt>
                <c:pt idx="824">
                  <c:v>4</c:v>
                </c:pt>
                <c:pt idx="825">
                  <c:v>8</c:v>
                </c:pt>
                <c:pt idx="826">
                  <c:v>4</c:v>
                </c:pt>
                <c:pt idx="827">
                  <c:v>8</c:v>
                </c:pt>
                <c:pt idx="828">
                  <c:v>8</c:v>
                </c:pt>
                <c:pt idx="829">
                  <c:v>8</c:v>
                </c:pt>
                <c:pt idx="830">
                  <c:v>4</c:v>
                </c:pt>
                <c:pt idx="831">
                  <c:v>8</c:v>
                </c:pt>
                <c:pt idx="832">
                  <c:v>8</c:v>
                </c:pt>
                <c:pt idx="833">
                  <c:v>8</c:v>
                </c:pt>
                <c:pt idx="834">
                  <c:v>4</c:v>
                </c:pt>
                <c:pt idx="835">
                  <c:v>8</c:v>
                </c:pt>
                <c:pt idx="836">
                  <c:v>4</c:v>
                </c:pt>
                <c:pt idx="837">
                  <c:v>8</c:v>
                </c:pt>
                <c:pt idx="838">
                  <c:v>4</c:v>
                </c:pt>
                <c:pt idx="839">
                  <c:v>4</c:v>
                </c:pt>
                <c:pt idx="840">
                  <c:v>8</c:v>
                </c:pt>
                <c:pt idx="841">
                  <c:v>8</c:v>
                </c:pt>
                <c:pt idx="842">
                  <c:v>4</c:v>
                </c:pt>
                <c:pt idx="843">
                  <c:v>8</c:v>
                </c:pt>
                <c:pt idx="844">
                  <c:v>4</c:v>
                </c:pt>
                <c:pt idx="845">
                  <c:v>8</c:v>
                </c:pt>
                <c:pt idx="846">
                  <c:v>4</c:v>
                </c:pt>
                <c:pt idx="847">
                  <c:v>8</c:v>
                </c:pt>
                <c:pt idx="848">
                  <c:v>4</c:v>
                </c:pt>
                <c:pt idx="849">
                  <c:v>8</c:v>
                </c:pt>
                <c:pt idx="850">
                  <c:v>4</c:v>
                </c:pt>
                <c:pt idx="851">
                  <c:v>4</c:v>
                </c:pt>
                <c:pt idx="852">
                  <c:v>8</c:v>
                </c:pt>
                <c:pt idx="853">
                  <c:v>8</c:v>
                </c:pt>
                <c:pt idx="854">
                  <c:v>4</c:v>
                </c:pt>
                <c:pt idx="855">
                  <c:v>8</c:v>
                </c:pt>
                <c:pt idx="856">
                  <c:v>8</c:v>
                </c:pt>
                <c:pt idx="857">
                  <c:v>8</c:v>
                </c:pt>
                <c:pt idx="858">
                  <c:v>4</c:v>
                </c:pt>
                <c:pt idx="859">
                  <c:v>4</c:v>
                </c:pt>
                <c:pt idx="860">
                  <c:v>8</c:v>
                </c:pt>
                <c:pt idx="861">
                  <c:v>8</c:v>
                </c:pt>
                <c:pt idx="862">
                  <c:v>4</c:v>
                </c:pt>
                <c:pt idx="863">
                  <c:v>8</c:v>
                </c:pt>
                <c:pt idx="864">
                  <c:v>4</c:v>
                </c:pt>
                <c:pt idx="865">
                  <c:v>8</c:v>
                </c:pt>
                <c:pt idx="866">
                  <c:v>4</c:v>
                </c:pt>
                <c:pt idx="867">
                  <c:v>4</c:v>
                </c:pt>
                <c:pt idx="868">
                  <c:v>8</c:v>
                </c:pt>
                <c:pt idx="869">
                  <c:v>8</c:v>
                </c:pt>
                <c:pt idx="870">
                  <c:v>4</c:v>
                </c:pt>
                <c:pt idx="871">
                  <c:v>4</c:v>
                </c:pt>
                <c:pt idx="872">
                  <c:v>4</c:v>
                </c:pt>
                <c:pt idx="873">
                  <c:v>8</c:v>
                </c:pt>
                <c:pt idx="874">
                  <c:v>4</c:v>
                </c:pt>
                <c:pt idx="875">
                  <c:v>4</c:v>
                </c:pt>
                <c:pt idx="876">
                  <c:v>8</c:v>
                </c:pt>
                <c:pt idx="877">
                  <c:v>8</c:v>
                </c:pt>
                <c:pt idx="878">
                  <c:v>4</c:v>
                </c:pt>
                <c:pt idx="879">
                  <c:v>8</c:v>
                </c:pt>
                <c:pt idx="880">
                  <c:v>8</c:v>
                </c:pt>
                <c:pt idx="881">
                  <c:v>8</c:v>
                </c:pt>
                <c:pt idx="882">
                  <c:v>4</c:v>
                </c:pt>
                <c:pt idx="883">
                  <c:v>8</c:v>
                </c:pt>
                <c:pt idx="884">
                  <c:v>8</c:v>
                </c:pt>
                <c:pt idx="885">
                  <c:v>8</c:v>
                </c:pt>
                <c:pt idx="886">
                  <c:v>4</c:v>
                </c:pt>
                <c:pt idx="887">
                  <c:v>8</c:v>
                </c:pt>
                <c:pt idx="888">
                  <c:v>4</c:v>
                </c:pt>
                <c:pt idx="889">
                  <c:v>8</c:v>
                </c:pt>
                <c:pt idx="890">
                  <c:v>4</c:v>
                </c:pt>
                <c:pt idx="891">
                  <c:v>8</c:v>
                </c:pt>
                <c:pt idx="892">
                  <c:v>8</c:v>
                </c:pt>
                <c:pt idx="893">
                  <c:v>8</c:v>
                </c:pt>
                <c:pt idx="894">
                  <c:v>4</c:v>
                </c:pt>
                <c:pt idx="895">
                  <c:v>4</c:v>
                </c:pt>
                <c:pt idx="896">
                  <c:v>4</c:v>
                </c:pt>
                <c:pt idx="897">
                  <c:v>8</c:v>
                </c:pt>
                <c:pt idx="898">
                  <c:v>4</c:v>
                </c:pt>
                <c:pt idx="899">
                  <c:v>8</c:v>
                </c:pt>
                <c:pt idx="900">
                  <c:v>4</c:v>
                </c:pt>
                <c:pt idx="901">
                  <c:v>8</c:v>
                </c:pt>
                <c:pt idx="902">
                  <c:v>4</c:v>
                </c:pt>
                <c:pt idx="903">
                  <c:v>8</c:v>
                </c:pt>
                <c:pt idx="904">
                  <c:v>4</c:v>
                </c:pt>
                <c:pt idx="905">
                  <c:v>8</c:v>
                </c:pt>
                <c:pt idx="906">
                  <c:v>4</c:v>
                </c:pt>
                <c:pt idx="907">
                  <c:v>8</c:v>
                </c:pt>
                <c:pt idx="908">
                  <c:v>4</c:v>
                </c:pt>
                <c:pt idx="909">
                  <c:v>8</c:v>
                </c:pt>
                <c:pt idx="910">
                  <c:v>4</c:v>
                </c:pt>
                <c:pt idx="911">
                  <c:v>8</c:v>
                </c:pt>
                <c:pt idx="912">
                  <c:v>8</c:v>
                </c:pt>
                <c:pt idx="913">
                  <c:v>8</c:v>
                </c:pt>
                <c:pt idx="914">
                  <c:v>4</c:v>
                </c:pt>
                <c:pt idx="915">
                  <c:v>8</c:v>
                </c:pt>
                <c:pt idx="916">
                  <c:v>8</c:v>
                </c:pt>
                <c:pt idx="917">
                  <c:v>8</c:v>
                </c:pt>
                <c:pt idx="918">
                  <c:v>4</c:v>
                </c:pt>
                <c:pt idx="919">
                  <c:v>8</c:v>
                </c:pt>
                <c:pt idx="920">
                  <c:v>4</c:v>
                </c:pt>
                <c:pt idx="921">
                  <c:v>8</c:v>
                </c:pt>
                <c:pt idx="922">
                  <c:v>4</c:v>
                </c:pt>
                <c:pt idx="923">
                  <c:v>8</c:v>
                </c:pt>
                <c:pt idx="924">
                  <c:v>8</c:v>
                </c:pt>
                <c:pt idx="925">
                  <c:v>8</c:v>
                </c:pt>
                <c:pt idx="926">
                  <c:v>4</c:v>
                </c:pt>
                <c:pt idx="927">
                  <c:v>8</c:v>
                </c:pt>
                <c:pt idx="928">
                  <c:v>4</c:v>
                </c:pt>
                <c:pt idx="929">
                  <c:v>8</c:v>
                </c:pt>
                <c:pt idx="930">
                  <c:v>4</c:v>
                </c:pt>
                <c:pt idx="931">
                  <c:v>8</c:v>
                </c:pt>
                <c:pt idx="932">
                  <c:v>4</c:v>
                </c:pt>
                <c:pt idx="933">
                  <c:v>8</c:v>
                </c:pt>
                <c:pt idx="934">
                  <c:v>4</c:v>
                </c:pt>
                <c:pt idx="935">
                  <c:v>8</c:v>
                </c:pt>
                <c:pt idx="936">
                  <c:v>4</c:v>
                </c:pt>
                <c:pt idx="937">
                  <c:v>8</c:v>
                </c:pt>
                <c:pt idx="938">
                  <c:v>4</c:v>
                </c:pt>
                <c:pt idx="939">
                  <c:v>4</c:v>
                </c:pt>
                <c:pt idx="940">
                  <c:v>4</c:v>
                </c:pt>
                <c:pt idx="941">
                  <c:v>8</c:v>
                </c:pt>
                <c:pt idx="942">
                  <c:v>4</c:v>
                </c:pt>
                <c:pt idx="943">
                  <c:v>8</c:v>
                </c:pt>
                <c:pt idx="944">
                  <c:v>8</c:v>
                </c:pt>
                <c:pt idx="945">
                  <c:v>8</c:v>
                </c:pt>
                <c:pt idx="946">
                  <c:v>4</c:v>
                </c:pt>
                <c:pt idx="947">
                  <c:v>8</c:v>
                </c:pt>
                <c:pt idx="948">
                  <c:v>8</c:v>
                </c:pt>
                <c:pt idx="949">
                  <c:v>8</c:v>
                </c:pt>
                <c:pt idx="950">
                  <c:v>4</c:v>
                </c:pt>
                <c:pt idx="951">
                  <c:v>8</c:v>
                </c:pt>
                <c:pt idx="952">
                  <c:v>8</c:v>
                </c:pt>
                <c:pt idx="953">
                  <c:v>8</c:v>
                </c:pt>
                <c:pt idx="954">
                  <c:v>4</c:v>
                </c:pt>
                <c:pt idx="955">
                  <c:v>8</c:v>
                </c:pt>
                <c:pt idx="956">
                  <c:v>8</c:v>
                </c:pt>
                <c:pt idx="957">
                  <c:v>8</c:v>
                </c:pt>
                <c:pt idx="958">
                  <c:v>4</c:v>
                </c:pt>
                <c:pt idx="959">
                  <c:v>4</c:v>
                </c:pt>
                <c:pt idx="960">
                  <c:v>8</c:v>
                </c:pt>
                <c:pt idx="961">
                  <c:v>8</c:v>
                </c:pt>
                <c:pt idx="962">
                  <c:v>4</c:v>
                </c:pt>
                <c:pt idx="963">
                  <c:v>8</c:v>
                </c:pt>
                <c:pt idx="964">
                  <c:v>8</c:v>
                </c:pt>
                <c:pt idx="965">
                  <c:v>8</c:v>
                </c:pt>
                <c:pt idx="966">
                  <c:v>4</c:v>
                </c:pt>
                <c:pt idx="967">
                  <c:v>4</c:v>
                </c:pt>
                <c:pt idx="968">
                  <c:v>4</c:v>
                </c:pt>
                <c:pt idx="969">
                  <c:v>8</c:v>
                </c:pt>
                <c:pt idx="970">
                  <c:v>4</c:v>
                </c:pt>
                <c:pt idx="971">
                  <c:v>4</c:v>
                </c:pt>
                <c:pt idx="972">
                  <c:v>4</c:v>
                </c:pt>
                <c:pt idx="973">
                  <c:v>8</c:v>
                </c:pt>
                <c:pt idx="974">
                  <c:v>4</c:v>
                </c:pt>
                <c:pt idx="975">
                  <c:v>8</c:v>
                </c:pt>
                <c:pt idx="976">
                  <c:v>8</c:v>
                </c:pt>
                <c:pt idx="977">
                  <c:v>8</c:v>
                </c:pt>
                <c:pt idx="978">
                  <c:v>4</c:v>
                </c:pt>
                <c:pt idx="979">
                  <c:v>4</c:v>
                </c:pt>
                <c:pt idx="980">
                  <c:v>8</c:v>
                </c:pt>
                <c:pt idx="981">
                  <c:v>8</c:v>
                </c:pt>
                <c:pt idx="982">
                  <c:v>4</c:v>
                </c:pt>
                <c:pt idx="983">
                  <c:v>4</c:v>
                </c:pt>
                <c:pt idx="984">
                  <c:v>4</c:v>
                </c:pt>
                <c:pt idx="985">
                  <c:v>8</c:v>
                </c:pt>
                <c:pt idx="986">
                  <c:v>4</c:v>
                </c:pt>
                <c:pt idx="987">
                  <c:v>4</c:v>
                </c:pt>
                <c:pt idx="988">
                  <c:v>8</c:v>
                </c:pt>
                <c:pt idx="989">
                  <c:v>8</c:v>
                </c:pt>
                <c:pt idx="990">
                  <c:v>4</c:v>
                </c:pt>
                <c:pt idx="991">
                  <c:v>4</c:v>
                </c:pt>
                <c:pt idx="992">
                  <c:v>4</c:v>
                </c:pt>
                <c:pt idx="993">
                  <c:v>8</c:v>
                </c:pt>
                <c:pt idx="994">
                  <c:v>4</c:v>
                </c:pt>
                <c:pt idx="995">
                  <c:v>8</c:v>
                </c:pt>
                <c:pt idx="996">
                  <c:v>4</c:v>
                </c:pt>
                <c:pt idx="997">
                  <c:v>8</c:v>
                </c:pt>
                <c:pt idx="998">
                  <c:v>4</c:v>
                </c:pt>
                <c:pt idx="999">
                  <c:v>8</c:v>
                </c:pt>
                <c:pt idx="1000">
                  <c:v>4</c:v>
                </c:pt>
                <c:pt idx="1001">
                  <c:v>8</c:v>
                </c:pt>
                <c:pt idx="1002">
                  <c:v>4</c:v>
                </c:pt>
                <c:pt idx="1003">
                  <c:v>4</c:v>
                </c:pt>
                <c:pt idx="1004">
                  <c:v>8</c:v>
                </c:pt>
                <c:pt idx="1005">
                  <c:v>8</c:v>
                </c:pt>
                <c:pt idx="1006">
                  <c:v>4</c:v>
                </c:pt>
                <c:pt idx="1007">
                  <c:v>8</c:v>
                </c:pt>
                <c:pt idx="1008">
                  <c:v>4</c:v>
                </c:pt>
                <c:pt idx="1009">
                  <c:v>8</c:v>
                </c:pt>
                <c:pt idx="1010">
                  <c:v>4</c:v>
                </c:pt>
                <c:pt idx="1011">
                  <c:v>8</c:v>
                </c:pt>
                <c:pt idx="1012">
                  <c:v>4</c:v>
                </c:pt>
                <c:pt idx="1013">
                  <c:v>8</c:v>
                </c:pt>
                <c:pt idx="1014">
                  <c:v>4</c:v>
                </c:pt>
                <c:pt idx="1015">
                  <c:v>8</c:v>
                </c:pt>
                <c:pt idx="1016">
                  <c:v>4</c:v>
                </c:pt>
                <c:pt idx="1017">
                  <c:v>8</c:v>
                </c:pt>
                <c:pt idx="1018">
                  <c:v>4</c:v>
                </c:pt>
                <c:pt idx="1019">
                  <c:v>8</c:v>
                </c:pt>
                <c:pt idx="1020">
                  <c:v>4</c:v>
                </c:pt>
                <c:pt idx="1021">
                  <c:v>8</c:v>
                </c:pt>
                <c:pt idx="1022">
                  <c:v>4</c:v>
                </c:pt>
                <c:pt idx="1023">
                  <c:v>8</c:v>
                </c:pt>
                <c:pt idx="1024">
                  <c:v>4</c:v>
                </c:pt>
                <c:pt idx="1025">
                  <c:v>8</c:v>
                </c:pt>
                <c:pt idx="1026">
                  <c:v>4</c:v>
                </c:pt>
                <c:pt idx="1027">
                  <c:v>8</c:v>
                </c:pt>
                <c:pt idx="1028">
                  <c:v>4</c:v>
                </c:pt>
                <c:pt idx="1029">
                  <c:v>8</c:v>
                </c:pt>
                <c:pt idx="1030">
                  <c:v>4</c:v>
                </c:pt>
                <c:pt idx="1031">
                  <c:v>8</c:v>
                </c:pt>
                <c:pt idx="1032">
                  <c:v>8</c:v>
                </c:pt>
                <c:pt idx="1033">
                  <c:v>8</c:v>
                </c:pt>
                <c:pt idx="1034">
                  <c:v>4</c:v>
                </c:pt>
                <c:pt idx="1035">
                  <c:v>8</c:v>
                </c:pt>
                <c:pt idx="1036">
                  <c:v>4</c:v>
                </c:pt>
                <c:pt idx="1037">
                  <c:v>8</c:v>
                </c:pt>
                <c:pt idx="1038">
                  <c:v>4</c:v>
                </c:pt>
                <c:pt idx="1039">
                  <c:v>8</c:v>
                </c:pt>
                <c:pt idx="1040">
                  <c:v>4</c:v>
                </c:pt>
                <c:pt idx="1041">
                  <c:v>8</c:v>
                </c:pt>
                <c:pt idx="1042">
                  <c:v>4</c:v>
                </c:pt>
                <c:pt idx="1043">
                  <c:v>4</c:v>
                </c:pt>
                <c:pt idx="1044">
                  <c:v>4</c:v>
                </c:pt>
                <c:pt idx="1045">
                  <c:v>8</c:v>
                </c:pt>
                <c:pt idx="1046">
                  <c:v>4</c:v>
                </c:pt>
                <c:pt idx="1047">
                  <c:v>8</c:v>
                </c:pt>
                <c:pt idx="1048">
                  <c:v>4</c:v>
                </c:pt>
                <c:pt idx="1049">
                  <c:v>8</c:v>
                </c:pt>
                <c:pt idx="1050">
                  <c:v>4</c:v>
                </c:pt>
                <c:pt idx="1051">
                  <c:v>8</c:v>
                </c:pt>
                <c:pt idx="1052">
                  <c:v>8</c:v>
                </c:pt>
                <c:pt idx="1053">
                  <c:v>8</c:v>
                </c:pt>
                <c:pt idx="1054">
                  <c:v>4</c:v>
                </c:pt>
                <c:pt idx="1055">
                  <c:v>8</c:v>
                </c:pt>
                <c:pt idx="1056">
                  <c:v>4</c:v>
                </c:pt>
                <c:pt idx="1057">
                  <c:v>8</c:v>
                </c:pt>
                <c:pt idx="1058">
                  <c:v>4</c:v>
                </c:pt>
                <c:pt idx="1059">
                  <c:v>8</c:v>
                </c:pt>
                <c:pt idx="1060">
                  <c:v>4</c:v>
                </c:pt>
                <c:pt idx="1061">
                  <c:v>8</c:v>
                </c:pt>
                <c:pt idx="1062">
                  <c:v>4</c:v>
                </c:pt>
                <c:pt idx="1063">
                  <c:v>8</c:v>
                </c:pt>
                <c:pt idx="1064">
                  <c:v>4</c:v>
                </c:pt>
                <c:pt idx="1065">
                  <c:v>8</c:v>
                </c:pt>
                <c:pt idx="1066">
                  <c:v>4</c:v>
                </c:pt>
                <c:pt idx="1067">
                  <c:v>4</c:v>
                </c:pt>
                <c:pt idx="1068">
                  <c:v>8</c:v>
                </c:pt>
                <c:pt idx="1069">
                  <c:v>8</c:v>
                </c:pt>
                <c:pt idx="1070">
                  <c:v>4</c:v>
                </c:pt>
                <c:pt idx="1071">
                  <c:v>8</c:v>
                </c:pt>
                <c:pt idx="1072">
                  <c:v>8</c:v>
                </c:pt>
                <c:pt idx="1073">
                  <c:v>8</c:v>
                </c:pt>
                <c:pt idx="1074">
                  <c:v>4</c:v>
                </c:pt>
                <c:pt idx="1075">
                  <c:v>4</c:v>
                </c:pt>
                <c:pt idx="1076">
                  <c:v>8</c:v>
                </c:pt>
                <c:pt idx="1077">
                  <c:v>8</c:v>
                </c:pt>
                <c:pt idx="1078">
                  <c:v>4</c:v>
                </c:pt>
                <c:pt idx="1079">
                  <c:v>8</c:v>
                </c:pt>
                <c:pt idx="1080">
                  <c:v>8</c:v>
                </c:pt>
                <c:pt idx="1081">
                  <c:v>8</c:v>
                </c:pt>
                <c:pt idx="1082">
                  <c:v>4</c:v>
                </c:pt>
                <c:pt idx="1083">
                  <c:v>8</c:v>
                </c:pt>
                <c:pt idx="1084">
                  <c:v>8</c:v>
                </c:pt>
                <c:pt idx="1085">
                  <c:v>8</c:v>
                </c:pt>
                <c:pt idx="1086">
                  <c:v>4</c:v>
                </c:pt>
                <c:pt idx="1087">
                  <c:v>4</c:v>
                </c:pt>
                <c:pt idx="1088">
                  <c:v>8</c:v>
                </c:pt>
                <c:pt idx="1089">
                  <c:v>8</c:v>
                </c:pt>
                <c:pt idx="1090">
                  <c:v>4</c:v>
                </c:pt>
                <c:pt idx="1091">
                  <c:v>4</c:v>
                </c:pt>
                <c:pt idx="1092">
                  <c:v>8</c:v>
                </c:pt>
                <c:pt idx="1093">
                  <c:v>8</c:v>
                </c:pt>
                <c:pt idx="1094">
                  <c:v>4</c:v>
                </c:pt>
                <c:pt idx="1095">
                  <c:v>8</c:v>
                </c:pt>
                <c:pt idx="1096">
                  <c:v>8</c:v>
                </c:pt>
                <c:pt idx="1097">
                  <c:v>8</c:v>
                </c:pt>
                <c:pt idx="1098">
                  <c:v>4</c:v>
                </c:pt>
                <c:pt idx="1099">
                  <c:v>4</c:v>
                </c:pt>
                <c:pt idx="1100">
                  <c:v>4</c:v>
                </c:pt>
                <c:pt idx="1101">
                  <c:v>8</c:v>
                </c:pt>
                <c:pt idx="1102">
                  <c:v>4</c:v>
                </c:pt>
                <c:pt idx="1103">
                  <c:v>8</c:v>
                </c:pt>
                <c:pt idx="1104">
                  <c:v>8</c:v>
                </c:pt>
                <c:pt idx="1105">
                  <c:v>8</c:v>
                </c:pt>
                <c:pt idx="1106">
                  <c:v>4</c:v>
                </c:pt>
                <c:pt idx="1107">
                  <c:v>8</c:v>
                </c:pt>
                <c:pt idx="1108">
                  <c:v>4</c:v>
                </c:pt>
                <c:pt idx="1109">
                  <c:v>8</c:v>
                </c:pt>
                <c:pt idx="1110">
                  <c:v>4</c:v>
                </c:pt>
                <c:pt idx="1111">
                  <c:v>8</c:v>
                </c:pt>
                <c:pt idx="1112">
                  <c:v>8</c:v>
                </c:pt>
                <c:pt idx="1113">
                  <c:v>8</c:v>
                </c:pt>
                <c:pt idx="1114">
                  <c:v>4</c:v>
                </c:pt>
                <c:pt idx="1115">
                  <c:v>8</c:v>
                </c:pt>
                <c:pt idx="1116">
                  <c:v>8</c:v>
                </c:pt>
                <c:pt idx="1117">
                  <c:v>8</c:v>
                </c:pt>
                <c:pt idx="1118">
                  <c:v>4</c:v>
                </c:pt>
                <c:pt idx="1119">
                  <c:v>8</c:v>
                </c:pt>
                <c:pt idx="1120">
                  <c:v>8</c:v>
                </c:pt>
                <c:pt idx="1121">
                  <c:v>8</c:v>
                </c:pt>
                <c:pt idx="1122">
                  <c:v>4</c:v>
                </c:pt>
                <c:pt idx="1123">
                  <c:v>8</c:v>
                </c:pt>
                <c:pt idx="1124">
                  <c:v>8</c:v>
                </c:pt>
                <c:pt idx="1125">
                  <c:v>8</c:v>
                </c:pt>
                <c:pt idx="1126">
                  <c:v>4</c:v>
                </c:pt>
                <c:pt idx="1127">
                  <c:v>4</c:v>
                </c:pt>
                <c:pt idx="1128">
                  <c:v>8</c:v>
                </c:pt>
                <c:pt idx="1129">
                  <c:v>8</c:v>
                </c:pt>
                <c:pt idx="1130">
                  <c:v>4</c:v>
                </c:pt>
                <c:pt idx="1131">
                  <c:v>4</c:v>
                </c:pt>
                <c:pt idx="1132">
                  <c:v>8</c:v>
                </c:pt>
                <c:pt idx="1133">
                  <c:v>8</c:v>
                </c:pt>
                <c:pt idx="1134">
                  <c:v>4</c:v>
                </c:pt>
                <c:pt idx="1135">
                  <c:v>8</c:v>
                </c:pt>
                <c:pt idx="1136">
                  <c:v>8</c:v>
                </c:pt>
                <c:pt idx="1137">
                  <c:v>8</c:v>
                </c:pt>
                <c:pt idx="1138">
                  <c:v>4</c:v>
                </c:pt>
                <c:pt idx="1139">
                  <c:v>8</c:v>
                </c:pt>
                <c:pt idx="1140">
                  <c:v>8</c:v>
                </c:pt>
                <c:pt idx="1141">
                  <c:v>8</c:v>
                </c:pt>
                <c:pt idx="1142">
                  <c:v>4</c:v>
                </c:pt>
                <c:pt idx="1143">
                  <c:v>8</c:v>
                </c:pt>
                <c:pt idx="1144">
                  <c:v>8</c:v>
                </c:pt>
                <c:pt idx="1145">
                  <c:v>8</c:v>
                </c:pt>
                <c:pt idx="1146">
                  <c:v>4</c:v>
                </c:pt>
                <c:pt idx="1147">
                  <c:v>4</c:v>
                </c:pt>
                <c:pt idx="1148">
                  <c:v>4</c:v>
                </c:pt>
                <c:pt idx="1149">
                  <c:v>8</c:v>
                </c:pt>
                <c:pt idx="1150">
                  <c:v>4</c:v>
                </c:pt>
                <c:pt idx="1151">
                  <c:v>4</c:v>
                </c:pt>
                <c:pt idx="1152">
                  <c:v>8</c:v>
                </c:pt>
                <c:pt idx="1153">
                  <c:v>8</c:v>
                </c:pt>
                <c:pt idx="1154">
                  <c:v>4</c:v>
                </c:pt>
                <c:pt idx="1155">
                  <c:v>4</c:v>
                </c:pt>
                <c:pt idx="1156">
                  <c:v>8</c:v>
                </c:pt>
                <c:pt idx="1157">
                  <c:v>8</c:v>
                </c:pt>
                <c:pt idx="1158">
                  <c:v>4</c:v>
                </c:pt>
                <c:pt idx="1159">
                  <c:v>8</c:v>
                </c:pt>
                <c:pt idx="1160">
                  <c:v>8</c:v>
                </c:pt>
                <c:pt idx="1161">
                  <c:v>8</c:v>
                </c:pt>
                <c:pt idx="1162">
                  <c:v>4</c:v>
                </c:pt>
                <c:pt idx="1163">
                  <c:v>8</c:v>
                </c:pt>
                <c:pt idx="1164">
                  <c:v>4</c:v>
                </c:pt>
                <c:pt idx="1165">
                  <c:v>8</c:v>
                </c:pt>
                <c:pt idx="1166">
                  <c:v>4</c:v>
                </c:pt>
                <c:pt idx="1167">
                  <c:v>4</c:v>
                </c:pt>
                <c:pt idx="1168">
                  <c:v>4</c:v>
                </c:pt>
                <c:pt idx="1169">
                  <c:v>8</c:v>
                </c:pt>
                <c:pt idx="1170">
                  <c:v>4</c:v>
                </c:pt>
                <c:pt idx="1171">
                  <c:v>8</c:v>
                </c:pt>
                <c:pt idx="1172">
                  <c:v>4</c:v>
                </c:pt>
                <c:pt idx="1173">
                  <c:v>8</c:v>
                </c:pt>
                <c:pt idx="1174">
                  <c:v>4</c:v>
                </c:pt>
                <c:pt idx="1175">
                  <c:v>8</c:v>
                </c:pt>
                <c:pt idx="1176">
                  <c:v>4</c:v>
                </c:pt>
                <c:pt idx="1177">
                  <c:v>8</c:v>
                </c:pt>
                <c:pt idx="1178">
                  <c:v>4</c:v>
                </c:pt>
                <c:pt idx="1179">
                  <c:v>8</c:v>
                </c:pt>
                <c:pt idx="1180">
                  <c:v>4</c:v>
                </c:pt>
                <c:pt idx="1181">
                  <c:v>8</c:v>
                </c:pt>
                <c:pt idx="1182">
                  <c:v>4</c:v>
                </c:pt>
                <c:pt idx="1183">
                  <c:v>8</c:v>
                </c:pt>
                <c:pt idx="1184">
                  <c:v>8</c:v>
                </c:pt>
                <c:pt idx="1185">
                  <c:v>8</c:v>
                </c:pt>
                <c:pt idx="1186">
                  <c:v>4</c:v>
                </c:pt>
                <c:pt idx="1187">
                  <c:v>8</c:v>
                </c:pt>
                <c:pt idx="1188">
                  <c:v>8</c:v>
                </c:pt>
                <c:pt idx="1189">
                  <c:v>8</c:v>
                </c:pt>
                <c:pt idx="1190">
                  <c:v>4</c:v>
                </c:pt>
                <c:pt idx="1191">
                  <c:v>8</c:v>
                </c:pt>
                <c:pt idx="1192">
                  <c:v>8</c:v>
                </c:pt>
                <c:pt idx="1193">
                  <c:v>8</c:v>
                </c:pt>
                <c:pt idx="1194">
                  <c:v>4</c:v>
                </c:pt>
                <c:pt idx="1195">
                  <c:v>4</c:v>
                </c:pt>
                <c:pt idx="1196">
                  <c:v>8</c:v>
                </c:pt>
                <c:pt idx="1197">
                  <c:v>8</c:v>
                </c:pt>
                <c:pt idx="1198">
                  <c:v>4</c:v>
                </c:pt>
                <c:pt idx="1199">
                  <c:v>8</c:v>
                </c:pt>
                <c:pt idx="1200">
                  <c:v>8</c:v>
                </c:pt>
                <c:pt idx="1201">
                  <c:v>8</c:v>
                </c:pt>
                <c:pt idx="1202">
                  <c:v>4</c:v>
                </c:pt>
                <c:pt idx="1203">
                  <c:v>4</c:v>
                </c:pt>
                <c:pt idx="1204">
                  <c:v>8</c:v>
                </c:pt>
                <c:pt idx="1205">
                  <c:v>8</c:v>
                </c:pt>
                <c:pt idx="1206">
                  <c:v>4</c:v>
                </c:pt>
                <c:pt idx="1207">
                  <c:v>4</c:v>
                </c:pt>
                <c:pt idx="1208">
                  <c:v>8</c:v>
                </c:pt>
                <c:pt idx="1209">
                  <c:v>8</c:v>
                </c:pt>
                <c:pt idx="1210">
                  <c:v>4</c:v>
                </c:pt>
                <c:pt idx="1211">
                  <c:v>8</c:v>
                </c:pt>
                <c:pt idx="1212">
                  <c:v>4</c:v>
                </c:pt>
                <c:pt idx="1213">
                  <c:v>8</c:v>
                </c:pt>
                <c:pt idx="1214">
                  <c:v>4</c:v>
                </c:pt>
                <c:pt idx="1215">
                  <c:v>8</c:v>
                </c:pt>
                <c:pt idx="1216">
                  <c:v>8</c:v>
                </c:pt>
                <c:pt idx="1217">
                  <c:v>8</c:v>
                </c:pt>
                <c:pt idx="1218">
                  <c:v>4</c:v>
                </c:pt>
                <c:pt idx="1219">
                  <c:v>8</c:v>
                </c:pt>
                <c:pt idx="1220">
                  <c:v>8</c:v>
                </c:pt>
                <c:pt idx="1221">
                  <c:v>8</c:v>
                </c:pt>
                <c:pt idx="1222">
                  <c:v>4</c:v>
                </c:pt>
                <c:pt idx="1223">
                  <c:v>4</c:v>
                </c:pt>
                <c:pt idx="1224">
                  <c:v>8</c:v>
                </c:pt>
                <c:pt idx="1225">
                  <c:v>8</c:v>
                </c:pt>
                <c:pt idx="1226">
                  <c:v>4</c:v>
                </c:pt>
                <c:pt idx="1227">
                  <c:v>8</c:v>
                </c:pt>
                <c:pt idx="1228">
                  <c:v>8</c:v>
                </c:pt>
                <c:pt idx="1229">
                  <c:v>8</c:v>
                </c:pt>
                <c:pt idx="1230">
                  <c:v>4</c:v>
                </c:pt>
                <c:pt idx="1231">
                  <c:v>8</c:v>
                </c:pt>
                <c:pt idx="1232">
                  <c:v>8</c:v>
                </c:pt>
                <c:pt idx="1233">
                  <c:v>8</c:v>
                </c:pt>
                <c:pt idx="1234">
                  <c:v>4</c:v>
                </c:pt>
                <c:pt idx="1235">
                  <c:v>8</c:v>
                </c:pt>
                <c:pt idx="1236">
                  <c:v>8</c:v>
                </c:pt>
                <c:pt idx="1237">
                  <c:v>8</c:v>
                </c:pt>
                <c:pt idx="1238">
                  <c:v>4</c:v>
                </c:pt>
                <c:pt idx="1239">
                  <c:v>8</c:v>
                </c:pt>
                <c:pt idx="1240">
                  <c:v>4</c:v>
                </c:pt>
                <c:pt idx="1241">
                  <c:v>8</c:v>
                </c:pt>
                <c:pt idx="1242">
                  <c:v>4</c:v>
                </c:pt>
                <c:pt idx="1243">
                  <c:v>8</c:v>
                </c:pt>
                <c:pt idx="1244">
                  <c:v>8</c:v>
                </c:pt>
                <c:pt idx="1245">
                  <c:v>8</c:v>
                </c:pt>
                <c:pt idx="1246">
                  <c:v>4</c:v>
                </c:pt>
                <c:pt idx="1247">
                  <c:v>8</c:v>
                </c:pt>
                <c:pt idx="1248">
                  <c:v>8</c:v>
                </c:pt>
                <c:pt idx="1249">
                  <c:v>8</c:v>
                </c:pt>
                <c:pt idx="1250">
                  <c:v>4</c:v>
                </c:pt>
                <c:pt idx="1251">
                  <c:v>8</c:v>
                </c:pt>
                <c:pt idx="1252">
                  <c:v>8</c:v>
                </c:pt>
                <c:pt idx="1253">
                  <c:v>8</c:v>
                </c:pt>
                <c:pt idx="1254">
                  <c:v>4</c:v>
                </c:pt>
                <c:pt idx="1255">
                  <c:v>8</c:v>
                </c:pt>
                <c:pt idx="1256">
                  <c:v>4</c:v>
                </c:pt>
                <c:pt idx="1257">
                  <c:v>8</c:v>
                </c:pt>
                <c:pt idx="1258">
                  <c:v>4</c:v>
                </c:pt>
                <c:pt idx="1259">
                  <c:v>8</c:v>
                </c:pt>
                <c:pt idx="1260">
                  <c:v>8</c:v>
                </c:pt>
                <c:pt idx="1261">
                  <c:v>8</c:v>
                </c:pt>
                <c:pt idx="1262">
                  <c:v>4</c:v>
                </c:pt>
                <c:pt idx="1263">
                  <c:v>8</c:v>
                </c:pt>
                <c:pt idx="1264">
                  <c:v>4</c:v>
                </c:pt>
                <c:pt idx="1265">
                  <c:v>8</c:v>
                </c:pt>
                <c:pt idx="1266">
                  <c:v>4</c:v>
                </c:pt>
                <c:pt idx="1267">
                  <c:v>8</c:v>
                </c:pt>
                <c:pt idx="1268">
                  <c:v>8</c:v>
                </c:pt>
                <c:pt idx="1269">
                  <c:v>12</c:v>
                </c:pt>
                <c:pt idx="1270">
                  <c:v>4</c:v>
                </c:pt>
                <c:pt idx="1271">
                  <c:v>12</c:v>
                </c:pt>
                <c:pt idx="1272">
                  <c:v>4</c:v>
                </c:pt>
                <c:pt idx="1273">
                  <c:v>8</c:v>
                </c:pt>
                <c:pt idx="1274">
                  <c:v>4</c:v>
                </c:pt>
                <c:pt idx="1275">
                  <c:v>8</c:v>
                </c:pt>
                <c:pt idx="1276">
                  <c:v>8</c:v>
                </c:pt>
                <c:pt idx="1277">
                  <c:v>8</c:v>
                </c:pt>
                <c:pt idx="1278">
                  <c:v>4</c:v>
                </c:pt>
                <c:pt idx="1279">
                  <c:v>8</c:v>
                </c:pt>
                <c:pt idx="1280">
                  <c:v>4</c:v>
                </c:pt>
                <c:pt idx="1281">
                  <c:v>8</c:v>
                </c:pt>
                <c:pt idx="1282">
                  <c:v>4</c:v>
                </c:pt>
                <c:pt idx="1283">
                  <c:v>8</c:v>
                </c:pt>
                <c:pt idx="1284">
                  <c:v>4</c:v>
                </c:pt>
                <c:pt idx="1285">
                  <c:v>8</c:v>
                </c:pt>
                <c:pt idx="1286">
                  <c:v>4</c:v>
                </c:pt>
                <c:pt idx="1287">
                  <c:v>8</c:v>
                </c:pt>
                <c:pt idx="1288">
                  <c:v>4</c:v>
                </c:pt>
                <c:pt idx="1289">
                  <c:v>8</c:v>
                </c:pt>
                <c:pt idx="1290">
                  <c:v>4</c:v>
                </c:pt>
                <c:pt idx="1291">
                  <c:v>8</c:v>
                </c:pt>
                <c:pt idx="1292">
                  <c:v>8</c:v>
                </c:pt>
                <c:pt idx="1293">
                  <c:v>8</c:v>
                </c:pt>
                <c:pt idx="1294">
                  <c:v>4</c:v>
                </c:pt>
                <c:pt idx="1295">
                  <c:v>8</c:v>
                </c:pt>
                <c:pt idx="1296">
                  <c:v>8</c:v>
                </c:pt>
                <c:pt idx="1297">
                  <c:v>8</c:v>
                </c:pt>
                <c:pt idx="1298">
                  <c:v>4</c:v>
                </c:pt>
                <c:pt idx="1299">
                  <c:v>8</c:v>
                </c:pt>
                <c:pt idx="1300">
                  <c:v>8</c:v>
                </c:pt>
                <c:pt idx="1301">
                  <c:v>8</c:v>
                </c:pt>
                <c:pt idx="1302">
                  <c:v>4</c:v>
                </c:pt>
                <c:pt idx="1303">
                  <c:v>4</c:v>
                </c:pt>
                <c:pt idx="1304">
                  <c:v>4</c:v>
                </c:pt>
                <c:pt idx="1305">
                  <c:v>8</c:v>
                </c:pt>
                <c:pt idx="1306">
                  <c:v>4</c:v>
                </c:pt>
                <c:pt idx="1307">
                  <c:v>4</c:v>
                </c:pt>
                <c:pt idx="1308">
                  <c:v>4</c:v>
                </c:pt>
                <c:pt idx="1309">
                  <c:v>8</c:v>
                </c:pt>
                <c:pt idx="1310">
                  <c:v>4</c:v>
                </c:pt>
                <c:pt idx="1311">
                  <c:v>4</c:v>
                </c:pt>
                <c:pt idx="1312">
                  <c:v>4</c:v>
                </c:pt>
                <c:pt idx="1313">
                  <c:v>8</c:v>
                </c:pt>
                <c:pt idx="1314">
                  <c:v>4</c:v>
                </c:pt>
                <c:pt idx="1315">
                  <c:v>8</c:v>
                </c:pt>
                <c:pt idx="1316">
                  <c:v>8</c:v>
                </c:pt>
                <c:pt idx="1317">
                  <c:v>8</c:v>
                </c:pt>
                <c:pt idx="1318">
                  <c:v>4</c:v>
                </c:pt>
                <c:pt idx="1319">
                  <c:v>4</c:v>
                </c:pt>
                <c:pt idx="1320">
                  <c:v>4</c:v>
                </c:pt>
                <c:pt idx="1321">
                  <c:v>8</c:v>
                </c:pt>
                <c:pt idx="1322">
                  <c:v>4</c:v>
                </c:pt>
                <c:pt idx="1323">
                  <c:v>8</c:v>
                </c:pt>
                <c:pt idx="1324">
                  <c:v>8</c:v>
                </c:pt>
                <c:pt idx="1325">
                  <c:v>8</c:v>
                </c:pt>
                <c:pt idx="1326">
                  <c:v>4</c:v>
                </c:pt>
                <c:pt idx="1327">
                  <c:v>4</c:v>
                </c:pt>
                <c:pt idx="1328">
                  <c:v>8</c:v>
                </c:pt>
                <c:pt idx="1329">
                  <c:v>8</c:v>
                </c:pt>
                <c:pt idx="1330">
                  <c:v>4</c:v>
                </c:pt>
                <c:pt idx="1331">
                  <c:v>8</c:v>
                </c:pt>
                <c:pt idx="1332">
                  <c:v>8</c:v>
                </c:pt>
                <c:pt idx="1333">
                  <c:v>8</c:v>
                </c:pt>
                <c:pt idx="1334">
                  <c:v>4</c:v>
                </c:pt>
                <c:pt idx="1335">
                  <c:v>8</c:v>
                </c:pt>
                <c:pt idx="1336">
                  <c:v>8</c:v>
                </c:pt>
                <c:pt idx="1337">
                  <c:v>8</c:v>
                </c:pt>
                <c:pt idx="1338">
                  <c:v>4</c:v>
                </c:pt>
                <c:pt idx="1339">
                  <c:v>4</c:v>
                </c:pt>
                <c:pt idx="1340">
                  <c:v>8</c:v>
                </c:pt>
                <c:pt idx="1341">
                  <c:v>8</c:v>
                </c:pt>
                <c:pt idx="1342">
                  <c:v>4</c:v>
                </c:pt>
                <c:pt idx="1343">
                  <c:v>8</c:v>
                </c:pt>
                <c:pt idx="1344">
                  <c:v>8</c:v>
                </c:pt>
                <c:pt idx="1345">
                  <c:v>8</c:v>
                </c:pt>
                <c:pt idx="1346">
                  <c:v>4</c:v>
                </c:pt>
                <c:pt idx="1347">
                  <c:v>4</c:v>
                </c:pt>
                <c:pt idx="1348">
                  <c:v>8</c:v>
                </c:pt>
                <c:pt idx="1349">
                  <c:v>8</c:v>
                </c:pt>
                <c:pt idx="1350">
                  <c:v>4</c:v>
                </c:pt>
                <c:pt idx="1351">
                  <c:v>4</c:v>
                </c:pt>
                <c:pt idx="1352">
                  <c:v>8</c:v>
                </c:pt>
                <c:pt idx="1353">
                  <c:v>8</c:v>
                </c:pt>
                <c:pt idx="1354">
                  <c:v>4</c:v>
                </c:pt>
                <c:pt idx="1355">
                  <c:v>4</c:v>
                </c:pt>
                <c:pt idx="1356">
                  <c:v>8</c:v>
                </c:pt>
                <c:pt idx="1357">
                  <c:v>8</c:v>
                </c:pt>
                <c:pt idx="1358">
                  <c:v>4</c:v>
                </c:pt>
                <c:pt idx="1359">
                  <c:v>8</c:v>
                </c:pt>
                <c:pt idx="1360">
                  <c:v>4</c:v>
                </c:pt>
                <c:pt idx="1361">
                  <c:v>8</c:v>
                </c:pt>
                <c:pt idx="1362">
                  <c:v>4</c:v>
                </c:pt>
                <c:pt idx="1363">
                  <c:v>4</c:v>
                </c:pt>
                <c:pt idx="1364">
                  <c:v>8</c:v>
                </c:pt>
                <c:pt idx="1365">
                  <c:v>8</c:v>
                </c:pt>
                <c:pt idx="1366">
                  <c:v>4</c:v>
                </c:pt>
                <c:pt idx="1367">
                  <c:v>4</c:v>
                </c:pt>
                <c:pt idx="1368">
                  <c:v>4</c:v>
                </c:pt>
                <c:pt idx="1369">
                  <c:v>8</c:v>
                </c:pt>
                <c:pt idx="1370">
                  <c:v>4</c:v>
                </c:pt>
                <c:pt idx="1371">
                  <c:v>4</c:v>
                </c:pt>
                <c:pt idx="1372">
                  <c:v>8</c:v>
                </c:pt>
                <c:pt idx="1373">
                  <c:v>8</c:v>
                </c:pt>
                <c:pt idx="1374">
                  <c:v>4</c:v>
                </c:pt>
                <c:pt idx="1375">
                  <c:v>4</c:v>
                </c:pt>
                <c:pt idx="1376">
                  <c:v>8</c:v>
                </c:pt>
                <c:pt idx="1377">
                  <c:v>8</c:v>
                </c:pt>
                <c:pt idx="1378">
                  <c:v>4</c:v>
                </c:pt>
                <c:pt idx="1379">
                  <c:v>8</c:v>
                </c:pt>
                <c:pt idx="1380">
                  <c:v>8</c:v>
                </c:pt>
                <c:pt idx="1381">
                  <c:v>8</c:v>
                </c:pt>
                <c:pt idx="1382">
                  <c:v>4</c:v>
                </c:pt>
                <c:pt idx="1383">
                  <c:v>8</c:v>
                </c:pt>
                <c:pt idx="1384">
                  <c:v>4</c:v>
                </c:pt>
                <c:pt idx="1385">
                  <c:v>8</c:v>
                </c:pt>
                <c:pt idx="1386">
                  <c:v>4</c:v>
                </c:pt>
                <c:pt idx="1387">
                  <c:v>4</c:v>
                </c:pt>
                <c:pt idx="1388">
                  <c:v>4</c:v>
                </c:pt>
                <c:pt idx="1389">
                  <c:v>8</c:v>
                </c:pt>
                <c:pt idx="1390">
                  <c:v>4</c:v>
                </c:pt>
                <c:pt idx="1391">
                  <c:v>4</c:v>
                </c:pt>
                <c:pt idx="1392">
                  <c:v>8</c:v>
                </c:pt>
                <c:pt idx="1393">
                  <c:v>8</c:v>
                </c:pt>
                <c:pt idx="1394">
                  <c:v>4</c:v>
                </c:pt>
                <c:pt idx="1395">
                  <c:v>8</c:v>
                </c:pt>
                <c:pt idx="1396">
                  <c:v>4</c:v>
                </c:pt>
                <c:pt idx="1397">
                  <c:v>8</c:v>
                </c:pt>
                <c:pt idx="1398">
                  <c:v>4</c:v>
                </c:pt>
                <c:pt idx="1399">
                  <c:v>8</c:v>
                </c:pt>
                <c:pt idx="1400">
                  <c:v>8</c:v>
                </c:pt>
                <c:pt idx="1401">
                  <c:v>8</c:v>
                </c:pt>
                <c:pt idx="1402">
                  <c:v>4</c:v>
                </c:pt>
                <c:pt idx="1403">
                  <c:v>4</c:v>
                </c:pt>
                <c:pt idx="1404">
                  <c:v>4</c:v>
                </c:pt>
                <c:pt idx="1405">
                  <c:v>8</c:v>
                </c:pt>
                <c:pt idx="1406">
                  <c:v>4</c:v>
                </c:pt>
                <c:pt idx="1407">
                  <c:v>4</c:v>
                </c:pt>
                <c:pt idx="1408">
                  <c:v>4</c:v>
                </c:pt>
                <c:pt idx="1409">
                  <c:v>8</c:v>
                </c:pt>
                <c:pt idx="1410">
                  <c:v>4</c:v>
                </c:pt>
                <c:pt idx="1411">
                  <c:v>4</c:v>
                </c:pt>
                <c:pt idx="1412">
                  <c:v>8</c:v>
                </c:pt>
                <c:pt idx="1413">
                  <c:v>8</c:v>
                </c:pt>
                <c:pt idx="1414">
                  <c:v>4</c:v>
                </c:pt>
                <c:pt idx="1415">
                  <c:v>8</c:v>
                </c:pt>
                <c:pt idx="1416">
                  <c:v>4</c:v>
                </c:pt>
                <c:pt idx="1417">
                  <c:v>8</c:v>
                </c:pt>
                <c:pt idx="1418">
                  <c:v>4</c:v>
                </c:pt>
                <c:pt idx="1419">
                  <c:v>8</c:v>
                </c:pt>
                <c:pt idx="1420">
                  <c:v>4</c:v>
                </c:pt>
                <c:pt idx="1421">
                  <c:v>8</c:v>
                </c:pt>
                <c:pt idx="1422">
                  <c:v>4</c:v>
                </c:pt>
                <c:pt idx="1423">
                  <c:v>8</c:v>
                </c:pt>
                <c:pt idx="1424">
                  <c:v>4</c:v>
                </c:pt>
                <c:pt idx="1425">
                  <c:v>8</c:v>
                </c:pt>
                <c:pt idx="1426">
                  <c:v>4</c:v>
                </c:pt>
                <c:pt idx="1427">
                  <c:v>8</c:v>
                </c:pt>
                <c:pt idx="1428">
                  <c:v>4</c:v>
                </c:pt>
                <c:pt idx="1429">
                  <c:v>8</c:v>
                </c:pt>
                <c:pt idx="1430">
                  <c:v>4</c:v>
                </c:pt>
                <c:pt idx="1431">
                  <c:v>4</c:v>
                </c:pt>
                <c:pt idx="1432">
                  <c:v>4</c:v>
                </c:pt>
                <c:pt idx="1433">
                  <c:v>8</c:v>
                </c:pt>
                <c:pt idx="1434">
                  <c:v>4</c:v>
                </c:pt>
                <c:pt idx="1435">
                  <c:v>4</c:v>
                </c:pt>
                <c:pt idx="1436">
                  <c:v>4</c:v>
                </c:pt>
                <c:pt idx="1437">
                  <c:v>8</c:v>
                </c:pt>
                <c:pt idx="1438">
                  <c:v>4</c:v>
                </c:pt>
                <c:pt idx="1439">
                  <c:v>4</c:v>
                </c:pt>
                <c:pt idx="1440">
                  <c:v>4</c:v>
                </c:pt>
                <c:pt idx="1441">
                  <c:v>8</c:v>
                </c:pt>
                <c:pt idx="1442">
                  <c:v>4</c:v>
                </c:pt>
                <c:pt idx="1443">
                  <c:v>8</c:v>
                </c:pt>
                <c:pt idx="1444">
                  <c:v>8</c:v>
                </c:pt>
                <c:pt idx="1445">
                  <c:v>8</c:v>
                </c:pt>
                <c:pt idx="1446">
                  <c:v>4</c:v>
                </c:pt>
                <c:pt idx="1447">
                  <c:v>4</c:v>
                </c:pt>
                <c:pt idx="1448">
                  <c:v>4</c:v>
                </c:pt>
                <c:pt idx="1449">
                  <c:v>8</c:v>
                </c:pt>
                <c:pt idx="1450">
                  <c:v>0</c:v>
                </c:pt>
                <c:pt idx="1451">
                  <c:v>8</c:v>
                </c:pt>
                <c:pt idx="1452">
                  <c:v>8</c:v>
                </c:pt>
                <c:pt idx="1453">
                  <c:v>8</c:v>
                </c:pt>
                <c:pt idx="1454">
                  <c:v>4</c:v>
                </c:pt>
                <c:pt idx="1455">
                  <c:v>4</c:v>
                </c:pt>
                <c:pt idx="1456">
                  <c:v>4</c:v>
                </c:pt>
                <c:pt idx="1457">
                  <c:v>8</c:v>
                </c:pt>
                <c:pt idx="1458">
                  <c:v>4</c:v>
                </c:pt>
                <c:pt idx="1459">
                  <c:v>8</c:v>
                </c:pt>
                <c:pt idx="1460">
                  <c:v>4</c:v>
                </c:pt>
                <c:pt idx="1461">
                  <c:v>8</c:v>
                </c:pt>
                <c:pt idx="1462">
                  <c:v>4</c:v>
                </c:pt>
                <c:pt idx="1463">
                  <c:v>8</c:v>
                </c:pt>
                <c:pt idx="1464">
                  <c:v>8</c:v>
                </c:pt>
                <c:pt idx="1465">
                  <c:v>8</c:v>
                </c:pt>
                <c:pt idx="1466">
                  <c:v>4</c:v>
                </c:pt>
                <c:pt idx="1467">
                  <c:v>8</c:v>
                </c:pt>
                <c:pt idx="1468">
                  <c:v>12</c:v>
                </c:pt>
                <c:pt idx="1469">
                  <c:v>16</c:v>
                </c:pt>
                <c:pt idx="1470">
                  <c:v>8</c:v>
                </c:pt>
                <c:pt idx="1471">
                  <c:v>16</c:v>
                </c:pt>
                <c:pt idx="1472">
                  <c:v>16</c:v>
                </c:pt>
                <c:pt idx="1473">
                  <c:v>24</c:v>
                </c:pt>
                <c:pt idx="1474">
                  <c:v>16</c:v>
                </c:pt>
                <c:pt idx="1475">
                  <c:v>24</c:v>
                </c:pt>
                <c:pt idx="1476">
                  <c:v>24</c:v>
                </c:pt>
                <c:pt idx="1477">
                  <c:v>32</c:v>
                </c:pt>
                <c:pt idx="1478">
                  <c:v>24</c:v>
                </c:pt>
                <c:pt idx="1479">
                  <c:v>32</c:v>
                </c:pt>
                <c:pt idx="1480">
                  <c:v>32</c:v>
                </c:pt>
                <c:pt idx="1481">
                  <c:v>40</c:v>
                </c:pt>
                <c:pt idx="1482">
                  <c:v>32</c:v>
                </c:pt>
                <c:pt idx="1483">
                  <c:v>40</c:v>
                </c:pt>
                <c:pt idx="1484">
                  <c:v>40</c:v>
                </c:pt>
                <c:pt idx="1485">
                  <c:v>48</c:v>
                </c:pt>
                <c:pt idx="1486">
                  <c:v>40</c:v>
                </c:pt>
                <c:pt idx="1487">
                  <c:v>48</c:v>
                </c:pt>
                <c:pt idx="1488">
                  <c:v>48</c:v>
                </c:pt>
                <c:pt idx="1489">
                  <c:v>56</c:v>
                </c:pt>
                <c:pt idx="1490">
                  <c:v>48</c:v>
                </c:pt>
                <c:pt idx="1491">
                  <c:v>56</c:v>
                </c:pt>
                <c:pt idx="1492">
                  <c:v>56</c:v>
                </c:pt>
                <c:pt idx="1493">
                  <c:v>60</c:v>
                </c:pt>
                <c:pt idx="1494">
                  <c:v>56</c:v>
                </c:pt>
                <c:pt idx="1495">
                  <c:v>60</c:v>
                </c:pt>
                <c:pt idx="1496">
                  <c:v>64</c:v>
                </c:pt>
                <c:pt idx="1497">
                  <c:v>68</c:v>
                </c:pt>
                <c:pt idx="1498">
                  <c:v>64</c:v>
                </c:pt>
                <c:pt idx="1499">
                  <c:v>68</c:v>
                </c:pt>
                <c:pt idx="1500">
                  <c:v>68</c:v>
                </c:pt>
                <c:pt idx="1501">
                  <c:v>76</c:v>
                </c:pt>
                <c:pt idx="1502">
                  <c:v>68</c:v>
                </c:pt>
                <c:pt idx="1503">
                  <c:v>76</c:v>
                </c:pt>
                <c:pt idx="1504">
                  <c:v>76</c:v>
                </c:pt>
                <c:pt idx="1505">
                  <c:v>84</c:v>
                </c:pt>
                <c:pt idx="1506">
                  <c:v>76</c:v>
                </c:pt>
                <c:pt idx="1507">
                  <c:v>84</c:v>
                </c:pt>
                <c:pt idx="1508">
                  <c:v>80</c:v>
                </c:pt>
                <c:pt idx="1509">
                  <c:v>88</c:v>
                </c:pt>
                <c:pt idx="1510">
                  <c:v>80</c:v>
                </c:pt>
                <c:pt idx="1511">
                  <c:v>88</c:v>
                </c:pt>
                <c:pt idx="1512">
                  <c:v>88</c:v>
                </c:pt>
                <c:pt idx="1513">
                  <c:v>96</c:v>
                </c:pt>
                <c:pt idx="1514">
                  <c:v>88</c:v>
                </c:pt>
                <c:pt idx="1515">
                  <c:v>96</c:v>
                </c:pt>
                <c:pt idx="1516">
                  <c:v>96</c:v>
                </c:pt>
                <c:pt idx="1517">
                  <c:v>100</c:v>
                </c:pt>
                <c:pt idx="1518">
                  <c:v>96</c:v>
                </c:pt>
                <c:pt idx="1519">
                  <c:v>100</c:v>
                </c:pt>
                <c:pt idx="1520">
                  <c:v>104</c:v>
                </c:pt>
                <c:pt idx="1521">
                  <c:v>108</c:v>
                </c:pt>
                <c:pt idx="1522">
                  <c:v>104</c:v>
                </c:pt>
                <c:pt idx="1523">
                  <c:v>108</c:v>
                </c:pt>
                <c:pt idx="1524">
                  <c:v>108</c:v>
                </c:pt>
                <c:pt idx="1525">
                  <c:v>116</c:v>
                </c:pt>
                <c:pt idx="1526">
                  <c:v>108</c:v>
                </c:pt>
                <c:pt idx="1527">
                  <c:v>112</c:v>
                </c:pt>
                <c:pt idx="1528">
                  <c:v>116</c:v>
                </c:pt>
                <c:pt idx="1529">
                  <c:v>120</c:v>
                </c:pt>
                <c:pt idx="1530">
                  <c:v>112</c:v>
                </c:pt>
                <c:pt idx="1531">
                  <c:v>120</c:v>
                </c:pt>
                <c:pt idx="1532">
                  <c:v>120</c:v>
                </c:pt>
                <c:pt idx="1533">
                  <c:v>124</c:v>
                </c:pt>
                <c:pt idx="1534">
                  <c:v>120</c:v>
                </c:pt>
                <c:pt idx="1535">
                  <c:v>124</c:v>
                </c:pt>
                <c:pt idx="1536">
                  <c:v>124</c:v>
                </c:pt>
                <c:pt idx="1537">
                  <c:v>132</c:v>
                </c:pt>
                <c:pt idx="1538">
                  <c:v>124</c:v>
                </c:pt>
                <c:pt idx="1539">
                  <c:v>132</c:v>
                </c:pt>
                <c:pt idx="1540">
                  <c:v>128</c:v>
                </c:pt>
                <c:pt idx="1541">
                  <c:v>136</c:v>
                </c:pt>
                <c:pt idx="1542">
                  <c:v>128</c:v>
                </c:pt>
                <c:pt idx="1543">
                  <c:v>136</c:v>
                </c:pt>
                <c:pt idx="1544">
                  <c:v>136</c:v>
                </c:pt>
                <c:pt idx="1545">
                  <c:v>144</c:v>
                </c:pt>
                <c:pt idx="1546">
                  <c:v>136</c:v>
                </c:pt>
                <c:pt idx="1547">
                  <c:v>140</c:v>
                </c:pt>
                <c:pt idx="1548">
                  <c:v>144</c:v>
                </c:pt>
                <c:pt idx="1549">
                  <c:v>148</c:v>
                </c:pt>
                <c:pt idx="1550">
                  <c:v>144</c:v>
                </c:pt>
                <c:pt idx="1551">
                  <c:v>148</c:v>
                </c:pt>
                <c:pt idx="1552">
                  <c:v>144</c:v>
                </c:pt>
                <c:pt idx="1553">
                  <c:v>152</c:v>
                </c:pt>
                <c:pt idx="1554">
                  <c:v>144</c:v>
                </c:pt>
                <c:pt idx="1555">
                  <c:v>152</c:v>
                </c:pt>
                <c:pt idx="1556">
                  <c:v>152</c:v>
                </c:pt>
                <c:pt idx="1557">
                  <c:v>156</c:v>
                </c:pt>
                <c:pt idx="1558">
                  <c:v>152</c:v>
                </c:pt>
                <c:pt idx="1559">
                  <c:v>156</c:v>
                </c:pt>
                <c:pt idx="1560">
                  <c:v>156</c:v>
                </c:pt>
                <c:pt idx="1561">
                  <c:v>164</c:v>
                </c:pt>
                <c:pt idx="1562">
                  <c:v>156</c:v>
                </c:pt>
                <c:pt idx="1563">
                  <c:v>164</c:v>
                </c:pt>
                <c:pt idx="1564">
                  <c:v>164</c:v>
                </c:pt>
                <c:pt idx="1565">
                  <c:v>164</c:v>
                </c:pt>
                <c:pt idx="1566">
                  <c:v>164</c:v>
                </c:pt>
                <c:pt idx="1567">
                  <c:v>164</c:v>
                </c:pt>
                <c:pt idx="1568">
                  <c:v>168</c:v>
                </c:pt>
                <c:pt idx="1569">
                  <c:v>172</c:v>
                </c:pt>
                <c:pt idx="1570">
                  <c:v>168</c:v>
                </c:pt>
                <c:pt idx="1571">
                  <c:v>172</c:v>
                </c:pt>
                <c:pt idx="1572">
                  <c:v>172</c:v>
                </c:pt>
                <c:pt idx="1573">
                  <c:v>176</c:v>
                </c:pt>
                <c:pt idx="1574">
                  <c:v>172</c:v>
                </c:pt>
                <c:pt idx="1575">
                  <c:v>172</c:v>
                </c:pt>
                <c:pt idx="1576">
                  <c:v>176</c:v>
                </c:pt>
                <c:pt idx="1577">
                  <c:v>184</c:v>
                </c:pt>
                <c:pt idx="1578">
                  <c:v>176</c:v>
                </c:pt>
                <c:pt idx="1579">
                  <c:v>180</c:v>
                </c:pt>
                <c:pt idx="1580">
                  <c:v>180</c:v>
                </c:pt>
                <c:pt idx="1581">
                  <c:v>184</c:v>
                </c:pt>
                <c:pt idx="1582">
                  <c:v>180</c:v>
                </c:pt>
                <c:pt idx="1583">
                  <c:v>184</c:v>
                </c:pt>
                <c:pt idx="1584">
                  <c:v>184</c:v>
                </c:pt>
                <c:pt idx="1585">
                  <c:v>188</c:v>
                </c:pt>
                <c:pt idx="1586">
                  <c:v>184</c:v>
                </c:pt>
                <c:pt idx="1587">
                  <c:v>188</c:v>
                </c:pt>
                <c:pt idx="1588">
                  <c:v>188</c:v>
                </c:pt>
                <c:pt idx="1589">
                  <c:v>192</c:v>
                </c:pt>
                <c:pt idx="1590">
                  <c:v>188</c:v>
                </c:pt>
                <c:pt idx="1591">
                  <c:v>192</c:v>
                </c:pt>
                <c:pt idx="1592">
                  <c:v>192</c:v>
                </c:pt>
                <c:pt idx="1593">
                  <c:v>196</c:v>
                </c:pt>
                <c:pt idx="1594">
                  <c:v>192</c:v>
                </c:pt>
                <c:pt idx="1595">
                  <c:v>196</c:v>
                </c:pt>
                <c:pt idx="1596">
                  <c:v>196</c:v>
                </c:pt>
                <c:pt idx="1597">
                  <c:v>200</c:v>
                </c:pt>
                <c:pt idx="1598">
                  <c:v>196</c:v>
                </c:pt>
                <c:pt idx="1599">
                  <c:v>200</c:v>
                </c:pt>
                <c:pt idx="1600">
                  <c:v>200</c:v>
                </c:pt>
                <c:pt idx="1601">
                  <c:v>204</c:v>
                </c:pt>
                <c:pt idx="1602">
                  <c:v>200</c:v>
                </c:pt>
                <c:pt idx="1603">
                  <c:v>204</c:v>
                </c:pt>
                <c:pt idx="1604">
                  <c:v>204</c:v>
                </c:pt>
                <c:pt idx="1605">
                  <c:v>208</c:v>
                </c:pt>
                <c:pt idx="1606">
                  <c:v>204</c:v>
                </c:pt>
                <c:pt idx="1607">
                  <c:v>208</c:v>
                </c:pt>
                <c:pt idx="1608">
                  <c:v>208</c:v>
                </c:pt>
                <c:pt idx="1609">
                  <c:v>212</c:v>
                </c:pt>
                <c:pt idx="1610">
                  <c:v>208</c:v>
                </c:pt>
                <c:pt idx="1611">
                  <c:v>212</c:v>
                </c:pt>
                <c:pt idx="1612">
                  <c:v>212</c:v>
                </c:pt>
                <c:pt idx="1613">
                  <c:v>216</c:v>
                </c:pt>
                <c:pt idx="1614">
                  <c:v>212</c:v>
                </c:pt>
                <c:pt idx="1615">
                  <c:v>216</c:v>
                </c:pt>
                <c:pt idx="1616">
                  <c:v>216</c:v>
                </c:pt>
                <c:pt idx="1617">
                  <c:v>220</c:v>
                </c:pt>
                <c:pt idx="1618">
                  <c:v>216</c:v>
                </c:pt>
                <c:pt idx="1619">
                  <c:v>216</c:v>
                </c:pt>
                <c:pt idx="1620">
                  <c:v>220</c:v>
                </c:pt>
                <c:pt idx="1621">
                  <c:v>224</c:v>
                </c:pt>
                <c:pt idx="1622">
                  <c:v>220</c:v>
                </c:pt>
                <c:pt idx="1623">
                  <c:v>224</c:v>
                </c:pt>
                <c:pt idx="1624">
                  <c:v>220</c:v>
                </c:pt>
                <c:pt idx="1625">
                  <c:v>228</c:v>
                </c:pt>
                <c:pt idx="1626">
                  <c:v>220</c:v>
                </c:pt>
                <c:pt idx="1627">
                  <c:v>224</c:v>
                </c:pt>
                <c:pt idx="1628">
                  <c:v>224</c:v>
                </c:pt>
                <c:pt idx="1629">
                  <c:v>228</c:v>
                </c:pt>
                <c:pt idx="1630">
                  <c:v>224</c:v>
                </c:pt>
                <c:pt idx="1631">
                  <c:v>228</c:v>
                </c:pt>
                <c:pt idx="1632">
                  <c:v>232</c:v>
                </c:pt>
                <c:pt idx="1633">
                  <c:v>232</c:v>
                </c:pt>
                <c:pt idx="1634">
                  <c:v>228</c:v>
                </c:pt>
                <c:pt idx="1635">
                  <c:v>232</c:v>
                </c:pt>
                <c:pt idx="1636">
                  <c:v>232</c:v>
                </c:pt>
                <c:pt idx="1637">
                  <c:v>236</c:v>
                </c:pt>
                <c:pt idx="1638">
                  <c:v>232</c:v>
                </c:pt>
                <c:pt idx="1639">
                  <c:v>236</c:v>
                </c:pt>
                <c:pt idx="1640">
                  <c:v>236</c:v>
                </c:pt>
                <c:pt idx="1641">
                  <c:v>240</c:v>
                </c:pt>
                <c:pt idx="1642">
                  <c:v>232</c:v>
                </c:pt>
                <c:pt idx="1643">
                  <c:v>236</c:v>
                </c:pt>
                <c:pt idx="1644">
                  <c:v>236</c:v>
                </c:pt>
                <c:pt idx="1645">
                  <c:v>240</c:v>
                </c:pt>
                <c:pt idx="1646">
                  <c:v>236</c:v>
                </c:pt>
                <c:pt idx="1647">
                  <c:v>240</c:v>
                </c:pt>
                <c:pt idx="1648">
                  <c:v>240</c:v>
                </c:pt>
                <c:pt idx="1649">
                  <c:v>244</c:v>
                </c:pt>
                <c:pt idx="1650">
                  <c:v>240</c:v>
                </c:pt>
                <c:pt idx="1651">
                  <c:v>244</c:v>
                </c:pt>
                <c:pt idx="1652">
                  <c:v>244</c:v>
                </c:pt>
                <c:pt idx="1653">
                  <c:v>248</c:v>
                </c:pt>
                <c:pt idx="1654">
                  <c:v>244</c:v>
                </c:pt>
                <c:pt idx="1655">
                  <c:v>248</c:v>
                </c:pt>
                <c:pt idx="1656">
                  <c:v>248</c:v>
                </c:pt>
                <c:pt idx="1657">
                  <c:v>252</c:v>
                </c:pt>
                <c:pt idx="1658">
                  <c:v>244</c:v>
                </c:pt>
                <c:pt idx="1659">
                  <c:v>252</c:v>
                </c:pt>
                <c:pt idx="1660">
                  <c:v>248</c:v>
                </c:pt>
                <c:pt idx="1661">
                  <c:v>252</c:v>
                </c:pt>
                <c:pt idx="1662">
                  <c:v>248</c:v>
                </c:pt>
                <c:pt idx="1663">
                  <c:v>252</c:v>
                </c:pt>
                <c:pt idx="1664">
                  <c:v>252</c:v>
                </c:pt>
                <c:pt idx="1665">
                  <c:v>256</c:v>
                </c:pt>
                <c:pt idx="1666">
                  <c:v>252</c:v>
                </c:pt>
                <c:pt idx="1667">
                  <c:v>256</c:v>
                </c:pt>
                <c:pt idx="1668">
                  <c:v>256</c:v>
                </c:pt>
                <c:pt idx="1669">
                  <c:v>260</c:v>
                </c:pt>
                <c:pt idx="1670">
                  <c:v>256</c:v>
                </c:pt>
                <c:pt idx="1671">
                  <c:v>260</c:v>
                </c:pt>
                <c:pt idx="1672">
                  <c:v>256</c:v>
                </c:pt>
                <c:pt idx="1673">
                  <c:v>260</c:v>
                </c:pt>
                <c:pt idx="1674">
                  <c:v>256</c:v>
                </c:pt>
                <c:pt idx="1675">
                  <c:v>260</c:v>
                </c:pt>
                <c:pt idx="1676">
                  <c:v>260</c:v>
                </c:pt>
                <c:pt idx="1677">
                  <c:v>264</c:v>
                </c:pt>
                <c:pt idx="1678">
                  <c:v>260</c:v>
                </c:pt>
                <c:pt idx="1679">
                  <c:v>264</c:v>
                </c:pt>
                <c:pt idx="1680">
                  <c:v>260</c:v>
                </c:pt>
                <c:pt idx="1681">
                  <c:v>264</c:v>
                </c:pt>
                <c:pt idx="1682">
                  <c:v>260</c:v>
                </c:pt>
                <c:pt idx="1683">
                  <c:v>264</c:v>
                </c:pt>
                <c:pt idx="1684">
                  <c:v>264</c:v>
                </c:pt>
                <c:pt idx="1685">
                  <c:v>268</c:v>
                </c:pt>
                <c:pt idx="1686">
                  <c:v>264</c:v>
                </c:pt>
                <c:pt idx="1687">
                  <c:v>268</c:v>
                </c:pt>
                <c:pt idx="1688">
                  <c:v>268</c:v>
                </c:pt>
                <c:pt idx="1689">
                  <c:v>272</c:v>
                </c:pt>
                <c:pt idx="1690">
                  <c:v>268</c:v>
                </c:pt>
                <c:pt idx="1691">
                  <c:v>272</c:v>
                </c:pt>
                <c:pt idx="1692">
                  <c:v>268</c:v>
                </c:pt>
                <c:pt idx="1693">
                  <c:v>272</c:v>
                </c:pt>
                <c:pt idx="1694">
                  <c:v>268</c:v>
                </c:pt>
                <c:pt idx="1695">
                  <c:v>272</c:v>
                </c:pt>
                <c:pt idx="1696">
                  <c:v>272</c:v>
                </c:pt>
                <c:pt idx="1697">
                  <c:v>276</c:v>
                </c:pt>
                <c:pt idx="1698">
                  <c:v>272</c:v>
                </c:pt>
                <c:pt idx="1699">
                  <c:v>272</c:v>
                </c:pt>
                <c:pt idx="1700">
                  <c:v>272</c:v>
                </c:pt>
                <c:pt idx="1701">
                  <c:v>276</c:v>
                </c:pt>
                <c:pt idx="1702">
                  <c:v>272</c:v>
                </c:pt>
                <c:pt idx="1703">
                  <c:v>276</c:v>
                </c:pt>
                <c:pt idx="1704">
                  <c:v>276</c:v>
                </c:pt>
                <c:pt idx="1705">
                  <c:v>280</c:v>
                </c:pt>
                <c:pt idx="1706">
                  <c:v>276</c:v>
                </c:pt>
                <c:pt idx="1707">
                  <c:v>276</c:v>
                </c:pt>
                <c:pt idx="1708">
                  <c:v>276</c:v>
                </c:pt>
                <c:pt idx="1709">
                  <c:v>280</c:v>
                </c:pt>
                <c:pt idx="1710">
                  <c:v>276</c:v>
                </c:pt>
                <c:pt idx="1711">
                  <c:v>280</c:v>
                </c:pt>
                <c:pt idx="1712">
                  <c:v>280</c:v>
                </c:pt>
                <c:pt idx="1713">
                  <c:v>284</c:v>
                </c:pt>
                <c:pt idx="1714">
                  <c:v>280</c:v>
                </c:pt>
                <c:pt idx="1715">
                  <c:v>280</c:v>
                </c:pt>
                <c:pt idx="1716">
                  <c:v>280</c:v>
                </c:pt>
                <c:pt idx="1717">
                  <c:v>284</c:v>
                </c:pt>
                <c:pt idx="1718">
                  <c:v>280</c:v>
                </c:pt>
                <c:pt idx="1719">
                  <c:v>284</c:v>
                </c:pt>
                <c:pt idx="1720">
                  <c:v>284</c:v>
                </c:pt>
                <c:pt idx="1721">
                  <c:v>288</c:v>
                </c:pt>
                <c:pt idx="1722">
                  <c:v>284</c:v>
                </c:pt>
                <c:pt idx="1723">
                  <c:v>284</c:v>
                </c:pt>
                <c:pt idx="1724">
                  <c:v>284</c:v>
                </c:pt>
                <c:pt idx="1725">
                  <c:v>288</c:v>
                </c:pt>
                <c:pt idx="1726">
                  <c:v>284</c:v>
                </c:pt>
                <c:pt idx="1727">
                  <c:v>284</c:v>
                </c:pt>
                <c:pt idx="1728">
                  <c:v>288</c:v>
                </c:pt>
                <c:pt idx="1729">
                  <c:v>288</c:v>
                </c:pt>
                <c:pt idx="1730">
                  <c:v>284</c:v>
                </c:pt>
                <c:pt idx="1731">
                  <c:v>288</c:v>
                </c:pt>
                <c:pt idx="1732">
                  <c:v>288</c:v>
                </c:pt>
                <c:pt idx="1733">
                  <c:v>292</c:v>
                </c:pt>
                <c:pt idx="1734">
                  <c:v>288</c:v>
                </c:pt>
                <c:pt idx="1735">
                  <c:v>292</c:v>
                </c:pt>
                <c:pt idx="1736">
                  <c:v>288</c:v>
                </c:pt>
                <c:pt idx="1737">
                  <c:v>292</c:v>
                </c:pt>
                <c:pt idx="1738">
                  <c:v>288</c:v>
                </c:pt>
                <c:pt idx="1739">
                  <c:v>292</c:v>
                </c:pt>
                <c:pt idx="1740">
                  <c:v>292</c:v>
                </c:pt>
                <c:pt idx="1741">
                  <c:v>296</c:v>
                </c:pt>
                <c:pt idx="1742">
                  <c:v>292</c:v>
                </c:pt>
                <c:pt idx="1743">
                  <c:v>296</c:v>
                </c:pt>
                <c:pt idx="1744">
                  <c:v>292</c:v>
                </c:pt>
                <c:pt idx="1745">
                  <c:v>296</c:v>
                </c:pt>
                <c:pt idx="1746">
                  <c:v>292</c:v>
                </c:pt>
                <c:pt idx="1747">
                  <c:v>292</c:v>
                </c:pt>
                <c:pt idx="1748">
                  <c:v>292</c:v>
                </c:pt>
                <c:pt idx="1749">
                  <c:v>300</c:v>
                </c:pt>
                <c:pt idx="1750">
                  <c:v>292</c:v>
                </c:pt>
                <c:pt idx="1751">
                  <c:v>296</c:v>
                </c:pt>
                <c:pt idx="1752">
                  <c:v>296</c:v>
                </c:pt>
                <c:pt idx="1753">
                  <c:v>300</c:v>
                </c:pt>
                <c:pt idx="1754">
                  <c:v>296</c:v>
                </c:pt>
                <c:pt idx="1755">
                  <c:v>300</c:v>
                </c:pt>
                <c:pt idx="1756">
                  <c:v>300</c:v>
                </c:pt>
                <c:pt idx="1757">
                  <c:v>300</c:v>
                </c:pt>
                <c:pt idx="1758">
                  <c:v>296</c:v>
                </c:pt>
                <c:pt idx="1759">
                  <c:v>300</c:v>
                </c:pt>
                <c:pt idx="1760">
                  <c:v>300</c:v>
                </c:pt>
                <c:pt idx="1761">
                  <c:v>304</c:v>
                </c:pt>
                <c:pt idx="1762">
                  <c:v>300</c:v>
                </c:pt>
                <c:pt idx="1763">
                  <c:v>304</c:v>
                </c:pt>
                <c:pt idx="1764">
                  <c:v>300</c:v>
                </c:pt>
                <c:pt idx="1765">
                  <c:v>304</c:v>
                </c:pt>
                <c:pt idx="1766">
                  <c:v>300</c:v>
                </c:pt>
                <c:pt idx="1767">
                  <c:v>304</c:v>
                </c:pt>
                <c:pt idx="1768">
                  <c:v>304</c:v>
                </c:pt>
                <c:pt idx="1769">
                  <c:v>304</c:v>
                </c:pt>
                <c:pt idx="1770">
                  <c:v>304</c:v>
                </c:pt>
                <c:pt idx="1771">
                  <c:v>304</c:v>
                </c:pt>
                <c:pt idx="1772">
                  <c:v>304</c:v>
                </c:pt>
                <c:pt idx="1773">
                  <c:v>308</c:v>
                </c:pt>
                <c:pt idx="1774">
                  <c:v>304</c:v>
                </c:pt>
                <c:pt idx="1775">
                  <c:v>308</c:v>
                </c:pt>
                <c:pt idx="1776">
                  <c:v>308</c:v>
                </c:pt>
                <c:pt idx="1777">
                  <c:v>308</c:v>
                </c:pt>
                <c:pt idx="1778">
                  <c:v>308</c:v>
                </c:pt>
                <c:pt idx="1779">
                  <c:v>308</c:v>
                </c:pt>
                <c:pt idx="1780">
                  <c:v>304</c:v>
                </c:pt>
                <c:pt idx="1781">
                  <c:v>308</c:v>
                </c:pt>
                <c:pt idx="1782">
                  <c:v>304</c:v>
                </c:pt>
                <c:pt idx="1783">
                  <c:v>308</c:v>
                </c:pt>
                <c:pt idx="1784">
                  <c:v>308</c:v>
                </c:pt>
                <c:pt idx="1785">
                  <c:v>312</c:v>
                </c:pt>
                <c:pt idx="1786">
                  <c:v>308</c:v>
                </c:pt>
                <c:pt idx="1787">
                  <c:v>312</c:v>
                </c:pt>
                <c:pt idx="1788">
                  <c:v>308</c:v>
                </c:pt>
                <c:pt idx="1789">
                  <c:v>312</c:v>
                </c:pt>
                <c:pt idx="1790">
                  <c:v>308</c:v>
                </c:pt>
                <c:pt idx="1791">
                  <c:v>312</c:v>
                </c:pt>
                <c:pt idx="1792">
                  <c:v>312</c:v>
                </c:pt>
                <c:pt idx="1793">
                  <c:v>316</c:v>
                </c:pt>
                <c:pt idx="1794">
                  <c:v>308</c:v>
                </c:pt>
                <c:pt idx="1795">
                  <c:v>316</c:v>
                </c:pt>
                <c:pt idx="1796">
                  <c:v>312</c:v>
                </c:pt>
                <c:pt idx="1797">
                  <c:v>316</c:v>
                </c:pt>
                <c:pt idx="1798">
                  <c:v>312</c:v>
                </c:pt>
                <c:pt idx="1799">
                  <c:v>316</c:v>
                </c:pt>
                <c:pt idx="1800">
                  <c:v>312</c:v>
                </c:pt>
                <c:pt idx="1801">
                  <c:v>316</c:v>
                </c:pt>
                <c:pt idx="1802">
                  <c:v>312</c:v>
                </c:pt>
                <c:pt idx="1803">
                  <c:v>316</c:v>
                </c:pt>
                <c:pt idx="1804">
                  <c:v>312</c:v>
                </c:pt>
                <c:pt idx="1805">
                  <c:v>316</c:v>
                </c:pt>
                <c:pt idx="1806">
                  <c:v>312</c:v>
                </c:pt>
                <c:pt idx="1807">
                  <c:v>316</c:v>
                </c:pt>
                <c:pt idx="1808">
                  <c:v>316</c:v>
                </c:pt>
                <c:pt idx="1809">
                  <c:v>316</c:v>
                </c:pt>
                <c:pt idx="1810">
                  <c:v>316</c:v>
                </c:pt>
                <c:pt idx="1811">
                  <c:v>316</c:v>
                </c:pt>
                <c:pt idx="1812">
                  <c:v>316</c:v>
                </c:pt>
                <c:pt idx="1813">
                  <c:v>320</c:v>
                </c:pt>
                <c:pt idx="1814">
                  <c:v>316</c:v>
                </c:pt>
                <c:pt idx="1815">
                  <c:v>320</c:v>
                </c:pt>
                <c:pt idx="1816">
                  <c:v>320</c:v>
                </c:pt>
                <c:pt idx="1817">
                  <c:v>320</c:v>
                </c:pt>
                <c:pt idx="1818">
                  <c:v>316</c:v>
                </c:pt>
                <c:pt idx="1819">
                  <c:v>320</c:v>
                </c:pt>
                <c:pt idx="1820">
                  <c:v>316</c:v>
                </c:pt>
                <c:pt idx="1821">
                  <c:v>320</c:v>
                </c:pt>
                <c:pt idx="1822">
                  <c:v>316</c:v>
                </c:pt>
                <c:pt idx="1823">
                  <c:v>320</c:v>
                </c:pt>
                <c:pt idx="1824">
                  <c:v>320</c:v>
                </c:pt>
                <c:pt idx="1825">
                  <c:v>320</c:v>
                </c:pt>
                <c:pt idx="1826">
                  <c:v>320</c:v>
                </c:pt>
                <c:pt idx="1827">
                  <c:v>320</c:v>
                </c:pt>
                <c:pt idx="1828">
                  <c:v>320</c:v>
                </c:pt>
                <c:pt idx="1829">
                  <c:v>324</c:v>
                </c:pt>
                <c:pt idx="1830">
                  <c:v>320</c:v>
                </c:pt>
                <c:pt idx="1831">
                  <c:v>324</c:v>
                </c:pt>
                <c:pt idx="1832">
                  <c:v>320</c:v>
                </c:pt>
                <c:pt idx="1833">
                  <c:v>324</c:v>
                </c:pt>
                <c:pt idx="1834">
                  <c:v>320</c:v>
                </c:pt>
                <c:pt idx="1835">
                  <c:v>324</c:v>
                </c:pt>
                <c:pt idx="1836">
                  <c:v>324</c:v>
                </c:pt>
                <c:pt idx="1837">
                  <c:v>324</c:v>
                </c:pt>
                <c:pt idx="1838">
                  <c:v>324</c:v>
                </c:pt>
                <c:pt idx="1839">
                  <c:v>324</c:v>
                </c:pt>
                <c:pt idx="1840">
                  <c:v>324</c:v>
                </c:pt>
                <c:pt idx="1841">
                  <c:v>324</c:v>
                </c:pt>
                <c:pt idx="1842">
                  <c:v>324</c:v>
                </c:pt>
                <c:pt idx="1843">
                  <c:v>324</c:v>
                </c:pt>
                <c:pt idx="1844">
                  <c:v>324</c:v>
                </c:pt>
                <c:pt idx="1845">
                  <c:v>328</c:v>
                </c:pt>
                <c:pt idx="1846">
                  <c:v>324</c:v>
                </c:pt>
                <c:pt idx="1847">
                  <c:v>328</c:v>
                </c:pt>
                <c:pt idx="1848">
                  <c:v>328</c:v>
                </c:pt>
                <c:pt idx="1849">
                  <c:v>328</c:v>
                </c:pt>
                <c:pt idx="1850">
                  <c:v>324</c:v>
                </c:pt>
                <c:pt idx="1851">
                  <c:v>324</c:v>
                </c:pt>
                <c:pt idx="1852">
                  <c:v>328</c:v>
                </c:pt>
                <c:pt idx="1853">
                  <c:v>328</c:v>
                </c:pt>
                <c:pt idx="1854">
                  <c:v>328</c:v>
                </c:pt>
                <c:pt idx="1855">
                  <c:v>328</c:v>
                </c:pt>
                <c:pt idx="1856">
                  <c:v>328</c:v>
                </c:pt>
                <c:pt idx="1857">
                  <c:v>328</c:v>
                </c:pt>
                <c:pt idx="1858">
                  <c:v>328</c:v>
                </c:pt>
                <c:pt idx="1859">
                  <c:v>328</c:v>
                </c:pt>
                <c:pt idx="1860">
                  <c:v>328</c:v>
                </c:pt>
                <c:pt idx="1861">
                  <c:v>332</c:v>
                </c:pt>
                <c:pt idx="1862">
                  <c:v>328</c:v>
                </c:pt>
                <c:pt idx="1863">
                  <c:v>332</c:v>
                </c:pt>
                <c:pt idx="1864">
                  <c:v>328</c:v>
                </c:pt>
                <c:pt idx="1865">
                  <c:v>332</c:v>
                </c:pt>
                <c:pt idx="1866">
                  <c:v>328</c:v>
                </c:pt>
                <c:pt idx="1867">
                  <c:v>332</c:v>
                </c:pt>
                <c:pt idx="1868">
                  <c:v>332</c:v>
                </c:pt>
                <c:pt idx="1869">
                  <c:v>332</c:v>
                </c:pt>
                <c:pt idx="1870">
                  <c:v>328</c:v>
                </c:pt>
                <c:pt idx="1871">
                  <c:v>328</c:v>
                </c:pt>
                <c:pt idx="1872">
                  <c:v>332</c:v>
                </c:pt>
                <c:pt idx="1873">
                  <c:v>332</c:v>
                </c:pt>
                <c:pt idx="1874">
                  <c:v>328</c:v>
                </c:pt>
                <c:pt idx="1875">
                  <c:v>332</c:v>
                </c:pt>
                <c:pt idx="1876">
                  <c:v>332</c:v>
                </c:pt>
                <c:pt idx="1877">
                  <c:v>332</c:v>
                </c:pt>
                <c:pt idx="1878">
                  <c:v>332</c:v>
                </c:pt>
                <c:pt idx="1879">
                  <c:v>332</c:v>
                </c:pt>
                <c:pt idx="1880">
                  <c:v>332</c:v>
                </c:pt>
                <c:pt idx="1881">
                  <c:v>336</c:v>
                </c:pt>
                <c:pt idx="1882">
                  <c:v>332</c:v>
                </c:pt>
                <c:pt idx="1883">
                  <c:v>332</c:v>
                </c:pt>
                <c:pt idx="1884">
                  <c:v>332</c:v>
                </c:pt>
                <c:pt idx="1885">
                  <c:v>336</c:v>
                </c:pt>
                <c:pt idx="1886">
                  <c:v>328</c:v>
                </c:pt>
                <c:pt idx="1887">
                  <c:v>332</c:v>
                </c:pt>
                <c:pt idx="1888">
                  <c:v>332</c:v>
                </c:pt>
                <c:pt idx="1889">
                  <c:v>336</c:v>
                </c:pt>
                <c:pt idx="1890">
                  <c:v>332</c:v>
                </c:pt>
                <c:pt idx="1891">
                  <c:v>336</c:v>
                </c:pt>
                <c:pt idx="1892">
                  <c:v>336</c:v>
                </c:pt>
                <c:pt idx="1893">
                  <c:v>336</c:v>
                </c:pt>
                <c:pt idx="1894">
                  <c:v>332</c:v>
                </c:pt>
                <c:pt idx="1895">
                  <c:v>336</c:v>
                </c:pt>
                <c:pt idx="1896">
                  <c:v>336</c:v>
                </c:pt>
                <c:pt idx="1897">
                  <c:v>336</c:v>
                </c:pt>
                <c:pt idx="1898">
                  <c:v>332</c:v>
                </c:pt>
                <c:pt idx="1899">
                  <c:v>336</c:v>
                </c:pt>
                <c:pt idx="1900">
                  <c:v>336</c:v>
                </c:pt>
                <c:pt idx="1901">
                  <c:v>340</c:v>
                </c:pt>
                <c:pt idx="1902">
                  <c:v>336</c:v>
                </c:pt>
                <c:pt idx="1903">
                  <c:v>336</c:v>
                </c:pt>
                <c:pt idx="1904">
                  <c:v>340</c:v>
                </c:pt>
                <c:pt idx="1905">
                  <c:v>340</c:v>
                </c:pt>
                <c:pt idx="1906">
                  <c:v>336</c:v>
                </c:pt>
                <c:pt idx="1907">
                  <c:v>336</c:v>
                </c:pt>
                <c:pt idx="1908">
                  <c:v>336</c:v>
                </c:pt>
                <c:pt idx="1909">
                  <c:v>340</c:v>
                </c:pt>
                <c:pt idx="1910">
                  <c:v>336</c:v>
                </c:pt>
                <c:pt idx="1911">
                  <c:v>336</c:v>
                </c:pt>
                <c:pt idx="1912">
                  <c:v>336</c:v>
                </c:pt>
                <c:pt idx="1913">
                  <c:v>340</c:v>
                </c:pt>
                <c:pt idx="1914">
                  <c:v>336</c:v>
                </c:pt>
                <c:pt idx="1915">
                  <c:v>340</c:v>
                </c:pt>
                <c:pt idx="1916">
                  <c:v>336</c:v>
                </c:pt>
                <c:pt idx="1917">
                  <c:v>340</c:v>
                </c:pt>
                <c:pt idx="1918">
                  <c:v>336</c:v>
                </c:pt>
                <c:pt idx="1919">
                  <c:v>340</c:v>
                </c:pt>
                <c:pt idx="1920">
                  <c:v>340</c:v>
                </c:pt>
                <c:pt idx="1921">
                  <c:v>340</c:v>
                </c:pt>
                <c:pt idx="1922">
                  <c:v>336</c:v>
                </c:pt>
                <c:pt idx="1923">
                  <c:v>340</c:v>
                </c:pt>
                <c:pt idx="1924">
                  <c:v>340</c:v>
                </c:pt>
                <c:pt idx="1925">
                  <c:v>344</c:v>
                </c:pt>
                <c:pt idx="1926">
                  <c:v>340</c:v>
                </c:pt>
                <c:pt idx="1927">
                  <c:v>340</c:v>
                </c:pt>
                <c:pt idx="1928">
                  <c:v>340</c:v>
                </c:pt>
                <c:pt idx="1929">
                  <c:v>344</c:v>
                </c:pt>
                <c:pt idx="1930">
                  <c:v>340</c:v>
                </c:pt>
                <c:pt idx="1931">
                  <c:v>340</c:v>
                </c:pt>
                <c:pt idx="1932">
                  <c:v>340</c:v>
                </c:pt>
                <c:pt idx="1933">
                  <c:v>344</c:v>
                </c:pt>
                <c:pt idx="1934">
                  <c:v>340</c:v>
                </c:pt>
                <c:pt idx="1935">
                  <c:v>340</c:v>
                </c:pt>
                <c:pt idx="1936">
                  <c:v>340</c:v>
                </c:pt>
                <c:pt idx="1937">
                  <c:v>344</c:v>
                </c:pt>
                <c:pt idx="1938">
                  <c:v>340</c:v>
                </c:pt>
                <c:pt idx="1939">
                  <c:v>340</c:v>
                </c:pt>
                <c:pt idx="1940">
                  <c:v>340</c:v>
                </c:pt>
                <c:pt idx="1941">
                  <c:v>344</c:v>
                </c:pt>
                <c:pt idx="1942">
                  <c:v>340</c:v>
                </c:pt>
                <c:pt idx="1943">
                  <c:v>340</c:v>
                </c:pt>
                <c:pt idx="1944">
                  <c:v>344</c:v>
                </c:pt>
                <c:pt idx="1945">
                  <c:v>344</c:v>
                </c:pt>
                <c:pt idx="1946">
                  <c:v>340</c:v>
                </c:pt>
                <c:pt idx="1947">
                  <c:v>344</c:v>
                </c:pt>
                <c:pt idx="1948">
                  <c:v>344</c:v>
                </c:pt>
                <c:pt idx="1949">
                  <c:v>344</c:v>
                </c:pt>
                <c:pt idx="1950">
                  <c:v>344</c:v>
                </c:pt>
                <c:pt idx="1951">
                  <c:v>344</c:v>
                </c:pt>
                <c:pt idx="1952">
                  <c:v>344</c:v>
                </c:pt>
                <c:pt idx="1953">
                  <c:v>344</c:v>
                </c:pt>
                <c:pt idx="1954">
                  <c:v>340</c:v>
                </c:pt>
                <c:pt idx="1955">
                  <c:v>344</c:v>
                </c:pt>
                <c:pt idx="1956">
                  <c:v>344</c:v>
                </c:pt>
                <c:pt idx="1957">
                  <c:v>344</c:v>
                </c:pt>
                <c:pt idx="1958">
                  <c:v>344</c:v>
                </c:pt>
                <c:pt idx="1959">
                  <c:v>344</c:v>
                </c:pt>
                <c:pt idx="1960">
                  <c:v>344</c:v>
                </c:pt>
                <c:pt idx="1961">
                  <c:v>348</c:v>
                </c:pt>
                <c:pt idx="1962">
                  <c:v>344</c:v>
                </c:pt>
                <c:pt idx="1963">
                  <c:v>344</c:v>
                </c:pt>
                <c:pt idx="1964">
                  <c:v>344</c:v>
                </c:pt>
                <c:pt idx="1965">
                  <c:v>348</c:v>
                </c:pt>
                <c:pt idx="1966">
                  <c:v>344</c:v>
                </c:pt>
                <c:pt idx="1967">
                  <c:v>348</c:v>
                </c:pt>
                <c:pt idx="1968">
                  <c:v>344</c:v>
                </c:pt>
                <c:pt idx="1969">
                  <c:v>348</c:v>
                </c:pt>
                <c:pt idx="1970">
                  <c:v>344</c:v>
                </c:pt>
                <c:pt idx="1971">
                  <c:v>344</c:v>
                </c:pt>
                <c:pt idx="1972">
                  <c:v>348</c:v>
                </c:pt>
                <c:pt idx="1973">
                  <c:v>348</c:v>
                </c:pt>
                <c:pt idx="1974">
                  <c:v>344</c:v>
                </c:pt>
                <c:pt idx="1975">
                  <c:v>348</c:v>
                </c:pt>
                <c:pt idx="1976">
                  <c:v>344</c:v>
                </c:pt>
                <c:pt idx="1977">
                  <c:v>348</c:v>
                </c:pt>
                <c:pt idx="1978">
                  <c:v>344</c:v>
                </c:pt>
                <c:pt idx="1979">
                  <c:v>344</c:v>
                </c:pt>
                <c:pt idx="1980">
                  <c:v>344</c:v>
                </c:pt>
                <c:pt idx="1981">
                  <c:v>348</c:v>
                </c:pt>
                <c:pt idx="1982">
                  <c:v>344</c:v>
                </c:pt>
                <c:pt idx="1983">
                  <c:v>348</c:v>
                </c:pt>
                <c:pt idx="1984">
                  <c:v>344</c:v>
                </c:pt>
                <c:pt idx="1985">
                  <c:v>348</c:v>
                </c:pt>
                <c:pt idx="1986">
                  <c:v>344</c:v>
                </c:pt>
                <c:pt idx="1987">
                  <c:v>344</c:v>
                </c:pt>
                <c:pt idx="1988">
                  <c:v>348</c:v>
                </c:pt>
                <c:pt idx="1989">
                  <c:v>348</c:v>
                </c:pt>
                <c:pt idx="1990">
                  <c:v>348</c:v>
                </c:pt>
                <c:pt idx="1991">
                  <c:v>348</c:v>
                </c:pt>
                <c:pt idx="1992">
                  <c:v>348</c:v>
                </c:pt>
                <c:pt idx="1993">
                  <c:v>352</c:v>
                </c:pt>
                <c:pt idx="1994">
                  <c:v>348</c:v>
                </c:pt>
                <c:pt idx="1995">
                  <c:v>348</c:v>
                </c:pt>
                <c:pt idx="1996">
                  <c:v>348</c:v>
                </c:pt>
                <c:pt idx="1997">
                  <c:v>352</c:v>
                </c:pt>
                <c:pt idx="1998">
                  <c:v>344</c:v>
                </c:pt>
                <c:pt idx="1999">
                  <c:v>348</c:v>
                </c:pt>
                <c:pt idx="2000">
                  <c:v>348</c:v>
                </c:pt>
                <c:pt idx="2001">
                  <c:v>352</c:v>
                </c:pt>
                <c:pt idx="2002">
                  <c:v>348</c:v>
                </c:pt>
                <c:pt idx="2003">
                  <c:v>348</c:v>
                </c:pt>
                <c:pt idx="2004">
                  <c:v>348</c:v>
                </c:pt>
                <c:pt idx="2005">
                  <c:v>352</c:v>
                </c:pt>
                <c:pt idx="2006">
                  <c:v>348</c:v>
                </c:pt>
                <c:pt idx="2007">
                  <c:v>348</c:v>
                </c:pt>
                <c:pt idx="2008">
                  <c:v>348</c:v>
                </c:pt>
                <c:pt idx="2009">
                  <c:v>352</c:v>
                </c:pt>
                <c:pt idx="2010">
                  <c:v>348</c:v>
                </c:pt>
                <c:pt idx="2011">
                  <c:v>348</c:v>
                </c:pt>
                <c:pt idx="2012">
                  <c:v>348</c:v>
                </c:pt>
                <c:pt idx="2013">
                  <c:v>352</c:v>
                </c:pt>
                <c:pt idx="2014">
                  <c:v>348</c:v>
                </c:pt>
                <c:pt idx="2015">
                  <c:v>348</c:v>
                </c:pt>
                <c:pt idx="2016">
                  <c:v>348</c:v>
                </c:pt>
                <c:pt idx="2017">
                  <c:v>352</c:v>
                </c:pt>
                <c:pt idx="2018">
                  <c:v>348</c:v>
                </c:pt>
                <c:pt idx="2019">
                  <c:v>352</c:v>
                </c:pt>
                <c:pt idx="2020">
                  <c:v>352</c:v>
                </c:pt>
                <c:pt idx="2021">
                  <c:v>352</c:v>
                </c:pt>
                <c:pt idx="2022">
                  <c:v>348</c:v>
                </c:pt>
                <c:pt idx="2023">
                  <c:v>352</c:v>
                </c:pt>
                <c:pt idx="2024">
                  <c:v>352</c:v>
                </c:pt>
                <c:pt idx="2025">
                  <c:v>352</c:v>
                </c:pt>
                <c:pt idx="2026">
                  <c:v>348</c:v>
                </c:pt>
                <c:pt idx="2027">
                  <c:v>352</c:v>
                </c:pt>
                <c:pt idx="2028">
                  <c:v>352</c:v>
                </c:pt>
                <c:pt idx="2029">
                  <c:v>352</c:v>
                </c:pt>
                <c:pt idx="2030">
                  <c:v>348</c:v>
                </c:pt>
                <c:pt idx="2031">
                  <c:v>352</c:v>
                </c:pt>
                <c:pt idx="2032">
                  <c:v>348</c:v>
                </c:pt>
                <c:pt idx="2033">
                  <c:v>352</c:v>
                </c:pt>
                <c:pt idx="2034">
                  <c:v>348</c:v>
                </c:pt>
                <c:pt idx="2035">
                  <c:v>352</c:v>
                </c:pt>
                <c:pt idx="2036">
                  <c:v>352</c:v>
                </c:pt>
                <c:pt idx="2037">
                  <c:v>352</c:v>
                </c:pt>
                <c:pt idx="2038">
                  <c:v>348</c:v>
                </c:pt>
                <c:pt idx="2039">
                  <c:v>348</c:v>
                </c:pt>
                <c:pt idx="2040">
                  <c:v>352</c:v>
                </c:pt>
                <c:pt idx="2041">
                  <c:v>352</c:v>
                </c:pt>
                <c:pt idx="2042">
                  <c:v>348</c:v>
                </c:pt>
                <c:pt idx="2043">
                  <c:v>352</c:v>
                </c:pt>
                <c:pt idx="2044">
                  <c:v>352</c:v>
                </c:pt>
                <c:pt idx="2045">
                  <c:v>352</c:v>
                </c:pt>
                <c:pt idx="2046">
                  <c:v>348</c:v>
                </c:pt>
                <c:pt idx="2047">
                  <c:v>352</c:v>
                </c:pt>
                <c:pt idx="2048">
                  <c:v>352</c:v>
                </c:pt>
                <c:pt idx="2049">
                  <c:v>352</c:v>
                </c:pt>
                <c:pt idx="2050">
                  <c:v>352</c:v>
                </c:pt>
                <c:pt idx="2051">
                  <c:v>352</c:v>
                </c:pt>
                <c:pt idx="2052">
                  <c:v>352</c:v>
                </c:pt>
                <c:pt idx="2053">
                  <c:v>352</c:v>
                </c:pt>
                <c:pt idx="2054">
                  <c:v>348</c:v>
                </c:pt>
                <c:pt idx="2055">
                  <c:v>352</c:v>
                </c:pt>
                <c:pt idx="2056">
                  <c:v>352</c:v>
                </c:pt>
                <c:pt idx="2057">
                  <c:v>356</c:v>
                </c:pt>
                <c:pt idx="2058">
                  <c:v>352</c:v>
                </c:pt>
                <c:pt idx="2059">
                  <c:v>352</c:v>
                </c:pt>
                <c:pt idx="2060">
                  <c:v>352</c:v>
                </c:pt>
                <c:pt idx="2061">
                  <c:v>356</c:v>
                </c:pt>
                <c:pt idx="2062">
                  <c:v>352</c:v>
                </c:pt>
                <c:pt idx="2063">
                  <c:v>352</c:v>
                </c:pt>
                <c:pt idx="2064">
                  <c:v>352</c:v>
                </c:pt>
                <c:pt idx="2065">
                  <c:v>356</c:v>
                </c:pt>
                <c:pt idx="2066">
                  <c:v>352</c:v>
                </c:pt>
                <c:pt idx="2067">
                  <c:v>352</c:v>
                </c:pt>
                <c:pt idx="2068">
                  <c:v>352</c:v>
                </c:pt>
                <c:pt idx="2069">
                  <c:v>356</c:v>
                </c:pt>
                <c:pt idx="2070">
                  <c:v>352</c:v>
                </c:pt>
                <c:pt idx="2071">
                  <c:v>352</c:v>
                </c:pt>
                <c:pt idx="2072">
                  <c:v>352</c:v>
                </c:pt>
                <c:pt idx="2073">
                  <c:v>356</c:v>
                </c:pt>
                <c:pt idx="2074">
                  <c:v>352</c:v>
                </c:pt>
                <c:pt idx="2075">
                  <c:v>352</c:v>
                </c:pt>
                <c:pt idx="2076">
                  <c:v>352</c:v>
                </c:pt>
                <c:pt idx="2077">
                  <c:v>356</c:v>
                </c:pt>
                <c:pt idx="2078">
                  <c:v>352</c:v>
                </c:pt>
                <c:pt idx="2079">
                  <c:v>356</c:v>
                </c:pt>
                <c:pt idx="2080">
                  <c:v>352</c:v>
                </c:pt>
                <c:pt idx="2081">
                  <c:v>356</c:v>
                </c:pt>
                <c:pt idx="2082">
                  <c:v>352</c:v>
                </c:pt>
                <c:pt idx="2083">
                  <c:v>352</c:v>
                </c:pt>
                <c:pt idx="2084">
                  <c:v>352</c:v>
                </c:pt>
                <c:pt idx="2085">
                  <c:v>356</c:v>
                </c:pt>
                <c:pt idx="2086">
                  <c:v>352</c:v>
                </c:pt>
                <c:pt idx="2087">
                  <c:v>356</c:v>
                </c:pt>
                <c:pt idx="2088">
                  <c:v>356</c:v>
                </c:pt>
                <c:pt idx="2089">
                  <c:v>356</c:v>
                </c:pt>
                <c:pt idx="2090">
                  <c:v>352</c:v>
                </c:pt>
                <c:pt idx="2091">
                  <c:v>352</c:v>
                </c:pt>
                <c:pt idx="2092">
                  <c:v>352</c:v>
                </c:pt>
                <c:pt idx="2093">
                  <c:v>356</c:v>
                </c:pt>
                <c:pt idx="2094">
                  <c:v>352</c:v>
                </c:pt>
                <c:pt idx="2095">
                  <c:v>356</c:v>
                </c:pt>
                <c:pt idx="2096">
                  <c:v>356</c:v>
                </c:pt>
                <c:pt idx="2097">
                  <c:v>356</c:v>
                </c:pt>
                <c:pt idx="2098">
                  <c:v>352</c:v>
                </c:pt>
                <c:pt idx="2099">
                  <c:v>356</c:v>
                </c:pt>
                <c:pt idx="2100">
                  <c:v>356</c:v>
                </c:pt>
                <c:pt idx="2101">
                  <c:v>356</c:v>
                </c:pt>
                <c:pt idx="2102">
                  <c:v>356</c:v>
                </c:pt>
                <c:pt idx="2103">
                  <c:v>356</c:v>
                </c:pt>
                <c:pt idx="2104">
                  <c:v>356</c:v>
                </c:pt>
                <c:pt idx="2105">
                  <c:v>356</c:v>
                </c:pt>
                <c:pt idx="2106">
                  <c:v>352</c:v>
                </c:pt>
                <c:pt idx="2107">
                  <c:v>356</c:v>
                </c:pt>
                <c:pt idx="2108">
                  <c:v>356</c:v>
                </c:pt>
                <c:pt idx="2109">
                  <c:v>356</c:v>
                </c:pt>
                <c:pt idx="2110">
                  <c:v>352</c:v>
                </c:pt>
                <c:pt idx="2111">
                  <c:v>356</c:v>
                </c:pt>
                <c:pt idx="2112">
                  <c:v>356</c:v>
                </c:pt>
                <c:pt idx="2113">
                  <c:v>368</c:v>
                </c:pt>
                <c:pt idx="2114">
                  <c:v>352</c:v>
                </c:pt>
                <c:pt idx="2115">
                  <c:v>368</c:v>
                </c:pt>
                <c:pt idx="2116">
                  <c:v>368</c:v>
                </c:pt>
                <c:pt idx="2117">
                  <c:v>368</c:v>
                </c:pt>
                <c:pt idx="2118">
                  <c:v>364</c:v>
                </c:pt>
                <c:pt idx="2119">
                  <c:v>368</c:v>
                </c:pt>
                <c:pt idx="2120">
                  <c:v>368</c:v>
                </c:pt>
                <c:pt idx="2121">
                  <c:v>368</c:v>
                </c:pt>
                <c:pt idx="2122">
                  <c:v>364</c:v>
                </c:pt>
                <c:pt idx="2123">
                  <c:v>368</c:v>
                </c:pt>
                <c:pt idx="2124">
                  <c:v>368</c:v>
                </c:pt>
                <c:pt idx="2125">
                  <c:v>372</c:v>
                </c:pt>
                <c:pt idx="2126">
                  <c:v>364</c:v>
                </c:pt>
                <c:pt idx="2127">
                  <c:v>368</c:v>
                </c:pt>
                <c:pt idx="2128">
                  <c:v>368</c:v>
                </c:pt>
                <c:pt idx="2129">
                  <c:v>368</c:v>
                </c:pt>
                <c:pt idx="2130">
                  <c:v>364</c:v>
                </c:pt>
                <c:pt idx="2131">
                  <c:v>364</c:v>
                </c:pt>
                <c:pt idx="2132">
                  <c:v>368</c:v>
                </c:pt>
                <c:pt idx="2133">
                  <c:v>368</c:v>
                </c:pt>
                <c:pt idx="2134">
                  <c:v>364</c:v>
                </c:pt>
                <c:pt idx="2135">
                  <c:v>364</c:v>
                </c:pt>
                <c:pt idx="2136">
                  <c:v>368</c:v>
                </c:pt>
                <c:pt idx="2137">
                  <c:v>368</c:v>
                </c:pt>
                <c:pt idx="2138">
                  <c:v>368</c:v>
                </c:pt>
                <c:pt idx="2139">
                  <c:v>368</c:v>
                </c:pt>
                <c:pt idx="2140">
                  <c:v>368</c:v>
                </c:pt>
                <c:pt idx="2141">
                  <c:v>368</c:v>
                </c:pt>
                <c:pt idx="2142">
                  <c:v>364</c:v>
                </c:pt>
                <c:pt idx="2143">
                  <c:v>368</c:v>
                </c:pt>
                <c:pt idx="2144">
                  <c:v>368</c:v>
                </c:pt>
                <c:pt idx="2145">
                  <c:v>368</c:v>
                </c:pt>
                <c:pt idx="2146">
                  <c:v>364</c:v>
                </c:pt>
                <c:pt idx="2147">
                  <c:v>368</c:v>
                </c:pt>
                <c:pt idx="2148">
                  <c:v>368</c:v>
                </c:pt>
                <c:pt idx="2149">
                  <c:v>368</c:v>
                </c:pt>
                <c:pt idx="2150">
                  <c:v>368</c:v>
                </c:pt>
                <c:pt idx="2151">
                  <c:v>368</c:v>
                </c:pt>
                <c:pt idx="2152">
                  <c:v>368</c:v>
                </c:pt>
                <c:pt idx="2153">
                  <c:v>368</c:v>
                </c:pt>
                <c:pt idx="2154">
                  <c:v>368</c:v>
                </c:pt>
                <c:pt idx="2155">
                  <c:v>368</c:v>
                </c:pt>
                <c:pt idx="2156">
                  <c:v>368</c:v>
                </c:pt>
                <c:pt idx="2157">
                  <c:v>368</c:v>
                </c:pt>
                <c:pt idx="2158">
                  <c:v>368</c:v>
                </c:pt>
                <c:pt idx="2159">
                  <c:v>368</c:v>
                </c:pt>
                <c:pt idx="2160">
                  <c:v>368</c:v>
                </c:pt>
                <c:pt idx="2161">
                  <c:v>368</c:v>
                </c:pt>
                <c:pt idx="2162">
                  <c:v>364</c:v>
                </c:pt>
                <c:pt idx="2163">
                  <c:v>368</c:v>
                </c:pt>
                <c:pt idx="2164">
                  <c:v>368</c:v>
                </c:pt>
                <c:pt idx="2165">
                  <c:v>372</c:v>
                </c:pt>
                <c:pt idx="2166">
                  <c:v>364</c:v>
                </c:pt>
                <c:pt idx="2167">
                  <c:v>368</c:v>
                </c:pt>
                <c:pt idx="2168">
                  <c:v>368</c:v>
                </c:pt>
                <c:pt idx="2169">
                  <c:v>368</c:v>
                </c:pt>
                <c:pt idx="2170">
                  <c:v>364</c:v>
                </c:pt>
                <c:pt idx="2171">
                  <c:v>368</c:v>
                </c:pt>
                <c:pt idx="2172">
                  <c:v>368</c:v>
                </c:pt>
                <c:pt idx="2173">
                  <c:v>368</c:v>
                </c:pt>
                <c:pt idx="2174">
                  <c:v>368</c:v>
                </c:pt>
                <c:pt idx="2175">
                  <c:v>368</c:v>
                </c:pt>
                <c:pt idx="2176">
                  <c:v>368</c:v>
                </c:pt>
                <c:pt idx="2177">
                  <c:v>368</c:v>
                </c:pt>
                <c:pt idx="2178">
                  <c:v>364</c:v>
                </c:pt>
                <c:pt idx="2179">
                  <c:v>368</c:v>
                </c:pt>
                <c:pt idx="2180">
                  <c:v>368</c:v>
                </c:pt>
                <c:pt idx="2181">
                  <c:v>368</c:v>
                </c:pt>
                <c:pt idx="2182">
                  <c:v>364</c:v>
                </c:pt>
                <c:pt idx="2183">
                  <c:v>368</c:v>
                </c:pt>
                <c:pt idx="2184">
                  <c:v>368</c:v>
                </c:pt>
                <c:pt idx="2185">
                  <c:v>368</c:v>
                </c:pt>
                <c:pt idx="2186">
                  <c:v>364</c:v>
                </c:pt>
                <c:pt idx="2187">
                  <c:v>364</c:v>
                </c:pt>
                <c:pt idx="2188">
                  <c:v>364</c:v>
                </c:pt>
                <c:pt idx="2189">
                  <c:v>368</c:v>
                </c:pt>
                <c:pt idx="2190">
                  <c:v>364</c:v>
                </c:pt>
                <c:pt idx="2191">
                  <c:v>368</c:v>
                </c:pt>
                <c:pt idx="2192">
                  <c:v>364</c:v>
                </c:pt>
                <c:pt idx="2193">
                  <c:v>368</c:v>
                </c:pt>
                <c:pt idx="2194">
                  <c:v>364</c:v>
                </c:pt>
                <c:pt idx="2195">
                  <c:v>368</c:v>
                </c:pt>
                <c:pt idx="2196">
                  <c:v>368</c:v>
                </c:pt>
                <c:pt idx="2197">
                  <c:v>368</c:v>
                </c:pt>
                <c:pt idx="2198">
                  <c:v>364</c:v>
                </c:pt>
                <c:pt idx="2199">
                  <c:v>364</c:v>
                </c:pt>
                <c:pt idx="2200">
                  <c:v>368</c:v>
                </c:pt>
                <c:pt idx="2201">
                  <c:v>368</c:v>
                </c:pt>
                <c:pt idx="2202">
                  <c:v>364</c:v>
                </c:pt>
                <c:pt idx="2203">
                  <c:v>368</c:v>
                </c:pt>
                <c:pt idx="2204">
                  <c:v>364</c:v>
                </c:pt>
                <c:pt idx="2205">
                  <c:v>368</c:v>
                </c:pt>
                <c:pt idx="2206">
                  <c:v>364</c:v>
                </c:pt>
                <c:pt idx="2207">
                  <c:v>368</c:v>
                </c:pt>
                <c:pt idx="2208">
                  <c:v>368</c:v>
                </c:pt>
                <c:pt idx="2209">
                  <c:v>368</c:v>
                </c:pt>
                <c:pt idx="2210">
                  <c:v>364</c:v>
                </c:pt>
                <c:pt idx="2211">
                  <c:v>368</c:v>
                </c:pt>
                <c:pt idx="2212">
                  <c:v>364</c:v>
                </c:pt>
                <c:pt idx="2213">
                  <c:v>368</c:v>
                </c:pt>
                <c:pt idx="2214">
                  <c:v>364</c:v>
                </c:pt>
                <c:pt idx="2215">
                  <c:v>368</c:v>
                </c:pt>
                <c:pt idx="2216">
                  <c:v>364</c:v>
                </c:pt>
                <c:pt idx="2217">
                  <c:v>368</c:v>
                </c:pt>
                <c:pt idx="2218">
                  <c:v>364</c:v>
                </c:pt>
                <c:pt idx="2219">
                  <c:v>368</c:v>
                </c:pt>
                <c:pt idx="2220">
                  <c:v>368</c:v>
                </c:pt>
                <c:pt idx="2221">
                  <c:v>368</c:v>
                </c:pt>
                <c:pt idx="2222">
                  <c:v>364</c:v>
                </c:pt>
                <c:pt idx="2223">
                  <c:v>364</c:v>
                </c:pt>
                <c:pt idx="2224">
                  <c:v>368</c:v>
                </c:pt>
                <c:pt idx="2225">
                  <c:v>368</c:v>
                </c:pt>
                <c:pt idx="2226">
                  <c:v>364</c:v>
                </c:pt>
                <c:pt idx="2227">
                  <c:v>364</c:v>
                </c:pt>
                <c:pt idx="2228">
                  <c:v>368</c:v>
                </c:pt>
                <c:pt idx="2229">
                  <c:v>368</c:v>
                </c:pt>
                <c:pt idx="2230">
                  <c:v>364</c:v>
                </c:pt>
                <c:pt idx="2231">
                  <c:v>364</c:v>
                </c:pt>
                <c:pt idx="2232">
                  <c:v>364</c:v>
                </c:pt>
                <c:pt idx="2233">
                  <c:v>368</c:v>
                </c:pt>
                <c:pt idx="2234">
                  <c:v>364</c:v>
                </c:pt>
                <c:pt idx="2235">
                  <c:v>364</c:v>
                </c:pt>
                <c:pt idx="2236">
                  <c:v>368</c:v>
                </c:pt>
                <c:pt idx="2237">
                  <c:v>368</c:v>
                </c:pt>
                <c:pt idx="2238">
                  <c:v>364</c:v>
                </c:pt>
                <c:pt idx="2239">
                  <c:v>368</c:v>
                </c:pt>
                <c:pt idx="2240">
                  <c:v>368</c:v>
                </c:pt>
                <c:pt idx="2241">
                  <c:v>368</c:v>
                </c:pt>
                <c:pt idx="2242">
                  <c:v>364</c:v>
                </c:pt>
                <c:pt idx="2243">
                  <c:v>368</c:v>
                </c:pt>
                <c:pt idx="2244">
                  <c:v>368</c:v>
                </c:pt>
                <c:pt idx="2245">
                  <c:v>368</c:v>
                </c:pt>
                <c:pt idx="2246">
                  <c:v>364</c:v>
                </c:pt>
                <c:pt idx="2247">
                  <c:v>364</c:v>
                </c:pt>
                <c:pt idx="2248">
                  <c:v>368</c:v>
                </c:pt>
                <c:pt idx="2249">
                  <c:v>368</c:v>
                </c:pt>
                <c:pt idx="2250">
                  <c:v>364</c:v>
                </c:pt>
                <c:pt idx="2251">
                  <c:v>364</c:v>
                </c:pt>
                <c:pt idx="2252">
                  <c:v>364</c:v>
                </c:pt>
                <c:pt idx="2253">
                  <c:v>368</c:v>
                </c:pt>
                <c:pt idx="2254">
                  <c:v>364</c:v>
                </c:pt>
                <c:pt idx="2255">
                  <c:v>368</c:v>
                </c:pt>
                <c:pt idx="2256">
                  <c:v>368</c:v>
                </c:pt>
                <c:pt idx="2257">
                  <c:v>368</c:v>
                </c:pt>
                <c:pt idx="2258">
                  <c:v>360</c:v>
                </c:pt>
                <c:pt idx="2259">
                  <c:v>364</c:v>
                </c:pt>
                <c:pt idx="2260">
                  <c:v>364</c:v>
                </c:pt>
                <c:pt idx="2261">
                  <c:v>368</c:v>
                </c:pt>
                <c:pt idx="2262">
                  <c:v>364</c:v>
                </c:pt>
                <c:pt idx="2263">
                  <c:v>368</c:v>
                </c:pt>
                <c:pt idx="2264">
                  <c:v>364</c:v>
                </c:pt>
                <c:pt idx="2265">
                  <c:v>368</c:v>
                </c:pt>
                <c:pt idx="2266">
                  <c:v>364</c:v>
                </c:pt>
                <c:pt idx="2267">
                  <c:v>368</c:v>
                </c:pt>
                <c:pt idx="2268">
                  <c:v>368</c:v>
                </c:pt>
                <c:pt idx="2269">
                  <c:v>368</c:v>
                </c:pt>
                <c:pt idx="2270">
                  <c:v>364</c:v>
                </c:pt>
                <c:pt idx="2271">
                  <c:v>364</c:v>
                </c:pt>
                <c:pt idx="2272">
                  <c:v>368</c:v>
                </c:pt>
                <c:pt idx="2273">
                  <c:v>368</c:v>
                </c:pt>
                <c:pt idx="2274">
                  <c:v>364</c:v>
                </c:pt>
                <c:pt idx="2275">
                  <c:v>364</c:v>
                </c:pt>
                <c:pt idx="2276">
                  <c:v>364</c:v>
                </c:pt>
                <c:pt idx="2277">
                  <c:v>368</c:v>
                </c:pt>
                <c:pt idx="2278">
                  <c:v>364</c:v>
                </c:pt>
                <c:pt idx="2279">
                  <c:v>364</c:v>
                </c:pt>
                <c:pt idx="2280">
                  <c:v>364</c:v>
                </c:pt>
                <c:pt idx="2281">
                  <c:v>368</c:v>
                </c:pt>
                <c:pt idx="2282">
                  <c:v>364</c:v>
                </c:pt>
                <c:pt idx="2283">
                  <c:v>368</c:v>
                </c:pt>
                <c:pt idx="2284">
                  <c:v>364</c:v>
                </c:pt>
                <c:pt idx="2285">
                  <c:v>364</c:v>
                </c:pt>
                <c:pt idx="2286">
                  <c:v>364</c:v>
                </c:pt>
                <c:pt idx="2287">
                  <c:v>364</c:v>
                </c:pt>
                <c:pt idx="2288">
                  <c:v>368</c:v>
                </c:pt>
                <c:pt idx="2289">
                  <c:v>368</c:v>
                </c:pt>
                <c:pt idx="2290">
                  <c:v>364</c:v>
                </c:pt>
                <c:pt idx="2291">
                  <c:v>364</c:v>
                </c:pt>
                <c:pt idx="2292">
                  <c:v>364</c:v>
                </c:pt>
                <c:pt idx="2293">
                  <c:v>368</c:v>
                </c:pt>
                <c:pt idx="2294">
                  <c:v>364</c:v>
                </c:pt>
                <c:pt idx="2295">
                  <c:v>364</c:v>
                </c:pt>
                <c:pt idx="2296">
                  <c:v>364</c:v>
                </c:pt>
                <c:pt idx="2297">
                  <c:v>364</c:v>
                </c:pt>
                <c:pt idx="2298">
                  <c:v>360</c:v>
                </c:pt>
                <c:pt idx="2299">
                  <c:v>364</c:v>
                </c:pt>
                <c:pt idx="2300">
                  <c:v>364</c:v>
                </c:pt>
                <c:pt idx="2301">
                  <c:v>364</c:v>
                </c:pt>
                <c:pt idx="2302">
                  <c:v>364</c:v>
                </c:pt>
                <c:pt idx="2303">
                  <c:v>364</c:v>
                </c:pt>
                <c:pt idx="2304">
                  <c:v>364</c:v>
                </c:pt>
                <c:pt idx="2305">
                  <c:v>364</c:v>
                </c:pt>
                <c:pt idx="2306">
                  <c:v>364</c:v>
                </c:pt>
                <c:pt idx="2307">
                  <c:v>364</c:v>
                </c:pt>
                <c:pt idx="2308">
                  <c:v>368</c:v>
                </c:pt>
                <c:pt idx="2309">
                  <c:v>368</c:v>
                </c:pt>
                <c:pt idx="2310">
                  <c:v>364</c:v>
                </c:pt>
                <c:pt idx="2311">
                  <c:v>364</c:v>
                </c:pt>
                <c:pt idx="2312">
                  <c:v>364</c:v>
                </c:pt>
                <c:pt idx="2313">
                  <c:v>368</c:v>
                </c:pt>
                <c:pt idx="2314">
                  <c:v>364</c:v>
                </c:pt>
                <c:pt idx="2315">
                  <c:v>364</c:v>
                </c:pt>
                <c:pt idx="2316">
                  <c:v>364</c:v>
                </c:pt>
                <c:pt idx="2317">
                  <c:v>368</c:v>
                </c:pt>
                <c:pt idx="2318">
                  <c:v>364</c:v>
                </c:pt>
                <c:pt idx="2319">
                  <c:v>368</c:v>
                </c:pt>
                <c:pt idx="2320">
                  <c:v>364</c:v>
                </c:pt>
                <c:pt idx="2321">
                  <c:v>368</c:v>
                </c:pt>
                <c:pt idx="2322">
                  <c:v>364</c:v>
                </c:pt>
                <c:pt idx="2323">
                  <c:v>364</c:v>
                </c:pt>
                <c:pt idx="2324">
                  <c:v>368</c:v>
                </c:pt>
                <c:pt idx="2325">
                  <c:v>368</c:v>
                </c:pt>
                <c:pt idx="2326">
                  <c:v>356</c:v>
                </c:pt>
                <c:pt idx="2327">
                  <c:v>364</c:v>
                </c:pt>
                <c:pt idx="2328">
                  <c:v>364</c:v>
                </c:pt>
                <c:pt idx="2329">
                  <c:v>368</c:v>
                </c:pt>
                <c:pt idx="2330">
                  <c:v>364</c:v>
                </c:pt>
                <c:pt idx="2331">
                  <c:v>364</c:v>
                </c:pt>
                <c:pt idx="2332">
                  <c:v>364</c:v>
                </c:pt>
                <c:pt idx="2333">
                  <c:v>368</c:v>
                </c:pt>
                <c:pt idx="2334">
                  <c:v>364</c:v>
                </c:pt>
                <c:pt idx="2335">
                  <c:v>364</c:v>
                </c:pt>
                <c:pt idx="2336">
                  <c:v>364</c:v>
                </c:pt>
                <c:pt idx="2337">
                  <c:v>364</c:v>
                </c:pt>
                <c:pt idx="2338">
                  <c:v>364</c:v>
                </c:pt>
                <c:pt idx="2339">
                  <c:v>364</c:v>
                </c:pt>
                <c:pt idx="2340">
                  <c:v>364</c:v>
                </c:pt>
                <c:pt idx="2341">
                  <c:v>368</c:v>
                </c:pt>
                <c:pt idx="2342">
                  <c:v>364</c:v>
                </c:pt>
                <c:pt idx="2343">
                  <c:v>364</c:v>
                </c:pt>
                <c:pt idx="2344">
                  <c:v>368</c:v>
                </c:pt>
                <c:pt idx="2345">
                  <c:v>368</c:v>
                </c:pt>
                <c:pt idx="2346">
                  <c:v>364</c:v>
                </c:pt>
                <c:pt idx="2347">
                  <c:v>364</c:v>
                </c:pt>
                <c:pt idx="2348">
                  <c:v>364</c:v>
                </c:pt>
                <c:pt idx="2349">
                  <c:v>368</c:v>
                </c:pt>
                <c:pt idx="2350">
                  <c:v>364</c:v>
                </c:pt>
                <c:pt idx="2351">
                  <c:v>364</c:v>
                </c:pt>
                <c:pt idx="2352">
                  <c:v>368</c:v>
                </c:pt>
                <c:pt idx="2353">
                  <c:v>368</c:v>
                </c:pt>
                <c:pt idx="2354">
                  <c:v>364</c:v>
                </c:pt>
                <c:pt idx="2355">
                  <c:v>364</c:v>
                </c:pt>
                <c:pt idx="2356">
                  <c:v>364</c:v>
                </c:pt>
                <c:pt idx="2357">
                  <c:v>364</c:v>
                </c:pt>
                <c:pt idx="2358">
                  <c:v>364</c:v>
                </c:pt>
                <c:pt idx="2359">
                  <c:v>364</c:v>
                </c:pt>
                <c:pt idx="2360">
                  <c:v>364</c:v>
                </c:pt>
                <c:pt idx="2361">
                  <c:v>368</c:v>
                </c:pt>
                <c:pt idx="2362">
                  <c:v>364</c:v>
                </c:pt>
                <c:pt idx="2363">
                  <c:v>364</c:v>
                </c:pt>
                <c:pt idx="2364">
                  <c:v>368</c:v>
                </c:pt>
                <c:pt idx="2365">
                  <c:v>368</c:v>
                </c:pt>
                <c:pt idx="2366">
                  <c:v>364</c:v>
                </c:pt>
                <c:pt idx="2367">
                  <c:v>364</c:v>
                </c:pt>
                <c:pt idx="2368">
                  <c:v>364</c:v>
                </c:pt>
                <c:pt idx="2369">
                  <c:v>364</c:v>
                </c:pt>
                <c:pt idx="2370">
                  <c:v>364</c:v>
                </c:pt>
                <c:pt idx="2371">
                  <c:v>364</c:v>
                </c:pt>
                <c:pt idx="2372">
                  <c:v>368</c:v>
                </c:pt>
                <c:pt idx="2373">
                  <c:v>368</c:v>
                </c:pt>
                <c:pt idx="2374">
                  <c:v>364</c:v>
                </c:pt>
                <c:pt idx="2375">
                  <c:v>364</c:v>
                </c:pt>
                <c:pt idx="2376">
                  <c:v>364</c:v>
                </c:pt>
                <c:pt idx="2377">
                  <c:v>364</c:v>
                </c:pt>
                <c:pt idx="2378">
                  <c:v>364</c:v>
                </c:pt>
                <c:pt idx="2379">
                  <c:v>364</c:v>
                </c:pt>
                <c:pt idx="2380">
                  <c:v>364</c:v>
                </c:pt>
                <c:pt idx="2381">
                  <c:v>364</c:v>
                </c:pt>
                <c:pt idx="2382">
                  <c:v>364</c:v>
                </c:pt>
                <c:pt idx="2383">
                  <c:v>364</c:v>
                </c:pt>
                <c:pt idx="2384">
                  <c:v>364</c:v>
                </c:pt>
                <c:pt idx="2385">
                  <c:v>368</c:v>
                </c:pt>
                <c:pt idx="2386">
                  <c:v>360</c:v>
                </c:pt>
                <c:pt idx="2387">
                  <c:v>364</c:v>
                </c:pt>
                <c:pt idx="2388">
                  <c:v>364</c:v>
                </c:pt>
                <c:pt idx="2389">
                  <c:v>368</c:v>
                </c:pt>
                <c:pt idx="2390">
                  <c:v>364</c:v>
                </c:pt>
                <c:pt idx="2391">
                  <c:v>364</c:v>
                </c:pt>
                <c:pt idx="2392">
                  <c:v>364</c:v>
                </c:pt>
                <c:pt idx="2393">
                  <c:v>364</c:v>
                </c:pt>
                <c:pt idx="2394">
                  <c:v>364</c:v>
                </c:pt>
                <c:pt idx="2395">
                  <c:v>364</c:v>
                </c:pt>
                <c:pt idx="2396">
                  <c:v>364</c:v>
                </c:pt>
                <c:pt idx="2397">
                  <c:v>364</c:v>
                </c:pt>
                <c:pt idx="2398">
                  <c:v>364</c:v>
                </c:pt>
                <c:pt idx="2399">
                  <c:v>364</c:v>
                </c:pt>
                <c:pt idx="2400">
                  <c:v>364</c:v>
                </c:pt>
                <c:pt idx="2401">
                  <c:v>368</c:v>
                </c:pt>
                <c:pt idx="2402">
                  <c:v>364</c:v>
                </c:pt>
                <c:pt idx="2403">
                  <c:v>364</c:v>
                </c:pt>
                <c:pt idx="2404">
                  <c:v>368</c:v>
                </c:pt>
                <c:pt idx="2405">
                  <c:v>368</c:v>
                </c:pt>
                <c:pt idx="2406">
                  <c:v>364</c:v>
                </c:pt>
                <c:pt idx="2407">
                  <c:v>364</c:v>
                </c:pt>
                <c:pt idx="2408">
                  <c:v>368</c:v>
                </c:pt>
                <c:pt idx="2409">
                  <c:v>368</c:v>
                </c:pt>
                <c:pt idx="2410">
                  <c:v>364</c:v>
                </c:pt>
                <c:pt idx="2411">
                  <c:v>364</c:v>
                </c:pt>
                <c:pt idx="2412">
                  <c:v>364</c:v>
                </c:pt>
                <c:pt idx="2413">
                  <c:v>368</c:v>
                </c:pt>
                <c:pt idx="2414">
                  <c:v>364</c:v>
                </c:pt>
                <c:pt idx="2415">
                  <c:v>364</c:v>
                </c:pt>
                <c:pt idx="2416">
                  <c:v>364</c:v>
                </c:pt>
                <c:pt idx="2417">
                  <c:v>368</c:v>
                </c:pt>
                <c:pt idx="2418">
                  <c:v>364</c:v>
                </c:pt>
                <c:pt idx="2419">
                  <c:v>364</c:v>
                </c:pt>
                <c:pt idx="2420">
                  <c:v>368</c:v>
                </c:pt>
                <c:pt idx="2421">
                  <c:v>368</c:v>
                </c:pt>
                <c:pt idx="2422">
                  <c:v>360</c:v>
                </c:pt>
                <c:pt idx="2423">
                  <c:v>364</c:v>
                </c:pt>
                <c:pt idx="2424">
                  <c:v>364</c:v>
                </c:pt>
                <c:pt idx="2425">
                  <c:v>368</c:v>
                </c:pt>
                <c:pt idx="2426">
                  <c:v>364</c:v>
                </c:pt>
                <c:pt idx="2427">
                  <c:v>368</c:v>
                </c:pt>
                <c:pt idx="2428">
                  <c:v>364</c:v>
                </c:pt>
                <c:pt idx="2429">
                  <c:v>368</c:v>
                </c:pt>
                <c:pt idx="2430">
                  <c:v>364</c:v>
                </c:pt>
                <c:pt idx="2431">
                  <c:v>364</c:v>
                </c:pt>
                <c:pt idx="2432">
                  <c:v>364</c:v>
                </c:pt>
                <c:pt idx="2433">
                  <c:v>364</c:v>
                </c:pt>
                <c:pt idx="2434">
                  <c:v>364</c:v>
                </c:pt>
                <c:pt idx="2435">
                  <c:v>364</c:v>
                </c:pt>
                <c:pt idx="2436">
                  <c:v>364</c:v>
                </c:pt>
                <c:pt idx="2437">
                  <c:v>364</c:v>
                </c:pt>
                <c:pt idx="2438">
                  <c:v>360</c:v>
                </c:pt>
                <c:pt idx="2439">
                  <c:v>360</c:v>
                </c:pt>
                <c:pt idx="2440">
                  <c:v>364</c:v>
                </c:pt>
                <c:pt idx="2441">
                  <c:v>364</c:v>
                </c:pt>
                <c:pt idx="2442">
                  <c:v>364</c:v>
                </c:pt>
                <c:pt idx="2443">
                  <c:v>364</c:v>
                </c:pt>
                <c:pt idx="2444">
                  <c:v>364</c:v>
                </c:pt>
                <c:pt idx="2445">
                  <c:v>368</c:v>
                </c:pt>
                <c:pt idx="2446">
                  <c:v>364</c:v>
                </c:pt>
                <c:pt idx="2447">
                  <c:v>364</c:v>
                </c:pt>
                <c:pt idx="2448">
                  <c:v>364</c:v>
                </c:pt>
                <c:pt idx="2449">
                  <c:v>364</c:v>
                </c:pt>
                <c:pt idx="2450">
                  <c:v>364</c:v>
                </c:pt>
                <c:pt idx="2451">
                  <c:v>364</c:v>
                </c:pt>
                <c:pt idx="2452">
                  <c:v>364</c:v>
                </c:pt>
                <c:pt idx="2453">
                  <c:v>368</c:v>
                </c:pt>
                <c:pt idx="2454">
                  <c:v>364</c:v>
                </c:pt>
                <c:pt idx="2455">
                  <c:v>364</c:v>
                </c:pt>
                <c:pt idx="2456">
                  <c:v>364</c:v>
                </c:pt>
                <c:pt idx="2457">
                  <c:v>368</c:v>
                </c:pt>
                <c:pt idx="2458">
                  <c:v>360</c:v>
                </c:pt>
                <c:pt idx="2459">
                  <c:v>364</c:v>
                </c:pt>
                <c:pt idx="2460">
                  <c:v>364</c:v>
                </c:pt>
                <c:pt idx="2461">
                  <c:v>364</c:v>
                </c:pt>
                <c:pt idx="2462">
                  <c:v>364</c:v>
                </c:pt>
                <c:pt idx="2463">
                  <c:v>364</c:v>
                </c:pt>
                <c:pt idx="2464">
                  <c:v>364</c:v>
                </c:pt>
                <c:pt idx="2465">
                  <c:v>364</c:v>
                </c:pt>
                <c:pt idx="2466">
                  <c:v>360</c:v>
                </c:pt>
                <c:pt idx="2467">
                  <c:v>364</c:v>
                </c:pt>
                <c:pt idx="2468">
                  <c:v>364</c:v>
                </c:pt>
                <c:pt idx="2469">
                  <c:v>368</c:v>
                </c:pt>
                <c:pt idx="2470">
                  <c:v>360</c:v>
                </c:pt>
                <c:pt idx="2471">
                  <c:v>364</c:v>
                </c:pt>
                <c:pt idx="2472">
                  <c:v>364</c:v>
                </c:pt>
                <c:pt idx="2473">
                  <c:v>368</c:v>
                </c:pt>
                <c:pt idx="2474">
                  <c:v>360</c:v>
                </c:pt>
                <c:pt idx="2475">
                  <c:v>360</c:v>
                </c:pt>
                <c:pt idx="2476">
                  <c:v>364</c:v>
                </c:pt>
                <c:pt idx="2477">
                  <c:v>364</c:v>
                </c:pt>
                <c:pt idx="2478">
                  <c:v>364</c:v>
                </c:pt>
                <c:pt idx="2479">
                  <c:v>364</c:v>
                </c:pt>
                <c:pt idx="2480">
                  <c:v>364</c:v>
                </c:pt>
                <c:pt idx="2481">
                  <c:v>364</c:v>
                </c:pt>
                <c:pt idx="2482">
                  <c:v>360</c:v>
                </c:pt>
                <c:pt idx="2483">
                  <c:v>364</c:v>
                </c:pt>
                <c:pt idx="2484">
                  <c:v>364</c:v>
                </c:pt>
                <c:pt idx="2485">
                  <c:v>368</c:v>
                </c:pt>
                <c:pt idx="2486">
                  <c:v>364</c:v>
                </c:pt>
                <c:pt idx="2487">
                  <c:v>364</c:v>
                </c:pt>
                <c:pt idx="2488">
                  <c:v>364</c:v>
                </c:pt>
                <c:pt idx="2489">
                  <c:v>368</c:v>
                </c:pt>
                <c:pt idx="2490">
                  <c:v>364</c:v>
                </c:pt>
                <c:pt idx="2491">
                  <c:v>364</c:v>
                </c:pt>
                <c:pt idx="2492">
                  <c:v>364</c:v>
                </c:pt>
                <c:pt idx="2493">
                  <c:v>368</c:v>
                </c:pt>
                <c:pt idx="2494">
                  <c:v>364</c:v>
                </c:pt>
                <c:pt idx="2495">
                  <c:v>364</c:v>
                </c:pt>
                <c:pt idx="2496">
                  <c:v>364</c:v>
                </c:pt>
                <c:pt idx="2497">
                  <c:v>368</c:v>
                </c:pt>
                <c:pt idx="2498">
                  <c:v>364</c:v>
                </c:pt>
                <c:pt idx="2499">
                  <c:v>364</c:v>
                </c:pt>
                <c:pt idx="2500">
                  <c:v>364</c:v>
                </c:pt>
                <c:pt idx="2501">
                  <c:v>364</c:v>
                </c:pt>
                <c:pt idx="2502">
                  <c:v>364</c:v>
                </c:pt>
                <c:pt idx="2503">
                  <c:v>364</c:v>
                </c:pt>
                <c:pt idx="2504">
                  <c:v>364</c:v>
                </c:pt>
                <c:pt idx="2505">
                  <c:v>368</c:v>
                </c:pt>
                <c:pt idx="2506">
                  <c:v>360</c:v>
                </c:pt>
                <c:pt idx="2507">
                  <c:v>364</c:v>
                </c:pt>
                <c:pt idx="2508">
                  <c:v>364</c:v>
                </c:pt>
                <c:pt idx="2509">
                  <c:v>368</c:v>
                </c:pt>
                <c:pt idx="2510">
                  <c:v>360</c:v>
                </c:pt>
                <c:pt idx="2511">
                  <c:v>360</c:v>
                </c:pt>
                <c:pt idx="2512">
                  <c:v>360</c:v>
                </c:pt>
                <c:pt idx="2513">
                  <c:v>368</c:v>
                </c:pt>
                <c:pt idx="2514">
                  <c:v>360</c:v>
                </c:pt>
                <c:pt idx="2515">
                  <c:v>364</c:v>
                </c:pt>
                <c:pt idx="2516">
                  <c:v>364</c:v>
                </c:pt>
                <c:pt idx="2517">
                  <c:v>364</c:v>
                </c:pt>
                <c:pt idx="2518">
                  <c:v>360</c:v>
                </c:pt>
                <c:pt idx="2519">
                  <c:v>360</c:v>
                </c:pt>
                <c:pt idx="2520">
                  <c:v>364</c:v>
                </c:pt>
                <c:pt idx="2521">
                  <c:v>364</c:v>
                </c:pt>
                <c:pt idx="2522">
                  <c:v>364</c:v>
                </c:pt>
                <c:pt idx="2523">
                  <c:v>364</c:v>
                </c:pt>
                <c:pt idx="2524">
                  <c:v>364</c:v>
                </c:pt>
                <c:pt idx="2525">
                  <c:v>364</c:v>
                </c:pt>
                <c:pt idx="2526">
                  <c:v>360</c:v>
                </c:pt>
                <c:pt idx="2527">
                  <c:v>364</c:v>
                </c:pt>
                <c:pt idx="2528">
                  <c:v>364</c:v>
                </c:pt>
                <c:pt idx="2529">
                  <c:v>364</c:v>
                </c:pt>
                <c:pt idx="2530">
                  <c:v>360</c:v>
                </c:pt>
                <c:pt idx="2531">
                  <c:v>364</c:v>
                </c:pt>
                <c:pt idx="2532">
                  <c:v>364</c:v>
                </c:pt>
                <c:pt idx="2533">
                  <c:v>364</c:v>
                </c:pt>
                <c:pt idx="2534">
                  <c:v>360</c:v>
                </c:pt>
                <c:pt idx="2535">
                  <c:v>364</c:v>
                </c:pt>
                <c:pt idx="2536">
                  <c:v>364</c:v>
                </c:pt>
                <c:pt idx="2537">
                  <c:v>364</c:v>
                </c:pt>
                <c:pt idx="2538">
                  <c:v>360</c:v>
                </c:pt>
                <c:pt idx="2539">
                  <c:v>360</c:v>
                </c:pt>
                <c:pt idx="2540">
                  <c:v>364</c:v>
                </c:pt>
                <c:pt idx="2541">
                  <c:v>364</c:v>
                </c:pt>
                <c:pt idx="2542">
                  <c:v>360</c:v>
                </c:pt>
                <c:pt idx="2543">
                  <c:v>364</c:v>
                </c:pt>
                <c:pt idx="2544">
                  <c:v>364</c:v>
                </c:pt>
                <c:pt idx="2545">
                  <c:v>364</c:v>
                </c:pt>
                <c:pt idx="2546">
                  <c:v>364</c:v>
                </c:pt>
                <c:pt idx="2547">
                  <c:v>364</c:v>
                </c:pt>
                <c:pt idx="2548">
                  <c:v>364</c:v>
                </c:pt>
                <c:pt idx="2549">
                  <c:v>368</c:v>
                </c:pt>
                <c:pt idx="2550">
                  <c:v>360</c:v>
                </c:pt>
                <c:pt idx="2551">
                  <c:v>364</c:v>
                </c:pt>
                <c:pt idx="2552">
                  <c:v>364</c:v>
                </c:pt>
                <c:pt idx="2553">
                  <c:v>364</c:v>
                </c:pt>
                <c:pt idx="2554">
                  <c:v>364</c:v>
                </c:pt>
                <c:pt idx="2555">
                  <c:v>364</c:v>
                </c:pt>
                <c:pt idx="2556">
                  <c:v>364</c:v>
                </c:pt>
                <c:pt idx="2557">
                  <c:v>364</c:v>
                </c:pt>
                <c:pt idx="2558">
                  <c:v>360</c:v>
                </c:pt>
                <c:pt idx="2559">
                  <c:v>364</c:v>
                </c:pt>
                <c:pt idx="2560">
                  <c:v>364</c:v>
                </c:pt>
                <c:pt idx="2561">
                  <c:v>364</c:v>
                </c:pt>
                <c:pt idx="2562">
                  <c:v>360</c:v>
                </c:pt>
                <c:pt idx="2563">
                  <c:v>364</c:v>
                </c:pt>
                <c:pt idx="2564">
                  <c:v>364</c:v>
                </c:pt>
                <c:pt idx="2565">
                  <c:v>364</c:v>
                </c:pt>
                <c:pt idx="2566">
                  <c:v>356</c:v>
                </c:pt>
                <c:pt idx="2567">
                  <c:v>364</c:v>
                </c:pt>
                <c:pt idx="2568">
                  <c:v>364</c:v>
                </c:pt>
                <c:pt idx="2569">
                  <c:v>364</c:v>
                </c:pt>
                <c:pt idx="2570">
                  <c:v>364</c:v>
                </c:pt>
                <c:pt idx="2571">
                  <c:v>364</c:v>
                </c:pt>
                <c:pt idx="2572">
                  <c:v>364</c:v>
                </c:pt>
                <c:pt idx="2573">
                  <c:v>368</c:v>
                </c:pt>
                <c:pt idx="2574">
                  <c:v>364</c:v>
                </c:pt>
                <c:pt idx="2575">
                  <c:v>364</c:v>
                </c:pt>
                <c:pt idx="2576">
                  <c:v>364</c:v>
                </c:pt>
                <c:pt idx="2577">
                  <c:v>368</c:v>
                </c:pt>
                <c:pt idx="2578">
                  <c:v>360</c:v>
                </c:pt>
                <c:pt idx="2579">
                  <c:v>360</c:v>
                </c:pt>
                <c:pt idx="2580">
                  <c:v>364</c:v>
                </c:pt>
                <c:pt idx="2581">
                  <c:v>364</c:v>
                </c:pt>
                <c:pt idx="2582">
                  <c:v>364</c:v>
                </c:pt>
                <c:pt idx="2583">
                  <c:v>364</c:v>
                </c:pt>
                <c:pt idx="2584">
                  <c:v>364</c:v>
                </c:pt>
                <c:pt idx="2585">
                  <c:v>368</c:v>
                </c:pt>
                <c:pt idx="2586">
                  <c:v>364</c:v>
                </c:pt>
                <c:pt idx="2587">
                  <c:v>364</c:v>
                </c:pt>
                <c:pt idx="2588">
                  <c:v>364</c:v>
                </c:pt>
                <c:pt idx="2589">
                  <c:v>364</c:v>
                </c:pt>
                <c:pt idx="2590">
                  <c:v>364</c:v>
                </c:pt>
                <c:pt idx="2591">
                  <c:v>364</c:v>
                </c:pt>
                <c:pt idx="2592">
                  <c:v>364</c:v>
                </c:pt>
                <c:pt idx="2593">
                  <c:v>368</c:v>
                </c:pt>
                <c:pt idx="2594">
                  <c:v>364</c:v>
                </c:pt>
                <c:pt idx="2595">
                  <c:v>364</c:v>
                </c:pt>
                <c:pt idx="2596">
                  <c:v>368</c:v>
                </c:pt>
                <c:pt idx="2597">
                  <c:v>368</c:v>
                </c:pt>
                <c:pt idx="2598">
                  <c:v>364</c:v>
                </c:pt>
                <c:pt idx="2599">
                  <c:v>364</c:v>
                </c:pt>
                <c:pt idx="2600">
                  <c:v>364</c:v>
                </c:pt>
                <c:pt idx="2601">
                  <c:v>368</c:v>
                </c:pt>
                <c:pt idx="2602">
                  <c:v>364</c:v>
                </c:pt>
                <c:pt idx="2603">
                  <c:v>364</c:v>
                </c:pt>
                <c:pt idx="2604">
                  <c:v>364</c:v>
                </c:pt>
                <c:pt idx="2605">
                  <c:v>364</c:v>
                </c:pt>
                <c:pt idx="2606">
                  <c:v>364</c:v>
                </c:pt>
                <c:pt idx="2607">
                  <c:v>364</c:v>
                </c:pt>
                <c:pt idx="2608">
                  <c:v>364</c:v>
                </c:pt>
                <c:pt idx="2609">
                  <c:v>364</c:v>
                </c:pt>
                <c:pt idx="2610">
                  <c:v>364</c:v>
                </c:pt>
                <c:pt idx="2611">
                  <c:v>364</c:v>
                </c:pt>
                <c:pt idx="2612">
                  <c:v>364</c:v>
                </c:pt>
                <c:pt idx="2613">
                  <c:v>364</c:v>
                </c:pt>
                <c:pt idx="2614">
                  <c:v>360</c:v>
                </c:pt>
                <c:pt idx="2615">
                  <c:v>360</c:v>
                </c:pt>
                <c:pt idx="2616">
                  <c:v>364</c:v>
                </c:pt>
                <c:pt idx="2617">
                  <c:v>364</c:v>
                </c:pt>
                <c:pt idx="2618">
                  <c:v>364</c:v>
                </c:pt>
                <c:pt idx="2619">
                  <c:v>364</c:v>
                </c:pt>
                <c:pt idx="2620">
                  <c:v>364</c:v>
                </c:pt>
                <c:pt idx="2621">
                  <c:v>364</c:v>
                </c:pt>
                <c:pt idx="2622">
                  <c:v>360</c:v>
                </c:pt>
                <c:pt idx="2623">
                  <c:v>360</c:v>
                </c:pt>
                <c:pt idx="2624">
                  <c:v>364</c:v>
                </c:pt>
                <c:pt idx="2625">
                  <c:v>364</c:v>
                </c:pt>
                <c:pt idx="2626">
                  <c:v>360</c:v>
                </c:pt>
                <c:pt idx="2627">
                  <c:v>360</c:v>
                </c:pt>
                <c:pt idx="2628">
                  <c:v>364</c:v>
                </c:pt>
                <c:pt idx="2629">
                  <c:v>364</c:v>
                </c:pt>
                <c:pt idx="2630">
                  <c:v>364</c:v>
                </c:pt>
                <c:pt idx="2631">
                  <c:v>364</c:v>
                </c:pt>
                <c:pt idx="2632">
                  <c:v>364</c:v>
                </c:pt>
                <c:pt idx="2633">
                  <c:v>368</c:v>
                </c:pt>
                <c:pt idx="2634">
                  <c:v>364</c:v>
                </c:pt>
                <c:pt idx="2635">
                  <c:v>364</c:v>
                </c:pt>
                <c:pt idx="2636">
                  <c:v>364</c:v>
                </c:pt>
                <c:pt idx="2637">
                  <c:v>364</c:v>
                </c:pt>
                <c:pt idx="2638">
                  <c:v>360</c:v>
                </c:pt>
                <c:pt idx="2639">
                  <c:v>360</c:v>
                </c:pt>
                <c:pt idx="2640">
                  <c:v>364</c:v>
                </c:pt>
                <c:pt idx="2641">
                  <c:v>364</c:v>
                </c:pt>
                <c:pt idx="2642">
                  <c:v>360</c:v>
                </c:pt>
                <c:pt idx="2643">
                  <c:v>360</c:v>
                </c:pt>
                <c:pt idx="2644">
                  <c:v>364</c:v>
                </c:pt>
                <c:pt idx="2645">
                  <c:v>364</c:v>
                </c:pt>
                <c:pt idx="2646">
                  <c:v>360</c:v>
                </c:pt>
                <c:pt idx="2647">
                  <c:v>360</c:v>
                </c:pt>
                <c:pt idx="2648">
                  <c:v>364</c:v>
                </c:pt>
                <c:pt idx="2649">
                  <c:v>368</c:v>
                </c:pt>
                <c:pt idx="2650">
                  <c:v>360</c:v>
                </c:pt>
                <c:pt idx="2651">
                  <c:v>364</c:v>
                </c:pt>
                <c:pt idx="2652">
                  <c:v>364</c:v>
                </c:pt>
                <c:pt idx="2653">
                  <c:v>364</c:v>
                </c:pt>
                <c:pt idx="2654">
                  <c:v>364</c:v>
                </c:pt>
                <c:pt idx="2655">
                  <c:v>364</c:v>
                </c:pt>
                <c:pt idx="2656">
                  <c:v>364</c:v>
                </c:pt>
                <c:pt idx="2657">
                  <c:v>364</c:v>
                </c:pt>
                <c:pt idx="2658">
                  <c:v>360</c:v>
                </c:pt>
                <c:pt idx="2659">
                  <c:v>364</c:v>
                </c:pt>
                <c:pt idx="2660">
                  <c:v>364</c:v>
                </c:pt>
                <c:pt idx="2661">
                  <c:v>364</c:v>
                </c:pt>
                <c:pt idx="2662">
                  <c:v>360</c:v>
                </c:pt>
                <c:pt idx="2663">
                  <c:v>360</c:v>
                </c:pt>
                <c:pt idx="2664">
                  <c:v>364</c:v>
                </c:pt>
                <c:pt idx="2665">
                  <c:v>364</c:v>
                </c:pt>
                <c:pt idx="2666">
                  <c:v>364</c:v>
                </c:pt>
                <c:pt idx="2667">
                  <c:v>364</c:v>
                </c:pt>
                <c:pt idx="2668">
                  <c:v>364</c:v>
                </c:pt>
                <c:pt idx="2669">
                  <c:v>364</c:v>
                </c:pt>
                <c:pt idx="2670">
                  <c:v>364</c:v>
                </c:pt>
                <c:pt idx="2671">
                  <c:v>364</c:v>
                </c:pt>
                <c:pt idx="2672">
                  <c:v>364</c:v>
                </c:pt>
                <c:pt idx="2673">
                  <c:v>368</c:v>
                </c:pt>
                <c:pt idx="2674">
                  <c:v>364</c:v>
                </c:pt>
                <c:pt idx="2675">
                  <c:v>364</c:v>
                </c:pt>
                <c:pt idx="2676">
                  <c:v>364</c:v>
                </c:pt>
                <c:pt idx="2677">
                  <c:v>364</c:v>
                </c:pt>
                <c:pt idx="2678">
                  <c:v>364</c:v>
                </c:pt>
                <c:pt idx="2679">
                  <c:v>364</c:v>
                </c:pt>
                <c:pt idx="2680">
                  <c:v>364</c:v>
                </c:pt>
                <c:pt idx="2681">
                  <c:v>364</c:v>
                </c:pt>
                <c:pt idx="2682">
                  <c:v>364</c:v>
                </c:pt>
                <c:pt idx="2683">
                  <c:v>364</c:v>
                </c:pt>
                <c:pt idx="2684">
                  <c:v>364</c:v>
                </c:pt>
                <c:pt idx="2685">
                  <c:v>364</c:v>
                </c:pt>
                <c:pt idx="2686">
                  <c:v>364</c:v>
                </c:pt>
                <c:pt idx="2687">
                  <c:v>364</c:v>
                </c:pt>
                <c:pt idx="2688">
                  <c:v>364</c:v>
                </c:pt>
                <c:pt idx="2689">
                  <c:v>364</c:v>
                </c:pt>
                <c:pt idx="2690">
                  <c:v>360</c:v>
                </c:pt>
                <c:pt idx="2691">
                  <c:v>364</c:v>
                </c:pt>
                <c:pt idx="2692">
                  <c:v>364</c:v>
                </c:pt>
                <c:pt idx="2693">
                  <c:v>364</c:v>
                </c:pt>
                <c:pt idx="2694">
                  <c:v>360</c:v>
                </c:pt>
                <c:pt idx="2695">
                  <c:v>364</c:v>
                </c:pt>
                <c:pt idx="2696">
                  <c:v>364</c:v>
                </c:pt>
                <c:pt idx="2697">
                  <c:v>364</c:v>
                </c:pt>
                <c:pt idx="2698">
                  <c:v>364</c:v>
                </c:pt>
                <c:pt idx="2699">
                  <c:v>364</c:v>
                </c:pt>
                <c:pt idx="2700">
                  <c:v>364</c:v>
                </c:pt>
                <c:pt idx="2701">
                  <c:v>364</c:v>
                </c:pt>
                <c:pt idx="2702">
                  <c:v>364</c:v>
                </c:pt>
                <c:pt idx="2703">
                  <c:v>364</c:v>
                </c:pt>
                <c:pt idx="2704">
                  <c:v>360</c:v>
                </c:pt>
                <c:pt idx="2705">
                  <c:v>364</c:v>
                </c:pt>
                <c:pt idx="2706">
                  <c:v>360</c:v>
                </c:pt>
                <c:pt idx="2707">
                  <c:v>364</c:v>
                </c:pt>
                <c:pt idx="2708">
                  <c:v>364</c:v>
                </c:pt>
                <c:pt idx="2709">
                  <c:v>364</c:v>
                </c:pt>
                <c:pt idx="2710">
                  <c:v>360</c:v>
                </c:pt>
                <c:pt idx="2711">
                  <c:v>364</c:v>
                </c:pt>
                <c:pt idx="2712">
                  <c:v>364</c:v>
                </c:pt>
                <c:pt idx="2713">
                  <c:v>364</c:v>
                </c:pt>
                <c:pt idx="2714">
                  <c:v>364</c:v>
                </c:pt>
                <c:pt idx="2715">
                  <c:v>364</c:v>
                </c:pt>
                <c:pt idx="2716">
                  <c:v>368</c:v>
                </c:pt>
                <c:pt idx="2717">
                  <c:v>368</c:v>
                </c:pt>
                <c:pt idx="2718">
                  <c:v>360</c:v>
                </c:pt>
                <c:pt idx="2719">
                  <c:v>364</c:v>
                </c:pt>
                <c:pt idx="2720">
                  <c:v>364</c:v>
                </c:pt>
                <c:pt idx="2721">
                  <c:v>368</c:v>
                </c:pt>
                <c:pt idx="2722">
                  <c:v>364</c:v>
                </c:pt>
                <c:pt idx="2723">
                  <c:v>364</c:v>
                </c:pt>
                <c:pt idx="2724">
                  <c:v>364</c:v>
                </c:pt>
                <c:pt idx="2725">
                  <c:v>364</c:v>
                </c:pt>
                <c:pt idx="2726">
                  <c:v>364</c:v>
                </c:pt>
                <c:pt idx="2727">
                  <c:v>364</c:v>
                </c:pt>
                <c:pt idx="2728">
                  <c:v>364</c:v>
                </c:pt>
                <c:pt idx="2729">
                  <c:v>364</c:v>
                </c:pt>
                <c:pt idx="2730">
                  <c:v>360</c:v>
                </c:pt>
                <c:pt idx="2731">
                  <c:v>364</c:v>
                </c:pt>
                <c:pt idx="2732">
                  <c:v>364</c:v>
                </c:pt>
                <c:pt idx="2733">
                  <c:v>364</c:v>
                </c:pt>
                <c:pt idx="2734">
                  <c:v>364</c:v>
                </c:pt>
                <c:pt idx="2735">
                  <c:v>364</c:v>
                </c:pt>
                <c:pt idx="2736">
                  <c:v>364</c:v>
                </c:pt>
                <c:pt idx="2737">
                  <c:v>368</c:v>
                </c:pt>
                <c:pt idx="2738">
                  <c:v>360</c:v>
                </c:pt>
                <c:pt idx="2739">
                  <c:v>364</c:v>
                </c:pt>
                <c:pt idx="2740">
                  <c:v>364</c:v>
                </c:pt>
                <c:pt idx="2741">
                  <c:v>364</c:v>
                </c:pt>
                <c:pt idx="2742">
                  <c:v>360</c:v>
                </c:pt>
                <c:pt idx="2743">
                  <c:v>364</c:v>
                </c:pt>
                <c:pt idx="2744">
                  <c:v>364</c:v>
                </c:pt>
                <c:pt idx="2745">
                  <c:v>368</c:v>
                </c:pt>
                <c:pt idx="2746">
                  <c:v>364</c:v>
                </c:pt>
                <c:pt idx="2747">
                  <c:v>364</c:v>
                </c:pt>
                <c:pt idx="2748">
                  <c:v>364</c:v>
                </c:pt>
                <c:pt idx="2749">
                  <c:v>368</c:v>
                </c:pt>
                <c:pt idx="2750">
                  <c:v>360</c:v>
                </c:pt>
                <c:pt idx="2751">
                  <c:v>364</c:v>
                </c:pt>
                <c:pt idx="2752">
                  <c:v>364</c:v>
                </c:pt>
                <c:pt idx="2753">
                  <c:v>364</c:v>
                </c:pt>
                <c:pt idx="2754">
                  <c:v>360</c:v>
                </c:pt>
                <c:pt idx="2755">
                  <c:v>360</c:v>
                </c:pt>
                <c:pt idx="2756">
                  <c:v>364</c:v>
                </c:pt>
                <c:pt idx="2757">
                  <c:v>364</c:v>
                </c:pt>
                <c:pt idx="2758">
                  <c:v>360</c:v>
                </c:pt>
                <c:pt idx="2759">
                  <c:v>364</c:v>
                </c:pt>
                <c:pt idx="2760">
                  <c:v>364</c:v>
                </c:pt>
                <c:pt idx="2761">
                  <c:v>364</c:v>
                </c:pt>
                <c:pt idx="2762">
                  <c:v>360</c:v>
                </c:pt>
                <c:pt idx="2763">
                  <c:v>364</c:v>
                </c:pt>
                <c:pt idx="2764">
                  <c:v>364</c:v>
                </c:pt>
                <c:pt idx="2765">
                  <c:v>364</c:v>
                </c:pt>
                <c:pt idx="2766">
                  <c:v>360</c:v>
                </c:pt>
                <c:pt idx="2767">
                  <c:v>364</c:v>
                </c:pt>
                <c:pt idx="2768">
                  <c:v>364</c:v>
                </c:pt>
                <c:pt idx="2769">
                  <c:v>364</c:v>
                </c:pt>
                <c:pt idx="2770">
                  <c:v>360</c:v>
                </c:pt>
                <c:pt idx="2771">
                  <c:v>364</c:v>
                </c:pt>
                <c:pt idx="2772">
                  <c:v>364</c:v>
                </c:pt>
                <c:pt idx="2773">
                  <c:v>364</c:v>
                </c:pt>
                <c:pt idx="2774">
                  <c:v>364</c:v>
                </c:pt>
                <c:pt idx="2775">
                  <c:v>364</c:v>
                </c:pt>
                <c:pt idx="2776">
                  <c:v>364</c:v>
                </c:pt>
                <c:pt idx="2777">
                  <c:v>364</c:v>
                </c:pt>
                <c:pt idx="2778">
                  <c:v>364</c:v>
                </c:pt>
                <c:pt idx="2779">
                  <c:v>364</c:v>
                </c:pt>
                <c:pt idx="2780">
                  <c:v>364</c:v>
                </c:pt>
                <c:pt idx="2781">
                  <c:v>364</c:v>
                </c:pt>
                <c:pt idx="2782">
                  <c:v>360</c:v>
                </c:pt>
                <c:pt idx="2783">
                  <c:v>364</c:v>
                </c:pt>
                <c:pt idx="2784">
                  <c:v>364</c:v>
                </c:pt>
                <c:pt idx="2785">
                  <c:v>364</c:v>
                </c:pt>
                <c:pt idx="2786">
                  <c:v>364</c:v>
                </c:pt>
                <c:pt idx="2787">
                  <c:v>364</c:v>
                </c:pt>
                <c:pt idx="2788">
                  <c:v>364</c:v>
                </c:pt>
                <c:pt idx="2789">
                  <c:v>364</c:v>
                </c:pt>
                <c:pt idx="2790">
                  <c:v>360</c:v>
                </c:pt>
                <c:pt idx="2791">
                  <c:v>360</c:v>
                </c:pt>
                <c:pt idx="2792">
                  <c:v>360</c:v>
                </c:pt>
                <c:pt idx="2793">
                  <c:v>364</c:v>
                </c:pt>
                <c:pt idx="2794">
                  <c:v>360</c:v>
                </c:pt>
                <c:pt idx="2795">
                  <c:v>364</c:v>
                </c:pt>
                <c:pt idx="2796">
                  <c:v>364</c:v>
                </c:pt>
                <c:pt idx="2797">
                  <c:v>364</c:v>
                </c:pt>
                <c:pt idx="2798">
                  <c:v>364</c:v>
                </c:pt>
                <c:pt idx="2799">
                  <c:v>364</c:v>
                </c:pt>
                <c:pt idx="2800">
                  <c:v>364</c:v>
                </c:pt>
                <c:pt idx="2801">
                  <c:v>364</c:v>
                </c:pt>
                <c:pt idx="2802">
                  <c:v>364</c:v>
                </c:pt>
                <c:pt idx="2803">
                  <c:v>364</c:v>
                </c:pt>
                <c:pt idx="2804">
                  <c:v>364</c:v>
                </c:pt>
                <c:pt idx="2805">
                  <c:v>364</c:v>
                </c:pt>
                <c:pt idx="2806">
                  <c:v>352</c:v>
                </c:pt>
                <c:pt idx="2807">
                  <c:v>364</c:v>
                </c:pt>
                <c:pt idx="2808">
                  <c:v>364</c:v>
                </c:pt>
                <c:pt idx="2809">
                  <c:v>364</c:v>
                </c:pt>
                <c:pt idx="2810">
                  <c:v>364</c:v>
                </c:pt>
                <c:pt idx="2811">
                  <c:v>364</c:v>
                </c:pt>
                <c:pt idx="2812">
                  <c:v>364</c:v>
                </c:pt>
                <c:pt idx="2813">
                  <c:v>364</c:v>
                </c:pt>
                <c:pt idx="2814">
                  <c:v>364</c:v>
                </c:pt>
                <c:pt idx="2815">
                  <c:v>364</c:v>
                </c:pt>
                <c:pt idx="2816">
                  <c:v>364</c:v>
                </c:pt>
                <c:pt idx="2817">
                  <c:v>368</c:v>
                </c:pt>
                <c:pt idx="2818">
                  <c:v>360</c:v>
                </c:pt>
                <c:pt idx="2819">
                  <c:v>364</c:v>
                </c:pt>
                <c:pt idx="2820">
                  <c:v>364</c:v>
                </c:pt>
                <c:pt idx="2821">
                  <c:v>368</c:v>
                </c:pt>
                <c:pt idx="2822">
                  <c:v>364</c:v>
                </c:pt>
                <c:pt idx="2823">
                  <c:v>364</c:v>
                </c:pt>
                <c:pt idx="2824">
                  <c:v>364</c:v>
                </c:pt>
                <c:pt idx="2825">
                  <c:v>364</c:v>
                </c:pt>
                <c:pt idx="2826">
                  <c:v>364</c:v>
                </c:pt>
                <c:pt idx="2827">
                  <c:v>364</c:v>
                </c:pt>
                <c:pt idx="2828">
                  <c:v>364</c:v>
                </c:pt>
                <c:pt idx="2829">
                  <c:v>364</c:v>
                </c:pt>
                <c:pt idx="2830">
                  <c:v>364</c:v>
                </c:pt>
                <c:pt idx="2831">
                  <c:v>364</c:v>
                </c:pt>
                <c:pt idx="2832">
                  <c:v>364</c:v>
                </c:pt>
                <c:pt idx="2833">
                  <c:v>364</c:v>
                </c:pt>
                <c:pt idx="2834">
                  <c:v>364</c:v>
                </c:pt>
                <c:pt idx="2835">
                  <c:v>364</c:v>
                </c:pt>
                <c:pt idx="2836">
                  <c:v>364</c:v>
                </c:pt>
                <c:pt idx="2837">
                  <c:v>364</c:v>
                </c:pt>
                <c:pt idx="2838">
                  <c:v>364</c:v>
                </c:pt>
                <c:pt idx="2839">
                  <c:v>364</c:v>
                </c:pt>
                <c:pt idx="2840">
                  <c:v>364</c:v>
                </c:pt>
                <c:pt idx="2841">
                  <c:v>368</c:v>
                </c:pt>
                <c:pt idx="2842">
                  <c:v>360</c:v>
                </c:pt>
                <c:pt idx="2843">
                  <c:v>364</c:v>
                </c:pt>
                <c:pt idx="2844">
                  <c:v>364</c:v>
                </c:pt>
                <c:pt idx="2845">
                  <c:v>364</c:v>
                </c:pt>
                <c:pt idx="2846">
                  <c:v>360</c:v>
                </c:pt>
                <c:pt idx="2847">
                  <c:v>364</c:v>
                </c:pt>
                <c:pt idx="2848">
                  <c:v>364</c:v>
                </c:pt>
                <c:pt idx="2849">
                  <c:v>364</c:v>
                </c:pt>
                <c:pt idx="2850">
                  <c:v>360</c:v>
                </c:pt>
                <c:pt idx="2851">
                  <c:v>364</c:v>
                </c:pt>
                <c:pt idx="2852">
                  <c:v>364</c:v>
                </c:pt>
                <c:pt idx="2853">
                  <c:v>364</c:v>
                </c:pt>
                <c:pt idx="2854">
                  <c:v>360</c:v>
                </c:pt>
                <c:pt idx="2855">
                  <c:v>364</c:v>
                </c:pt>
                <c:pt idx="2856">
                  <c:v>364</c:v>
                </c:pt>
                <c:pt idx="2857">
                  <c:v>364</c:v>
                </c:pt>
                <c:pt idx="2858">
                  <c:v>360</c:v>
                </c:pt>
                <c:pt idx="2859">
                  <c:v>364</c:v>
                </c:pt>
                <c:pt idx="2860">
                  <c:v>364</c:v>
                </c:pt>
                <c:pt idx="2861">
                  <c:v>364</c:v>
                </c:pt>
                <c:pt idx="2862">
                  <c:v>360</c:v>
                </c:pt>
                <c:pt idx="2863">
                  <c:v>364</c:v>
                </c:pt>
                <c:pt idx="2864">
                  <c:v>364</c:v>
                </c:pt>
                <c:pt idx="2865">
                  <c:v>364</c:v>
                </c:pt>
                <c:pt idx="2866">
                  <c:v>360</c:v>
                </c:pt>
                <c:pt idx="2867">
                  <c:v>364</c:v>
                </c:pt>
                <c:pt idx="2868">
                  <c:v>364</c:v>
                </c:pt>
                <c:pt idx="2869">
                  <c:v>364</c:v>
                </c:pt>
                <c:pt idx="2870">
                  <c:v>360</c:v>
                </c:pt>
                <c:pt idx="2871">
                  <c:v>364</c:v>
                </c:pt>
                <c:pt idx="2872">
                  <c:v>364</c:v>
                </c:pt>
                <c:pt idx="2873">
                  <c:v>364</c:v>
                </c:pt>
                <c:pt idx="2874">
                  <c:v>364</c:v>
                </c:pt>
                <c:pt idx="2875">
                  <c:v>364</c:v>
                </c:pt>
                <c:pt idx="2876">
                  <c:v>364</c:v>
                </c:pt>
                <c:pt idx="2877">
                  <c:v>364</c:v>
                </c:pt>
                <c:pt idx="2878">
                  <c:v>360</c:v>
                </c:pt>
                <c:pt idx="2879">
                  <c:v>364</c:v>
                </c:pt>
                <c:pt idx="2880">
                  <c:v>364</c:v>
                </c:pt>
                <c:pt idx="2881">
                  <c:v>368</c:v>
                </c:pt>
                <c:pt idx="2882">
                  <c:v>364</c:v>
                </c:pt>
                <c:pt idx="2883">
                  <c:v>364</c:v>
                </c:pt>
                <c:pt idx="2884">
                  <c:v>364</c:v>
                </c:pt>
                <c:pt idx="2885">
                  <c:v>368</c:v>
                </c:pt>
                <c:pt idx="2886">
                  <c:v>364</c:v>
                </c:pt>
                <c:pt idx="2887">
                  <c:v>364</c:v>
                </c:pt>
                <c:pt idx="2888">
                  <c:v>364</c:v>
                </c:pt>
                <c:pt idx="2889">
                  <c:v>364</c:v>
                </c:pt>
                <c:pt idx="2890">
                  <c:v>364</c:v>
                </c:pt>
                <c:pt idx="2891">
                  <c:v>364</c:v>
                </c:pt>
                <c:pt idx="2892">
                  <c:v>364</c:v>
                </c:pt>
                <c:pt idx="2893">
                  <c:v>368</c:v>
                </c:pt>
                <c:pt idx="2894">
                  <c:v>364</c:v>
                </c:pt>
                <c:pt idx="2895">
                  <c:v>364</c:v>
                </c:pt>
                <c:pt idx="2896">
                  <c:v>364</c:v>
                </c:pt>
                <c:pt idx="2897">
                  <c:v>364</c:v>
                </c:pt>
                <c:pt idx="2898">
                  <c:v>360</c:v>
                </c:pt>
                <c:pt idx="2899">
                  <c:v>360</c:v>
                </c:pt>
                <c:pt idx="2900">
                  <c:v>364</c:v>
                </c:pt>
                <c:pt idx="2901">
                  <c:v>364</c:v>
                </c:pt>
                <c:pt idx="2902">
                  <c:v>360</c:v>
                </c:pt>
                <c:pt idx="2903">
                  <c:v>364</c:v>
                </c:pt>
                <c:pt idx="2904">
                  <c:v>364</c:v>
                </c:pt>
                <c:pt idx="2905">
                  <c:v>364</c:v>
                </c:pt>
                <c:pt idx="2906">
                  <c:v>360</c:v>
                </c:pt>
                <c:pt idx="2907">
                  <c:v>360</c:v>
                </c:pt>
                <c:pt idx="2908">
                  <c:v>364</c:v>
                </c:pt>
                <c:pt idx="2909">
                  <c:v>364</c:v>
                </c:pt>
                <c:pt idx="2910">
                  <c:v>364</c:v>
                </c:pt>
                <c:pt idx="2911">
                  <c:v>364</c:v>
                </c:pt>
                <c:pt idx="2912">
                  <c:v>364</c:v>
                </c:pt>
                <c:pt idx="2913">
                  <c:v>364</c:v>
                </c:pt>
                <c:pt idx="2914">
                  <c:v>364</c:v>
                </c:pt>
                <c:pt idx="2915">
                  <c:v>364</c:v>
                </c:pt>
                <c:pt idx="2916">
                  <c:v>364</c:v>
                </c:pt>
                <c:pt idx="2917">
                  <c:v>364</c:v>
                </c:pt>
                <c:pt idx="2918">
                  <c:v>364</c:v>
                </c:pt>
                <c:pt idx="2919">
                  <c:v>364</c:v>
                </c:pt>
                <c:pt idx="2920">
                  <c:v>364</c:v>
                </c:pt>
                <c:pt idx="2921">
                  <c:v>364</c:v>
                </c:pt>
                <c:pt idx="2922">
                  <c:v>364</c:v>
                </c:pt>
                <c:pt idx="2923">
                  <c:v>364</c:v>
                </c:pt>
                <c:pt idx="2924">
                  <c:v>364</c:v>
                </c:pt>
                <c:pt idx="2925">
                  <c:v>364</c:v>
                </c:pt>
                <c:pt idx="2926">
                  <c:v>360</c:v>
                </c:pt>
                <c:pt idx="2927">
                  <c:v>364</c:v>
                </c:pt>
                <c:pt idx="2928">
                  <c:v>360</c:v>
                </c:pt>
                <c:pt idx="2929">
                  <c:v>364</c:v>
                </c:pt>
                <c:pt idx="2930">
                  <c:v>360</c:v>
                </c:pt>
                <c:pt idx="2931">
                  <c:v>364</c:v>
                </c:pt>
                <c:pt idx="2932">
                  <c:v>360</c:v>
                </c:pt>
                <c:pt idx="2933">
                  <c:v>364</c:v>
                </c:pt>
                <c:pt idx="2934">
                  <c:v>360</c:v>
                </c:pt>
                <c:pt idx="2935">
                  <c:v>364</c:v>
                </c:pt>
                <c:pt idx="2936">
                  <c:v>364</c:v>
                </c:pt>
                <c:pt idx="2937">
                  <c:v>364</c:v>
                </c:pt>
                <c:pt idx="2938">
                  <c:v>364</c:v>
                </c:pt>
                <c:pt idx="2939">
                  <c:v>364</c:v>
                </c:pt>
                <c:pt idx="2940">
                  <c:v>364</c:v>
                </c:pt>
                <c:pt idx="2941">
                  <c:v>364</c:v>
                </c:pt>
                <c:pt idx="2942">
                  <c:v>364</c:v>
                </c:pt>
                <c:pt idx="2943">
                  <c:v>364</c:v>
                </c:pt>
                <c:pt idx="2944">
                  <c:v>360</c:v>
                </c:pt>
                <c:pt idx="2945">
                  <c:v>364</c:v>
                </c:pt>
                <c:pt idx="2946">
                  <c:v>360</c:v>
                </c:pt>
                <c:pt idx="2947">
                  <c:v>364</c:v>
                </c:pt>
                <c:pt idx="2948">
                  <c:v>364</c:v>
                </c:pt>
                <c:pt idx="2949">
                  <c:v>364</c:v>
                </c:pt>
                <c:pt idx="2950">
                  <c:v>360</c:v>
                </c:pt>
                <c:pt idx="2951">
                  <c:v>364</c:v>
                </c:pt>
                <c:pt idx="2952">
                  <c:v>360</c:v>
                </c:pt>
                <c:pt idx="2953">
                  <c:v>364</c:v>
                </c:pt>
                <c:pt idx="2954">
                  <c:v>360</c:v>
                </c:pt>
                <c:pt idx="2955">
                  <c:v>364</c:v>
                </c:pt>
                <c:pt idx="2956">
                  <c:v>360</c:v>
                </c:pt>
                <c:pt idx="2957">
                  <c:v>364</c:v>
                </c:pt>
                <c:pt idx="2958">
                  <c:v>360</c:v>
                </c:pt>
                <c:pt idx="2959">
                  <c:v>364</c:v>
                </c:pt>
                <c:pt idx="2960">
                  <c:v>364</c:v>
                </c:pt>
                <c:pt idx="2961">
                  <c:v>368</c:v>
                </c:pt>
                <c:pt idx="2962">
                  <c:v>360</c:v>
                </c:pt>
                <c:pt idx="2963">
                  <c:v>364</c:v>
                </c:pt>
                <c:pt idx="2964">
                  <c:v>364</c:v>
                </c:pt>
                <c:pt idx="2965">
                  <c:v>364</c:v>
                </c:pt>
                <c:pt idx="2966">
                  <c:v>364</c:v>
                </c:pt>
                <c:pt idx="2967">
                  <c:v>364</c:v>
                </c:pt>
                <c:pt idx="2968">
                  <c:v>364</c:v>
                </c:pt>
                <c:pt idx="2969">
                  <c:v>364</c:v>
                </c:pt>
                <c:pt idx="2970">
                  <c:v>360</c:v>
                </c:pt>
                <c:pt idx="2971">
                  <c:v>364</c:v>
                </c:pt>
                <c:pt idx="2972">
                  <c:v>364</c:v>
                </c:pt>
                <c:pt idx="2973">
                  <c:v>368</c:v>
                </c:pt>
                <c:pt idx="2974">
                  <c:v>364</c:v>
                </c:pt>
                <c:pt idx="2975">
                  <c:v>364</c:v>
                </c:pt>
                <c:pt idx="2976">
                  <c:v>364</c:v>
                </c:pt>
                <c:pt idx="2977">
                  <c:v>368</c:v>
                </c:pt>
                <c:pt idx="2978">
                  <c:v>360</c:v>
                </c:pt>
                <c:pt idx="2979">
                  <c:v>364</c:v>
                </c:pt>
                <c:pt idx="2980">
                  <c:v>364</c:v>
                </c:pt>
                <c:pt idx="2981">
                  <c:v>364</c:v>
                </c:pt>
                <c:pt idx="2982">
                  <c:v>364</c:v>
                </c:pt>
                <c:pt idx="2983">
                  <c:v>364</c:v>
                </c:pt>
                <c:pt idx="2984">
                  <c:v>364</c:v>
                </c:pt>
                <c:pt idx="2985">
                  <c:v>368</c:v>
                </c:pt>
                <c:pt idx="2986">
                  <c:v>360</c:v>
                </c:pt>
                <c:pt idx="2987">
                  <c:v>364</c:v>
                </c:pt>
                <c:pt idx="2988">
                  <c:v>364</c:v>
                </c:pt>
                <c:pt idx="2989">
                  <c:v>364</c:v>
                </c:pt>
                <c:pt idx="2990">
                  <c:v>360</c:v>
                </c:pt>
                <c:pt idx="2991">
                  <c:v>364</c:v>
                </c:pt>
                <c:pt idx="2992">
                  <c:v>364</c:v>
                </c:pt>
                <c:pt idx="2993">
                  <c:v>364</c:v>
                </c:pt>
                <c:pt idx="2994">
                  <c:v>360</c:v>
                </c:pt>
                <c:pt idx="2995">
                  <c:v>364</c:v>
                </c:pt>
                <c:pt idx="2996">
                  <c:v>364</c:v>
                </c:pt>
                <c:pt idx="2997">
                  <c:v>364</c:v>
                </c:pt>
                <c:pt idx="2998">
                  <c:v>364</c:v>
                </c:pt>
                <c:pt idx="2999">
                  <c:v>364</c:v>
                </c:pt>
                <c:pt idx="3000">
                  <c:v>364</c:v>
                </c:pt>
                <c:pt idx="3001">
                  <c:v>364</c:v>
                </c:pt>
                <c:pt idx="3002">
                  <c:v>364</c:v>
                </c:pt>
                <c:pt idx="3003">
                  <c:v>364</c:v>
                </c:pt>
                <c:pt idx="3004">
                  <c:v>364</c:v>
                </c:pt>
                <c:pt idx="3005">
                  <c:v>364</c:v>
                </c:pt>
                <c:pt idx="3006">
                  <c:v>360</c:v>
                </c:pt>
                <c:pt idx="3007">
                  <c:v>364</c:v>
                </c:pt>
                <c:pt idx="3008">
                  <c:v>364</c:v>
                </c:pt>
                <c:pt idx="3009">
                  <c:v>364</c:v>
                </c:pt>
                <c:pt idx="3010">
                  <c:v>360</c:v>
                </c:pt>
                <c:pt idx="3011">
                  <c:v>364</c:v>
                </c:pt>
                <c:pt idx="3012">
                  <c:v>364</c:v>
                </c:pt>
                <c:pt idx="3013">
                  <c:v>364</c:v>
                </c:pt>
                <c:pt idx="3014">
                  <c:v>364</c:v>
                </c:pt>
                <c:pt idx="3015">
                  <c:v>364</c:v>
                </c:pt>
                <c:pt idx="3016">
                  <c:v>360</c:v>
                </c:pt>
                <c:pt idx="3017">
                  <c:v>364</c:v>
                </c:pt>
                <c:pt idx="3018">
                  <c:v>360</c:v>
                </c:pt>
                <c:pt idx="3019">
                  <c:v>360</c:v>
                </c:pt>
                <c:pt idx="3020">
                  <c:v>364</c:v>
                </c:pt>
                <c:pt idx="3021">
                  <c:v>364</c:v>
                </c:pt>
                <c:pt idx="3022">
                  <c:v>360</c:v>
                </c:pt>
                <c:pt idx="3023">
                  <c:v>364</c:v>
                </c:pt>
                <c:pt idx="3024">
                  <c:v>364</c:v>
                </c:pt>
                <c:pt idx="3025">
                  <c:v>364</c:v>
                </c:pt>
                <c:pt idx="3026">
                  <c:v>360</c:v>
                </c:pt>
                <c:pt idx="3027">
                  <c:v>364</c:v>
                </c:pt>
                <c:pt idx="3028">
                  <c:v>364</c:v>
                </c:pt>
                <c:pt idx="3029">
                  <c:v>364</c:v>
                </c:pt>
                <c:pt idx="3030">
                  <c:v>360</c:v>
                </c:pt>
                <c:pt idx="3031">
                  <c:v>364</c:v>
                </c:pt>
                <c:pt idx="3032">
                  <c:v>364</c:v>
                </c:pt>
                <c:pt idx="3033">
                  <c:v>364</c:v>
                </c:pt>
                <c:pt idx="3034">
                  <c:v>360</c:v>
                </c:pt>
                <c:pt idx="3035">
                  <c:v>364</c:v>
                </c:pt>
                <c:pt idx="3036">
                  <c:v>364</c:v>
                </c:pt>
                <c:pt idx="3037">
                  <c:v>364</c:v>
                </c:pt>
                <c:pt idx="3038">
                  <c:v>364</c:v>
                </c:pt>
                <c:pt idx="3039">
                  <c:v>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9</c:f>
              <c:strCache>
                <c:ptCount val="1"/>
                <c:pt idx="0">
                  <c:v>Model For Simple Circu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3049</c:f>
              <c:numCache>
                <c:formatCode>General</c:formatCode>
                <c:ptCount val="304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  <c:pt idx="250">
                  <c:v>125.5</c:v>
                </c:pt>
                <c:pt idx="251">
                  <c:v>126</c:v>
                </c:pt>
                <c:pt idx="252">
                  <c:v>126.5</c:v>
                </c:pt>
                <c:pt idx="253">
                  <c:v>127</c:v>
                </c:pt>
                <c:pt idx="254">
                  <c:v>127.5</c:v>
                </c:pt>
                <c:pt idx="255">
                  <c:v>128</c:v>
                </c:pt>
                <c:pt idx="256">
                  <c:v>128.5</c:v>
                </c:pt>
                <c:pt idx="257">
                  <c:v>129</c:v>
                </c:pt>
                <c:pt idx="258">
                  <c:v>129.5</c:v>
                </c:pt>
                <c:pt idx="259">
                  <c:v>130</c:v>
                </c:pt>
                <c:pt idx="260">
                  <c:v>130.5</c:v>
                </c:pt>
                <c:pt idx="261">
                  <c:v>131</c:v>
                </c:pt>
                <c:pt idx="262">
                  <c:v>131.5</c:v>
                </c:pt>
                <c:pt idx="263">
                  <c:v>132</c:v>
                </c:pt>
                <c:pt idx="264">
                  <c:v>132.5</c:v>
                </c:pt>
                <c:pt idx="265">
                  <c:v>133</c:v>
                </c:pt>
                <c:pt idx="266">
                  <c:v>133.5</c:v>
                </c:pt>
                <c:pt idx="267">
                  <c:v>134</c:v>
                </c:pt>
                <c:pt idx="268">
                  <c:v>134.5</c:v>
                </c:pt>
                <c:pt idx="269">
                  <c:v>135</c:v>
                </c:pt>
                <c:pt idx="270">
                  <c:v>135.5</c:v>
                </c:pt>
                <c:pt idx="271">
                  <c:v>136</c:v>
                </c:pt>
                <c:pt idx="272">
                  <c:v>136.5</c:v>
                </c:pt>
                <c:pt idx="273">
                  <c:v>137</c:v>
                </c:pt>
                <c:pt idx="274">
                  <c:v>137.5</c:v>
                </c:pt>
                <c:pt idx="275">
                  <c:v>138</c:v>
                </c:pt>
                <c:pt idx="276">
                  <c:v>138.5</c:v>
                </c:pt>
                <c:pt idx="277">
                  <c:v>139</c:v>
                </c:pt>
                <c:pt idx="278">
                  <c:v>139.5</c:v>
                </c:pt>
                <c:pt idx="279">
                  <c:v>140</c:v>
                </c:pt>
                <c:pt idx="280">
                  <c:v>140.5</c:v>
                </c:pt>
                <c:pt idx="281">
                  <c:v>141</c:v>
                </c:pt>
                <c:pt idx="282">
                  <c:v>141.5</c:v>
                </c:pt>
                <c:pt idx="283">
                  <c:v>142</c:v>
                </c:pt>
                <c:pt idx="284">
                  <c:v>142.5</c:v>
                </c:pt>
                <c:pt idx="285">
                  <c:v>143</c:v>
                </c:pt>
                <c:pt idx="286">
                  <c:v>143.5</c:v>
                </c:pt>
                <c:pt idx="287">
                  <c:v>144</c:v>
                </c:pt>
                <c:pt idx="288">
                  <c:v>144.5</c:v>
                </c:pt>
                <c:pt idx="289">
                  <c:v>145</c:v>
                </c:pt>
                <c:pt idx="290">
                  <c:v>145.5</c:v>
                </c:pt>
                <c:pt idx="291">
                  <c:v>146</c:v>
                </c:pt>
                <c:pt idx="292">
                  <c:v>146.5</c:v>
                </c:pt>
                <c:pt idx="293">
                  <c:v>147</c:v>
                </c:pt>
                <c:pt idx="294">
                  <c:v>147.5</c:v>
                </c:pt>
                <c:pt idx="295">
                  <c:v>148</c:v>
                </c:pt>
                <c:pt idx="296">
                  <c:v>148.5</c:v>
                </c:pt>
                <c:pt idx="297">
                  <c:v>149</c:v>
                </c:pt>
                <c:pt idx="298">
                  <c:v>149.5</c:v>
                </c:pt>
                <c:pt idx="299">
                  <c:v>150</c:v>
                </c:pt>
                <c:pt idx="300">
                  <c:v>150.5</c:v>
                </c:pt>
                <c:pt idx="301">
                  <c:v>151</c:v>
                </c:pt>
                <c:pt idx="302">
                  <c:v>151.5</c:v>
                </c:pt>
                <c:pt idx="303">
                  <c:v>152</c:v>
                </c:pt>
                <c:pt idx="304">
                  <c:v>152.5</c:v>
                </c:pt>
                <c:pt idx="305">
                  <c:v>153</c:v>
                </c:pt>
                <c:pt idx="306">
                  <c:v>153.5</c:v>
                </c:pt>
                <c:pt idx="307">
                  <c:v>154</c:v>
                </c:pt>
                <c:pt idx="308">
                  <c:v>154.5</c:v>
                </c:pt>
                <c:pt idx="309">
                  <c:v>155</c:v>
                </c:pt>
                <c:pt idx="310">
                  <c:v>155.5</c:v>
                </c:pt>
                <c:pt idx="311">
                  <c:v>156</c:v>
                </c:pt>
                <c:pt idx="312">
                  <c:v>156.5</c:v>
                </c:pt>
                <c:pt idx="313">
                  <c:v>157</c:v>
                </c:pt>
                <c:pt idx="314">
                  <c:v>157.5</c:v>
                </c:pt>
                <c:pt idx="315">
                  <c:v>158</c:v>
                </c:pt>
                <c:pt idx="316">
                  <c:v>158.5</c:v>
                </c:pt>
                <c:pt idx="317">
                  <c:v>159</c:v>
                </c:pt>
                <c:pt idx="318">
                  <c:v>159.5</c:v>
                </c:pt>
                <c:pt idx="319">
                  <c:v>160</c:v>
                </c:pt>
                <c:pt idx="320">
                  <c:v>160.5</c:v>
                </c:pt>
                <c:pt idx="321">
                  <c:v>161</c:v>
                </c:pt>
                <c:pt idx="322">
                  <c:v>161.5</c:v>
                </c:pt>
                <c:pt idx="323">
                  <c:v>162</c:v>
                </c:pt>
                <c:pt idx="324">
                  <c:v>162.5</c:v>
                </c:pt>
                <c:pt idx="325">
                  <c:v>163</c:v>
                </c:pt>
                <c:pt idx="326">
                  <c:v>163.5</c:v>
                </c:pt>
                <c:pt idx="327">
                  <c:v>164</c:v>
                </c:pt>
                <c:pt idx="328">
                  <c:v>164.5</c:v>
                </c:pt>
                <c:pt idx="329">
                  <c:v>165</c:v>
                </c:pt>
                <c:pt idx="330">
                  <c:v>165.5</c:v>
                </c:pt>
                <c:pt idx="331">
                  <c:v>166</c:v>
                </c:pt>
                <c:pt idx="332">
                  <c:v>166.5</c:v>
                </c:pt>
                <c:pt idx="333">
                  <c:v>167</c:v>
                </c:pt>
                <c:pt idx="334">
                  <c:v>167.5</c:v>
                </c:pt>
                <c:pt idx="335">
                  <c:v>168</c:v>
                </c:pt>
                <c:pt idx="336">
                  <c:v>168.5</c:v>
                </c:pt>
                <c:pt idx="337">
                  <c:v>169</c:v>
                </c:pt>
                <c:pt idx="338">
                  <c:v>169.5</c:v>
                </c:pt>
                <c:pt idx="339">
                  <c:v>170</c:v>
                </c:pt>
                <c:pt idx="340">
                  <c:v>170.5</c:v>
                </c:pt>
                <c:pt idx="341">
                  <c:v>171</c:v>
                </c:pt>
                <c:pt idx="342">
                  <c:v>171.5</c:v>
                </c:pt>
                <c:pt idx="343">
                  <c:v>172</c:v>
                </c:pt>
                <c:pt idx="344">
                  <c:v>172.5</c:v>
                </c:pt>
                <c:pt idx="345">
                  <c:v>173</c:v>
                </c:pt>
                <c:pt idx="346">
                  <c:v>173.5</c:v>
                </c:pt>
                <c:pt idx="347">
                  <c:v>174</c:v>
                </c:pt>
                <c:pt idx="348">
                  <c:v>174.5</c:v>
                </c:pt>
                <c:pt idx="349">
                  <c:v>175</c:v>
                </c:pt>
                <c:pt idx="350">
                  <c:v>175.5</c:v>
                </c:pt>
                <c:pt idx="351">
                  <c:v>176</c:v>
                </c:pt>
                <c:pt idx="352">
                  <c:v>176.5</c:v>
                </c:pt>
                <c:pt idx="353">
                  <c:v>177</c:v>
                </c:pt>
                <c:pt idx="354">
                  <c:v>177.5</c:v>
                </c:pt>
                <c:pt idx="355">
                  <c:v>178</c:v>
                </c:pt>
                <c:pt idx="356">
                  <c:v>178.5</c:v>
                </c:pt>
                <c:pt idx="357">
                  <c:v>179</c:v>
                </c:pt>
                <c:pt idx="358">
                  <c:v>179.5</c:v>
                </c:pt>
                <c:pt idx="359">
                  <c:v>180</c:v>
                </c:pt>
                <c:pt idx="360">
                  <c:v>180.5</c:v>
                </c:pt>
                <c:pt idx="361">
                  <c:v>181</c:v>
                </c:pt>
                <c:pt idx="362">
                  <c:v>181.5</c:v>
                </c:pt>
                <c:pt idx="363">
                  <c:v>182</c:v>
                </c:pt>
                <c:pt idx="364">
                  <c:v>182.5</c:v>
                </c:pt>
                <c:pt idx="365">
                  <c:v>183</c:v>
                </c:pt>
                <c:pt idx="366">
                  <c:v>183.5</c:v>
                </c:pt>
                <c:pt idx="367">
                  <c:v>184</c:v>
                </c:pt>
                <c:pt idx="368">
                  <c:v>184.5</c:v>
                </c:pt>
                <c:pt idx="369">
                  <c:v>185</c:v>
                </c:pt>
                <c:pt idx="370">
                  <c:v>185.5</c:v>
                </c:pt>
                <c:pt idx="371">
                  <c:v>186</c:v>
                </c:pt>
                <c:pt idx="372">
                  <c:v>186.5</c:v>
                </c:pt>
                <c:pt idx="373">
                  <c:v>187</c:v>
                </c:pt>
                <c:pt idx="374">
                  <c:v>187.5</c:v>
                </c:pt>
                <c:pt idx="375">
                  <c:v>188</c:v>
                </c:pt>
                <c:pt idx="376">
                  <c:v>188.5</c:v>
                </c:pt>
                <c:pt idx="377">
                  <c:v>189</c:v>
                </c:pt>
                <c:pt idx="378">
                  <c:v>189.5</c:v>
                </c:pt>
                <c:pt idx="379">
                  <c:v>190</c:v>
                </c:pt>
                <c:pt idx="380">
                  <c:v>190.5</c:v>
                </c:pt>
                <c:pt idx="381">
                  <c:v>191</c:v>
                </c:pt>
                <c:pt idx="382">
                  <c:v>191.5</c:v>
                </c:pt>
                <c:pt idx="383">
                  <c:v>192</c:v>
                </c:pt>
                <c:pt idx="384">
                  <c:v>192.5</c:v>
                </c:pt>
                <c:pt idx="385">
                  <c:v>193</c:v>
                </c:pt>
                <c:pt idx="386">
                  <c:v>193.5</c:v>
                </c:pt>
                <c:pt idx="387">
                  <c:v>194</c:v>
                </c:pt>
                <c:pt idx="388">
                  <c:v>194.5</c:v>
                </c:pt>
                <c:pt idx="389">
                  <c:v>195</c:v>
                </c:pt>
                <c:pt idx="390">
                  <c:v>195.5</c:v>
                </c:pt>
                <c:pt idx="391">
                  <c:v>196</c:v>
                </c:pt>
                <c:pt idx="392">
                  <c:v>196.5</c:v>
                </c:pt>
                <c:pt idx="393">
                  <c:v>197</c:v>
                </c:pt>
                <c:pt idx="394">
                  <c:v>197.5</c:v>
                </c:pt>
                <c:pt idx="395">
                  <c:v>198</c:v>
                </c:pt>
                <c:pt idx="396">
                  <c:v>198.5</c:v>
                </c:pt>
                <c:pt idx="397">
                  <c:v>199</c:v>
                </c:pt>
                <c:pt idx="398">
                  <c:v>199.5</c:v>
                </c:pt>
                <c:pt idx="399">
                  <c:v>200</c:v>
                </c:pt>
                <c:pt idx="400">
                  <c:v>200.5</c:v>
                </c:pt>
                <c:pt idx="401">
                  <c:v>201</c:v>
                </c:pt>
                <c:pt idx="402">
                  <c:v>201.5</c:v>
                </c:pt>
                <c:pt idx="403">
                  <c:v>202</c:v>
                </c:pt>
                <c:pt idx="404">
                  <c:v>202.5</c:v>
                </c:pt>
                <c:pt idx="405">
                  <c:v>203</c:v>
                </c:pt>
                <c:pt idx="406">
                  <c:v>203.5</c:v>
                </c:pt>
                <c:pt idx="407">
                  <c:v>204</c:v>
                </c:pt>
                <c:pt idx="408">
                  <c:v>204.5</c:v>
                </c:pt>
                <c:pt idx="409">
                  <c:v>205</c:v>
                </c:pt>
                <c:pt idx="410">
                  <c:v>205.5</c:v>
                </c:pt>
                <c:pt idx="411">
                  <c:v>206</c:v>
                </c:pt>
                <c:pt idx="412">
                  <c:v>206.5</c:v>
                </c:pt>
                <c:pt idx="413">
                  <c:v>207</c:v>
                </c:pt>
                <c:pt idx="414">
                  <c:v>207.5</c:v>
                </c:pt>
                <c:pt idx="415">
                  <c:v>208</c:v>
                </c:pt>
                <c:pt idx="416">
                  <c:v>208.5</c:v>
                </c:pt>
                <c:pt idx="417">
                  <c:v>209</c:v>
                </c:pt>
                <c:pt idx="418">
                  <c:v>209.5</c:v>
                </c:pt>
                <c:pt idx="419">
                  <c:v>210</c:v>
                </c:pt>
                <c:pt idx="420">
                  <c:v>210.5</c:v>
                </c:pt>
                <c:pt idx="421">
                  <c:v>211</c:v>
                </c:pt>
                <c:pt idx="422">
                  <c:v>211.5</c:v>
                </c:pt>
                <c:pt idx="423">
                  <c:v>212</c:v>
                </c:pt>
                <c:pt idx="424">
                  <c:v>212.5</c:v>
                </c:pt>
                <c:pt idx="425">
                  <c:v>213</c:v>
                </c:pt>
                <c:pt idx="426">
                  <c:v>213.5</c:v>
                </c:pt>
                <c:pt idx="427">
                  <c:v>214</c:v>
                </c:pt>
                <c:pt idx="428">
                  <c:v>214.5</c:v>
                </c:pt>
                <c:pt idx="429">
                  <c:v>215</c:v>
                </c:pt>
                <c:pt idx="430">
                  <c:v>215.5</c:v>
                </c:pt>
                <c:pt idx="431">
                  <c:v>216</c:v>
                </c:pt>
                <c:pt idx="432">
                  <c:v>216.5</c:v>
                </c:pt>
                <c:pt idx="433">
                  <c:v>217</c:v>
                </c:pt>
                <c:pt idx="434">
                  <c:v>217.5</c:v>
                </c:pt>
                <c:pt idx="435">
                  <c:v>218</c:v>
                </c:pt>
                <c:pt idx="436">
                  <c:v>218.5</c:v>
                </c:pt>
                <c:pt idx="437">
                  <c:v>219</c:v>
                </c:pt>
                <c:pt idx="438">
                  <c:v>219.5</c:v>
                </c:pt>
                <c:pt idx="439">
                  <c:v>220</c:v>
                </c:pt>
                <c:pt idx="440">
                  <c:v>220.5</c:v>
                </c:pt>
                <c:pt idx="441">
                  <c:v>221</c:v>
                </c:pt>
                <c:pt idx="442">
                  <c:v>221.5</c:v>
                </c:pt>
                <c:pt idx="443">
                  <c:v>222</c:v>
                </c:pt>
                <c:pt idx="444">
                  <c:v>222.5</c:v>
                </c:pt>
                <c:pt idx="445">
                  <c:v>223</c:v>
                </c:pt>
                <c:pt idx="446">
                  <c:v>223.5</c:v>
                </c:pt>
                <c:pt idx="447">
                  <c:v>224</c:v>
                </c:pt>
                <c:pt idx="448">
                  <c:v>224.5</c:v>
                </c:pt>
                <c:pt idx="449">
                  <c:v>225</c:v>
                </c:pt>
                <c:pt idx="450">
                  <c:v>225.5</c:v>
                </c:pt>
                <c:pt idx="451">
                  <c:v>226</c:v>
                </c:pt>
                <c:pt idx="452">
                  <c:v>226.5</c:v>
                </c:pt>
                <c:pt idx="453">
                  <c:v>227</c:v>
                </c:pt>
                <c:pt idx="454">
                  <c:v>227.5</c:v>
                </c:pt>
                <c:pt idx="455">
                  <c:v>228</c:v>
                </c:pt>
                <c:pt idx="456">
                  <c:v>228.5</c:v>
                </c:pt>
                <c:pt idx="457">
                  <c:v>229</c:v>
                </c:pt>
                <c:pt idx="458">
                  <c:v>229.5</c:v>
                </c:pt>
                <c:pt idx="459">
                  <c:v>230</c:v>
                </c:pt>
                <c:pt idx="460">
                  <c:v>230.5</c:v>
                </c:pt>
                <c:pt idx="461">
                  <c:v>231</c:v>
                </c:pt>
                <c:pt idx="462">
                  <c:v>231.5</c:v>
                </c:pt>
                <c:pt idx="463">
                  <c:v>232</c:v>
                </c:pt>
                <c:pt idx="464">
                  <c:v>232.5</c:v>
                </c:pt>
                <c:pt idx="465">
                  <c:v>233</c:v>
                </c:pt>
                <c:pt idx="466">
                  <c:v>233.5</c:v>
                </c:pt>
                <c:pt idx="467">
                  <c:v>234</c:v>
                </c:pt>
                <c:pt idx="468">
                  <c:v>234.5</c:v>
                </c:pt>
                <c:pt idx="469">
                  <c:v>235</c:v>
                </c:pt>
                <c:pt idx="470">
                  <c:v>235.5</c:v>
                </c:pt>
                <c:pt idx="471">
                  <c:v>236</c:v>
                </c:pt>
                <c:pt idx="472">
                  <c:v>236.5</c:v>
                </c:pt>
                <c:pt idx="473">
                  <c:v>237</c:v>
                </c:pt>
                <c:pt idx="474">
                  <c:v>237.5</c:v>
                </c:pt>
                <c:pt idx="475">
                  <c:v>238</c:v>
                </c:pt>
                <c:pt idx="476">
                  <c:v>238.5</c:v>
                </c:pt>
                <c:pt idx="477">
                  <c:v>239</c:v>
                </c:pt>
                <c:pt idx="478">
                  <c:v>239.5</c:v>
                </c:pt>
                <c:pt idx="479">
                  <c:v>240</c:v>
                </c:pt>
                <c:pt idx="480">
                  <c:v>240.5</c:v>
                </c:pt>
                <c:pt idx="481">
                  <c:v>241</c:v>
                </c:pt>
                <c:pt idx="482">
                  <c:v>241.5</c:v>
                </c:pt>
                <c:pt idx="483">
                  <c:v>242</c:v>
                </c:pt>
                <c:pt idx="484">
                  <c:v>242.5</c:v>
                </c:pt>
                <c:pt idx="485">
                  <c:v>243</c:v>
                </c:pt>
                <c:pt idx="486">
                  <c:v>243.5</c:v>
                </c:pt>
                <c:pt idx="487">
                  <c:v>244</c:v>
                </c:pt>
                <c:pt idx="488">
                  <c:v>244.5</c:v>
                </c:pt>
                <c:pt idx="489">
                  <c:v>245</c:v>
                </c:pt>
                <c:pt idx="490">
                  <c:v>245.5</c:v>
                </c:pt>
                <c:pt idx="491">
                  <c:v>246</c:v>
                </c:pt>
                <c:pt idx="492">
                  <c:v>246.5</c:v>
                </c:pt>
                <c:pt idx="493">
                  <c:v>247</c:v>
                </c:pt>
                <c:pt idx="494">
                  <c:v>247.5</c:v>
                </c:pt>
                <c:pt idx="495">
                  <c:v>248</c:v>
                </c:pt>
                <c:pt idx="496">
                  <c:v>248.5</c:v>
                </c:pt>
                <c:pt idx="497">
                  <c:v>249</c:v>
                </c:pt>
                <c:pt idx="498">
                  <c:v>249.5</c:v>
                </c:pt>
                <c:pt idx="499">
                  <c:v>250</c:v>
                </c:pt>
                <c:pt idx="500">
                  <c:v>250.5</c:v>
                </c:pt>
                <c:pt idx="501">
                  <c:v>251</c:v>
                </c:pt>
                <c:pt idx="502">
                  <c:v>251.5</c:v>
                </c:pt>
                <c:pt idx="503">
                  <c:v>252</c:v>
                </c:pt>
                <c:pt idx="504">
                  <c:v>252.5</c:v>
                </c:pt>
                <c:pt idx="505">
                  <c:v>253</c:v>
                </c:pt>
                <c:pt idx="506">
                  <c:v>253.5</c:v>
                </c:pt>
                <c:pt idx="507">
                  <c:v>254</c:v>
                </c:pt>
                <c:pt idx="508">
                  <c:v>254.5</c:v>
                </c:pt>
                <c:pt idx="509">
                  <c:v>255</c:v>
                </c:pt>
                <c:pt idx="510">
                  <c:v>255.5</c:v>
                </c:pt>
                <c:pt idx="511">
                  <c:v>256</c:v>
                </c:pt>
                <c:pt idx="512">
                  <c:v>256.5</c:v>
                </c:pt>
                <c:pt idx="513">
                  <c:v>257</c:v>
                </c:pt>
                <c:pt idx="514">
                  <c:v>257.5</c:v>
                </c:pt>
                <c:pt idx="515">
                  <c:v>258</c:v>
                </c:pt>
                <c:pt idx="516">
                  <c:v>258.5</c:v>
                </c:pt>
                <c:pt idx="517">
                  <c:v>259</c:v>
                </c:pt>
                <c:pt idx="518">
                  <c:v>259.5</c:v>
                </c:pt>
                <c:pt idx="519">
                  <c:v>260</c:v>
                </c:pt>
                <c:pt idx="520">
                  <c:v>260.5</c:v>
                </c:pt>
                <c:pt idx="521">
                  <c:v>261</c:v>
                </c:pt>
                <c:pt idx="522">
                  <c:v>261.5</c:v>
                </c:pt>
                <c:pt idx="523">
                  <c:v>262</c:v>
                </c:pt>
                <c:pt idx="524">
                  <c:v>262.5</c:v>
                </c:pt>
                <c:pt idx="525">
                  <c:v>263</c:v>
                </c:pt>
                <c:pt idx="526">
                  <c:v>263.5</c:v>
                </c:pt>
                <c:pt idx="527">
                  <c:v>264</c:v>
                </c:pt>
                <c:pt idx="528">
                  <c:v>264.5</c:v>
                </c:pt>
                <c:pt idx="529">
                  <c:v>265</c:v>
                </c:pt>
                <c:pt idx="530">
                  <c:v>265.5</c:v>
                </c:pt>
                <c:pt idx="531">
                  <c:v>266</c:v>
                </c:pt>
                <c:pt idx="532">
                  <c:v>266.5</c:v>
                </c:pt>
                <c:pt idx="533">
                  <c:v>267</c:v>
                </c:pt>
                <c:pt idx="534">
                  <c:v>267.5</c:v>
                </c:pt>
                <c:pt idx="535">
                  <c:v>268</c:v>
                </c:pt>
                <c:pt idx="536">
                  <c:v>268.5</c:v>
                </c:pt>
                <c:pt idx="537">
                  <c:v>269</c:v>
                </c:pt>
                <c:pt idx="538">
                  <c:v>269.5</c:v>
                </c:pt>
                <c:pt idx="539">
                  <c:v>270</c:v>
                </c:pt>
                <c:pt idx="540">
                  <c:v>270.5</c:v>
                </c:pt>
                <c:pt idx="541">
                  <c:v>271</c:v>
                </c:pt>
                <c:pt idx="542">
                  <c:v>271.5</c:v>
                </c:pt>
                <c:pt idx="543">
                  <c:v>272</c:v>
                </c:pt>
                <c:pt idx="544">
                  <c:v>272.5</c:v>
                </c:pt>
                <c:pt idx="545">
                  <c:v>273</c:v>
                </c:pt>
                <c:pt idx="546">
                  <c:v>273.5</c:v>
                </c:pt>
                <c:pt idx="547">
                  <c:v>274</c:v>
                </c:pt>
                <c:pt idx="548">
                  <c:v>274.5</c:v>
                </c:pt>
                <c:pt idx="549">
                  <c:v>275</c:v>
                </c:pt>
                <c:pt idx="550">
                  <c:v>275.5</c:v>
                </c:pt>
                <c:pt idx="551">
                  <c:v>276</c:v>
                </c:pt>
                <c:pt idx="552">
                  <c:v>276.5</c:v>
                </c:pt>
                <c:pt idx="553">
                  <c:v>277</c:v>
                </c:pt>
                <c:pt idx="554">
                  <c:v>277.5</c:v>
                </c:pt>
                <c:pt idx="555">
                  <c:v>278</c:v>
                </c:pt>
                <c:pt idx="556">
                  <c:v>278.5</c:v>
                </c:pt>
                <c:pt idx="557">
                  <c:v>279</c:v>
                </c:pt>
                <c:pt idx="558">
                  <c:v>279.5</c:v>
                </c:pt>
                <c:pt idx="559">
                  <c:v>280</c:v>
                </c:pt>
                <c:pt idx="560">
                  <c:v>280.5</c:v>
                </c:pt>
                <c:pt idx="561">
                  <c:v>281</c:v>
                </c:pt>
                <c:pt idx="562">
                  <c:v>281.5</c:v>
                </c:pt>
                <c:pt idx="563">
                  <c:v>282</c:v>
                </c:pt>
                <c:pt idx="564">
                  <c:v>282.5</c:v>
                </c:pt>
                <c:pt idx="565">
                  <c:v>283</c:v>
                </c:pt>
                <c:pt idx="566">
                  <c:v>283.5</c:v>
                </c:pt>
                <c:pt idx="567">
                  <c:v>284</c:v>
                </c:pt>
                <c:pt idx="568">
                  <c:v>284.5</c:v>
                </c:pt>
                <c:pt idx="569">
                  <c:v>285</c:v>
                </c:pt>
                <c:pt idx="570">
                  <c:v>285.5</c:v>
                </c:pt>
                <c:pt idx="571">
                  <c:v>286</c:v>
                </c:pt>
                <c:pt idx="572">
                  <c:v>286.5</c:v>
                </c:pt>
                <c:pt idx="573">
                  <c:v>287</c:v>
                </c:pt>
                <c:pt idx="574">
                  <c:v>287.5</c:v>
                </c:pt>
                <c:pt idx="575">
                  <c:v>288</c:v>
                </c:pt>
                <c:pt idx="576">
                  <c:v>288.5</c:v>
                </c:pt>
                <c:pt idx="577">
                  <c:v>289</c:v>
                </c:pt>
                <c:pt idx="578">
                  <c:v>289.5</c:v>
                </c:pt>
                <c:pt idx="579">
                  <c:v>290</c:v>
                </c:pt>
                <c:pt idx="580">
                  <c:v>290.5</c:v>
                </c:pt>
                <c:pt idx="581">
                  <c:v>291</c:v>
                </c:pt>
                <c:pt idx="582">
                  <c:v>291.5</c:v>
                </c:pt>
                <c:pt idx="583">
                  <c:v>292</c:v>
                </c:pt>
                <c:pt idx="584">
                  <c:v>292.5</c:v>
                </c:pt>
                <c:pt idx="585">
                  <c:v>293</c:v>
                </c:pt>
                <c:pt idx="586">
                  <c:v>293.5</c:v>
                </c:pt>
                <c:pt idx="587">
                  <c:v>294</c:v>
                </c:pt>
                <c:pt idx="588">
                  <c:v>294.5</c:v>
                </c:pt>
                <c:pt idx="589">
                  <c:v>295</c:v>
                </c:pt>
                <c:pt idx="590">
                  <c:v>295.5</c:v>
                </c:pt>
                <c:pt idx="591">
                  <c:v>296</c:v>
                </c:pt>
                <c:pt idx="592">
                  <c:v>296.5</c:v>
                </c:pt>
                <c:pt idx="593">
                  <c:v>297</c:v>
                </c:pt>
                <c:pt idx="594">
                  <c:v>297.5</c:v>
                </c:pt>
                <c:pt idx="595">
                  <c:v>298</c:v>
                </c:pt>
                <c:pt idx="596">
                  <c:v>298.5</c:v>
                </c:pt>
                <c:pt idx="597">
                  <c:v>299</c:v>
                </c:pt>
                <c:pt idx="598">
                  <c:v>299.5</c:v>
                </c:pt>
                <c:pt idx="599">
                  <c:v>300</c:v>
                </c:pt>
                <c:pt idx="600">
                  <c:v>300.5</c:v>
                </c:pt>
                <c:pt idx="601">
                  <c:v>301</c:v>
                </c:pt>
                <c:pt idx="602">
                  <c:v>301.5</c:v>
                </c:pt>
                <c:pt idx="603">
                  <c:v>302</c:v>
                </c:pt>
                <c:pt idx="604">
                  <c:v>302.5</c:v>
                </c:pt>
                <c:pt idx="605">
                  <c:v>303</c:v>
                </c:pt>
                <c:pt idx="606">
                  <c:v>303.5</c:v>
                </c:pt>
                <c:pt idx="607">
                  <c:v>304</c:v>
                </c:pt>
                <c:pt idx="608">
                  <c:v>304.5</c:v>
                </c:pt>
                <c:pt idx="609">
                  <c:v>305</c:v>
                </c:pt>
                <c:pt idx="610">
                  <c:v>305.5</c:v>
                </c:pt>
                <c:pt idx="611">
                  <c:v>306</c:v>
                </c:pt>
                <c:pt idx="612">
                  <c:v>306.5</c:v>
                </c:pt>
                <c:pt idx="613">
                  <c:v>307</c:v>
                </c:pt>
                <c:pt idx="614">
                  <c:v>307.5</c:v>
                </c:pt>
                <c:pt idx="615">
                  <c:v>308</c:v>
                </c:pt>
                <c:pt idx="616">
                  <c:v>308.5</c:v>
                </c:pt>
                <c:pt idx="617">
                  <c:v>309</c:v>
                </c:pt>
                <c:pt idx="618">
                  <c:v>309.5</c:v>
                </c:pt>
                <c:pt idx="619">
                  <c:v>310</c:v>
                </c:pt>
                <c:pt idx="620">
                  <c:v>310.5</c:v>
                </c:pt>
                <c:pt idx="621">
                  <c:v>311</c:v>
                </c:pt>
                <c:pt idx="622">
                  <c:v>311.5</c:v>
                </c:pt>
                <c:pt idx="623">
                  <c:v>312</c:v>
                </c:pt>
                <c:pt idx="624">
                  <c:v>312.5</c:v>
                </c:pt>
                <c:pt idx="625">
                  <c:v>313</c:v>
                </c:pt>
                <c:pt idx="626">
                  <c:v>313.5</c:v>
                </c:pt>
                <c:pt idx="627">
                  <c:v>314</c:v>
                </c:pt>
                <c:pt idx="628">
                  <c:v>314.5</c:v>
                </c:pt>
                <c:pt idx="629">
                  <c:v>315</c:v>
                </c:pt>
                <c:pt idx="630">
                  <c:v>315.5</c:v>
                </c:pt>
                <c:pt idx="631">
                  <c:v>316</c:v>
                </c:pt>
                <c:pt idx="632">
                  <c:v>316.5</c:v>
                </c:pt>
                <c:pt idx="633">
                  <c:v>317</c:v>
                </c:pt>
                <c:pt idx="634">
                  <c:v>317.5</c:v>
                </c:pt>
                <c:pt idx="635">
                  <c:v>318</c:v>
                </c:pt>
                <c:pt idx="636">
                  <c:v>318.5</c:v>
                </c:pt>
                <c:pt idx="637">
                  <c:v>319</c:v>
                </c:pt>
                <c:pt idx="638">
                  <c:v>319.5</c:v>
                </c:pt>
                <c:pt idx="639">
                  <c:v>320</c:v>
                </c:pt>
                <c:pt idx="640">
                  <c:v>320.5</c:v>
                </c:pt>
                <c:pt idx="641">
                  <c:v>321</c:v>
                </c:pt>
                <c:pt idx="642">
                  <c:v>321.5</c:v>
                </c:pt>
                <c:pt idx="643">
                  <c:v>322</c:v>
                </c:pt>
                <c:pt idx="644">
                  <c:v>322.5</c:v>
                </c:pt>
                <c:pt idx="645">
                  <c:v>323</c:v>
                </c:pt>
                <c:pt idx="646">
                  <c:v>323.5</c:v>
                </c:pt>
                <c:pt idx="647">
                  <c:v>324</c:v>
                </c:pt>
                <c:pt idx="648">
                  <c:v>324.5</c:v>
                </c:pt>
                <c:pt idx="649">
                  <c:v>325</c:v>
                </c:pt>
                <c:pt idx="650">
                  <c:v>325.5</c:v>
                </c:pt>
                <c:pt idx="651">
                  <c:v>326</c:v>
                </c:pt>
                <c:pt idx="652">
                  <c:v>326.5</c:v>
                </c:pt>
                <c:pt idx="653">
                  <c:v>327</c:v>
                </c:pt>
                <c:pt idx="654">
                  <c:v>327.5</c:v>
                </c:pt>
                <c:pt idx="655">
                  <c:v>328</c:v>
                </c:pt>
                <c:pt idx="656">
                  <c:v>328.5</c:v>
                </c:pt>
                <c:pt idx="657">
                  <c:v>329</c:v>
                </c:pt>
                <c:pt idx="658">
                  <c:v>329.5</c:v>
                </c:pt>
                <c:pt idx="659">
                  <c:v>330</c:v>
                </c:pt>
                <c:pt idx="660">
                  <c:v>330.5</c:v>
                </c:pt>
                <c:pt idx="661">
                  <c:v>331</c:v>
                </c:pt>
                <c:pt idx="662">
                  <c:v>331.5</c:v>
                </c:pt>
                <c:pt idx="663">
                  <c:v>332</c:v>
                </c:pt>
                <c:pt idx="664">
                  <c:v>332.5</c:v>
                </c:pt>
                <c:pt idx="665">
                  <c:v>333</c:v>
                </c:pt>
                <c:pt idx="666">
                  <c:v>333.5</c:v>
                </c:pt>
                <c:pt idx="667">
                  <c:v>334</c:v>
                </c:pt>
                <c:pt idx="668">
                  <c:v>334.5</c:v>
                </c:pt>
                <c:pt idx="669">
                  <c:v>335</c:v>
                </c:pt>
                <c:pt idx="670">
                  <c:v>335.5</c:v>
                </c:pt>
                <c:pt idx="671">
                  <c:v>336</c:v>
                </c:pt>
                <c:pt idx="672">
                  <c:v>336.5</c:v>
                </c:pt>
                <c:pt idx="673">
                  <c:v>337</c:v>
                </c:pt>
                <c:pt idx="674">
                  <c:v>337.5</c:v>
                </c:pt>
                <c:pt idx="675">
                  <c:v>338</c:v>
                </c:pt>
                <c:pt idx="676">
                  <c:v>338.5</c:v>
                </c:pt>
                <c:pt idx="677">
                  <c:v>339</c:v>
                </c:pt>
                <c:pt idx="678">
                  <c:v>339.5</c:v>
                </c:pt>
                <c:pt idx="679">
                  <c:v>340</c:v>
                </c:pt>
                <c:pt idx="680">
                  <c:v>340.5</c:v>
                </c:pt>
                <c:pt idx="681">
                  <c:v>341</c:v>
                </c:pt>
                <c:pt idx="682">
                  <c:v>341.5</c:v>
                </c:pt>
                <c:pt idx="683">
                  <c:v>342</c:v>
                </c:pt>
                <c:pt idx="684">
                  <c:v>342.5</c:v>
                </c:pt>
                <c:pt idx="685">
                  <c:v>343</c:v>
                </c:pt>
                <c:pt idx="686">
                  <c:v>343.5</c:v>
                </c:pt>
                <c:pt idx="687">
                  <c:v>344</c:v>
                </c:pt>
                <c:pt idx="688">
                  <c:v>344.5</c:v>
                </c:pt>
                <c:pt idx="689">
                  <c:v>345</c:v>
                </c:pt>
                <c:pt idx="690">
                  <c:v>345.5</c:v>
                </c:pt>
                <c:pt idx="691">
                  <c:v>346</c:v>
                </c:pt>
                <c:pt idx="692">
                  <c:v>346.5</c:v>
                </c:pt>
                <c:pt idx="693">
                  <c:v>347</c:v>
                </c:pt>
                <c:pt idx="694">
                  <c:v>347.5</c:v>
                </c:pt>
                <c:pt idx="695">
                  <c:v>348</c:v>
                </c:pt>
                <c:pt idx="696">
                  <c:v>348.5</c:v>
                </c:pt>
                <c:pt idx="697">
                  <c:v>349</c:v>
                </c:pt>
                <c:pt idx="698">
                  <c:v>349.5</c:v>
                </c:pt>
                <c:pt idx="699">
                  <c:v>350</c:v>
                </c:pt>
                <c:pt idx="700">
                  <c:v>350.5</c:v>
                </c:pt>
                <c:pt idx="701">
                  <c:v>351</c:v>
                </c:pt>
                <c:pt idx="702">
                  <c:v>351.5</c:v>
                </c:pt>
                <c:pt idx="703">
                  <c:v>352</c:v>
                </c:pt>
                <c:pt idx="704">
                  <c:v>352.5</c:v>
                </c:pt>
                <c:pt idx="705">
                  <c:v>353</c:v>
                </c:pt>
                <c:pt idx="706">
                  <c:v>353.5</c:v>
                </c:pt>
                <c:pt idx="707">
                  <c:v>354</c:v>
                </c:pt>
                <c:pt idx="708">
                  <c:v>354.5</c:v>
                </c:pt>
                <c:pt idx="709">
                  <c:v>355</c:v>
                </c:pt>
                <c:pt idx="710">
                  <c:v>355.5</c:v>
                </c:pt>
                <c:pt idx="711">
                  <c:v>356</c:v>
                </c:pt>
                <c:pt idx="712">
                  <c:v>356.5</c:v>
                </c:pt>
                <c:pt idx="713">
                  <c:v>357</c:v>
                </c:pt>
                <c:pt idx="714">
                  <c:v>357.5</c:v>
                </c:pt>
                <c:pt idx="715">
                  <c:v>358</c:v>
                </c:pt>
                <c:pt idx="716">
                  <c:v>358.5</c:v>
                </c:pt>
                <c:pt idx="717">
                  <c:v>359</c:v>
                </c:pt>
                <c:pt idx="718">
                  <c:v>359.5</c:v>
                </c:pt>
                <c:pt idx="719">
                  <c:v>360</c:v>
                </c:pt>
                <c:pt idx="720">
                  <c:v>360.5</c:v>
                </c:pt>
                <c:pt idx="721">
                  <c:v>361</c:v>
                </c:pt>
                <c:pt idx="722">
                  <c:v>361.5</c:v>
                </c:pt>
                <c:pt idx="723">
                  <c:v>362</c:v>
                </c:pt>
                <c:pt idx="724">
                  <c:v>362.5</c:v>
                </c:pt>
                <c:pt idx="725">
                  <c:v>363</c:v>
                </c:pt>
                <c:pt idx="726">
                  <c:v>363.5</c:v>
                </c:pt>
                <c:pt idx="727">
                  <c:v>364</c:v>
                </c:pt>
                <c:pt idx="728">
                  <c:v>364.5</c:v>
                </c:pt>
                <c:pt idx="729">
                  <c:v>365</c:v>
                </c:pt>
                <c:pt idx="730">
                  <c:v>365.5</c:v>
                </c:pt>
                <c:pt idx="731">
                  <c:v>366</c:v>
                </c:pt>
                <c:pt idx="732">
                  <c:v>366.5</c:v>
                </c:pt>
                <c:pt idx="733">
                  <c:v>367</c:v>
                </c:pt>
                <c:pt idx="734">
                  <c:v>367.5</c:v>
                </c:pt>
                <c:pt idx="735">
                  <c:v>368</c:v>
                </c:pt>
                <c:pt idx="736">
                  <c:v>368.5</c:v>
                </c:pt>
                <c:pt idx="737">
                  <c:v>369</c:v>
                </c:pt>
                <c:pt idx="738">
                  <c:v>369.5</c:v>
                </c:pt>
                <c:pt idx="739">
                  <c:v>370</c:v>
                </c:pt>
                <c:pt idx="740">
                  <c:v>370.5</c:v>
                </c:pt>
                <c:pt idx="741">
                  <c:v>371</c:v>
                </c:pt>
                <c:pt idx="742">
                  <c:v>371.5</c:v>
                </c:pt>
                <c:pt idx="743">
                  <c:v>372</c:v>
                </c:pt>
                <c:pt idx="744">
                  <c:v>372.5</c:v>
                </c:pt>
                <c:pt idx="745">
                  <c:v>373</c:v>
                </c:pt>
                <c:pt idx="746">
                  <c:v>373.5</c:v>
                </c:pt>
                <c:pt idx="747">
                  <c:v>374</c:v>
                </c:pt>
                <c:pt idx="748">
                  <c:v>374.5</c:v>
                </c:pt>
                <c:pt idx="749">
                  <c:v>375</c:v>
                </c:pt>
                <c:pt idx="750">
                  <c:v>375.5</c:v>
                </c:pt>
                <c:pt idx="751">
                  <c:v>376</c:v>
                </c:pt>
                <c:pt idx="752">
                  <c:v>376.5</c:v>
                </c:pt>
                <c:pt idx="753">
                  <c:v>377</c:v>
                </c:pt>
                <c:pt idx="754">
                  <c:v>377.5</c:v>
                </c:pt>
                <c:pt idx="755">
                  <c:v>378</c:v>
                </c:pt>
                <c:pt idx="756">
                  <c:v>378.5</c:v>
                </c:pt>
                <c:pt idx="757">
                  <c:v>379</c:v>
                </c:pt>
                <c:pt idx="758">
                  <c:v>379.5</c:v>
                </c:pt>
                <c:pt idx="759">
                  <c:v>380</c:v>
                </c:pt>
                <c:pt idx="760">
                  <c:v>380.5</c:v>
                </c:pt>
                <c:pt idx="761">
                  <c:v>381</c:v>
                </c:pt>
                <c:pt idx="762">
                  <c:v>381.5</c:v>
                </c:pt>
                <c:pt idx="763">
                  <c:v>382</c:v>
                </c:pt>
                <c:pt idx="764">
                  <c:v>382.5</c:v>
                </c:pt>
                <c:pt idx="765">
                  <c:v>383</c:v>
                </c:pt>
                <c:pt idx="766">
                  <c:v>383.5</c:v>
                </c:pt>
                <c:pt idx="767">
                  <c:v>384</c:v>
                </c:pt>
                <c:pt idx="768">
                  <c:v>384.5</c:v>
                </c:pt>
                <c:pt idx="769">
                  <c:v>385</c:v>
                </c:pt>
                <c:pt idx="770">
                  <c:v>385.5</c:v>
                </c:pt>
                <c:pt idx="771">
                  <c:v>386</c:v>
                </c:pt>
                <c:pt idx="772">
                  <c:v>386.5</c:v>
                </c:pt>
                <c:pt idx="773">
                  <c:v>387</c:v>
                </c:pt>
                <c:pt idx="774">
                  <c:v>387.5</c:v>
                </c:pt>
                <c:pt idx="775">
                  <c:v>388</c:v>
                </c:pt>
                <c:pt idx="776">
                  <c:v>388.5</c:v>
                </c:pt>
                <c:pt idx="777">
                  <c:v>389</c:v>
                </c:pt>
                <c:pt idx="778">
                  <c:v>389.5</c:v>
                </c:pt>
                <c:pt idx="779">
                  <c:v>390</c:v>
                </c:pt>
                <c:pt idx="780">
                  <c:v>390.5</c:v>
                </c:pt>
                <c:pt idx="781">
                  <c:v>391</c:v>
                </c:pt>
                <c:pt idx="782">
                  <c:v>391.5</c:v>
                </c:pt>
                <c:pt idx="783">
                  <c:v>392</c:v>
                </c:pt>
                <c:pt idx="784">
                  <c:v>392.5</c:v>
                </c:pt>
                <c:pt idx="785">
                  <c:v>393</c:v>
                </c:pt>
                <c:pt idx="786">
                  <c:v>393.5</c:v>
                </c:pt>
                <c:pt idx="787">
                  <c:v>394</c:v>
                </c:pt>
                <c:pt idx="788">
                  <c:v>394.5</c:v>
                </c:pt>
                <c:pt idx="789">
                  <c:v>395</c:v>
                </c:pt>
                <c:pt idx="790">
                  <c:v>395.5</c:v>
                </c:pt>
                <c:pt idx="791">
                  <c:v>396</c:v>
                </c:pt>
                <c:pt idx="792">
                  <c:v>396.5</c:v>
                </c:pt>
                <c:pt idx="793">
                  <c:v>397</c:v>
                </c:pt>
                <c:pt idx="794">
                  <c:v>397.5</c:v>
                </c:pt>
                <c:pt idx="795">
                  <c:v>398</c:v>
                </c:pt>
                <c:pt idx="796">
                  <c:v>398.5</c:v>
                </c:pt>
                <c:pt idx="797">
                  <c:v>399</c:v>
                </c:pt>
                <c:pt idx="798">
                  <c:v>399.5</c:v>
                </c:pt>
                <c:pt idx="799">
                  <c:v>400</c:v>
                </c:pt>
                <c:pt idx="800">
                  <c:v>400.5</c:v>
                </c:pt>
                <c:pt idx="801">
                  <c:v>401</c:v>
                </c:pt>
                <c:pt idx="802">
                  <c:v>401.5</c:v>
                </c:pt>
                <c:pt idx="803">
                  <c:v>402</c:v>
                </c:pt>
                <c:pt idx="804">
                  <c:v>402.5</c:v>
                </c:pt>
                <c:pt idx="805">
                  <c:v>403</c:v>
                </c:pt>
                <c:pt idx="806">
                  <c:v>403.5</c:v>
                </c:pt>
                <c:pt idx="807">
                  <c:v>404</c:v>
                </c:pt>
                <c:pt idx="808">
                  <c:v>404.5</c:v>
                </c:pt>
                <c:pt idx="809">
                  <c:v>405</c:v>
                </c:pt>
                <c:pt idx="810">
                  <c:v>405.5</c:v>
                </c:pt>
                <c:pt idx="811">
                  <c:v>406</c:v>
                </c:pt>
                <c:pt idx="812">
                  <c:v>406.5</c:v>
                </c:pt>
                <c:pt idx="813">
                  <c:v>407</c:v>
                </c:pt>
                <c:pt idx="814">
                  <c:v>407.5</c:v>
                </c:pt>
                <c:pt idx="815">
                  <c:v>408</c:v>
                </c:pt>
                <c:pt idx="816">
                  <c:v>408.5</c:v>
                </c:pt>
                <c:pt idx="817">
                  <c:v>409</c:v>
                </c:pt>
                <c:pt idx="818">
                  <c:v>409.5</c:v>
                </c:pt>
                <c:pt idx="819">
                  <c:v>410</c:v>
                </c:pt>
                <c:pt idx="820">
                  <c:v>410.5</c:v>
                </c:pt>
                <c:pt idx="821">
                  <c:v>411</c:v>
                </c:pt>
                <c:pt idx="822">
                  <c:v>411.5</c:v>
                </c:pt>
                <c:pt idx="823">
                  <c:v>412</c:v>
                </c:pt>
                <c:pt idx="824">
                  <c:v>412.5</c:v>
                </c:pt>
                <c:pt idx="825">
                  <c:v>413</c:v>
                </c:pt>
                <c:pt idx="826">
                  <c:v>413.5</c:v>
                </c:pt>
                <c:pt idx="827">
                  <c:v>414</c:v>
                </c:pt>
                <c:pt idx="828">
                  <c:v>414.5</c:v>
                </c:pt>
                <c:pt idx="829">
                  <c:v>415</c:v>
                </c:pt>
                <c:pt idx="830">
                  <c:v>415.5</c:v>
                </c:pt>
                <c:pt idx="831">
                  <c:v>416</c:v>
                </c:pt>
                <c:pt idx="832">
                  <c:v>416.5</c:v>
                </c:pt>
                <c:pt idx="833">
                  <c:v>417</c:v>
                </c:pt>
                <c:pt idx="834">
                  <c:v>417.5</c:v>
                </c:pt>
                <c:pt idx="835">
                  <c:v>418</c:v>
                </c:pt>
                <c:pt idx="836">
                  <c:v>418.5</c:v>
                </c:pt>
                <c:pt idx="837">
                  <c:v>419</c:v>
                </c:pt>
                <c:pt idx="838">
                  <c:v>419.5</c:v>
                </c:pt>
                <c:pt idx="839">
                  <c:v>420</c:v>
                </c:pt>
                <c:pt idx="840">
                  <c:v>420.5</c:v>
                </c:pt>
                <c:pt idx="841">
                  <c:v>421</c:v>
                </c:pt>
                <c:pt idx="842">
                  <c:v>421.5</c:v>
                </c:pt>
                <c:pt idx="843">
                  <c:v>422</c:v>
                </c:pt>
                <c:pt idx="844">
                  <c:v>422.5</c:v>
                </c:pt>
                <c:pt idx="845">
                  <c:v>423</c:v>
                </c:pt>
                <c:pt idx="846">
                  <c:v>423.5</c:v>
                </c:pt>
                <c:pt idx="847">
                  <c:v>424</c:v>
                </c:pt>
                <c:pt idx="848">
                  <c:v>424.5</c:v>
                </c:pt>
                <c:pt idx="849">
                  <c:v>425</c:v>
                </c:pt>
                <c:pt idx="850">
                  <c:v>425.5</c:v>
                </c:pt>
                <c:pt idx="851">
                  <c:v>426</c:v>
                </c:pt>
                <c:pt idx="852">
                  <c:v>426.5</c:v>
                </c:pt>
                <c:pt idx="853">
                  <c:v>427</c:v>
                </c:pt>
                <c:pt idx="854">
                  <c:v>427.5</c:v>
                </c:pt>
                <c:pt idx="855">
                  <c:v>428</c:v>
                </c:pt>
                <c:pt idx="856">
                  <c:v>428.5</c:v>
                </c:pt>
                <c:pt idx="857">
                  <c:v>429</c:v>
                </c:pt>
                <c:pt idx="858">
                  <c:v>429.5</c:v>
                </c:pt>
                <c:pt idx="859">
                  <c:v>430</c:v>
                </c:pt>
                <c:pt idx="860">
                  <c:v>430.5</c:v>
                </c:pt>
                <c:pt idx="861">
                  <c:v>431</c:v>
                </c:pt>
                <c:pt idx="862">
                  <c:v>431.5</c:v>
                </c:pt>
                <c:pt idx="863">
                  <c:v>432</c:v>
                </c:pt>
                <c:pt idx="864">
                  <c:v>432.5</c:v>
                </c:pt>
                <c:pt idx="865">
                  <c:v>433</c:v>
                </c:pt>
                <c:pt idx="866">
                  <c:v>433.5</c:v>
                </c:pt>
                <c:pt idx="867">
                  <c:v>434</c:v>
                </c:pt>
                <c:pt idx="868">
                  <c:v>434.5</c:v>
                </c:pt>
                <c:pt idx="869">
                  <c:v>435</c:v>
                </c:pt>
                <c:pt idx="870">
                  <c:v>435.5</c:v>
                </c:pt>
                <c:pt idx="871">
                  <c:v>436</c:v>
                </c:pt>
                <c:pt idx="872">
                  <c:v>436.5</c:v>
                </c:pt>
                <c:pt idx="873">
                  <c:v>437</c:v>
                </c:pt>
                <c:pt idx="874">
                  <c:v>437.5</c:v>
                </c:pt>
                <c:pt idx="875">
                  <c:v>438</c:v>
                </c:pt>
                <c:pt idx="876">
                  <c:v>438.5</c:v>
                </c:pt>
                <c:pt idx="877">
                  <c:v>439</c:v>
                </c:pt>
                <c:pt idx="878">
                  <c:v>439.5</c:v>
                </c:pt>
                <c:pt idx="879">
                  <c:v>440</c:v>
                </c:pt>
                <c:pt idx="880">
                  <c:v>440.5</c:v>
                </c:pt>
                <c:pt idx="881">
                  <c:v>441</c:v>
                </c:pt>
                <c:pt idx="882">
                  <c:v>441.5</c:v>
                </c:pt>
                <c:pt idx="883">
                  <c:v>442</c:v>
                </c:pt>
                <c:pt idx="884">
                  <c:v>442.5</c:v>
                </c:pt>
                <c:pt idx="885">
                  <c:v>443</c:v>
                </c:pt>
                <c:pt idx="886">
                  <c:v>443.5</c:v>
                </c:pt>
                <c:pt idx="887">
                  <c:v>444</c:v>
                </c:pt>
                <c:pt idx="888">
                  <c:v>444.5</c:v>
                </c:pt>
                <c:pt idx="889">
                  <c:v>445</c:v>
                </c:pt>
                <c:pt idx="890">
                  <c:v>445.5</c:v>
                </c:pt>
                <c:pt idx="891">
                  <c:v>446</c:v>
                </c:pt>
                <c:pt idx="892">
                  <c:v>446.5</c:v>
                </c:pt>
                <c:pt idx="893">
                  <c:v>447</c:v>
                </c:pt>
                <c:pt idx="894">
                  <c:v>447.5</c:v>
                </c:pt>
                <c:pt idx="895">
                  <c:v>448</c:v>
                </c:pt>
                <c:pt idx="896">
                  <c:v>448.5</c:v>
                </c:pt>
                <c:pt idx="897">
                  <c:v>449</c:v>
                </c:pt>
                <c:pt idx="898">
                  <c:v>449.5</c:v>
                </c:pt>
                <c:pt idx="899">
                  <c:v>450</c:v>
                </c:pt>
                <c:pt idx="900">
                  <c:v>450.5</c:v>
                </c:pt>
                <c:pt idx="901">
                  <c:v>451</c:v>
                </c:pt>
                <c:pt idx="902">
                  <c:v>451.5</c:v>
                </c:pt>
                <c:pt idx="903">
                  <c:v>452</c:v>
                </c:pt>
                <c:pt idx="904">
                  <c:v>452.5</c:v>
                </c:pt>
                <c:pt idx="905">
                  <c:v>453</c:v>
                </c:pt>
                <c:pt idx="906">
                  <c:v>453.5</c:v>
                </c:pt>
                <c:pt idx="907">
                  <c:v>454</c:v>
                </c:pt>
                <c:pt idx="908">
                  <c:v>454.5</c:v>
                </c:pt>
                <c:pt idx="909">
                  <c:v>455</c:v>
                </c:pt>
                <c:pt idx="910">
                  <c:v>455.5</c:v>
                </c:pt>
                <c:pt idx="911">
                  <c:v>456</c:v>
                </c:pt>
                <c:pt idx="912">
                  <c:v>456.5</c:v>
                </c:pt>
                <c:pt idx="913">
                  <c:v>457</c:v>
                </c:pt>
                <c:pt idx="914">
                  <c:v>457.5</c:v>
                </c:pt>
                <c:pt idx="915">
                  <c:v>458</c:v>
                </c:pt>
                <c:pt idx="916">
                  <c:v>458.5</c:v>
                </c:pt>
                <c:pt idx="917">
                  <c:v>459</c:v>
                </c:pt>
                <c:pt idx="918">
                  <c:v>459.5</c:v>
                </c:pt>
                <c:pt idx="919">
                  <c:v>460</c:v>
                </c:pt>
                <c:pt idx="920">
                  <c:v>460.5</c:v>
                </c:pt>
                <c:pt idx="921">
                  <c:v>461</c:v>
                </c:pt>
                <c:pt idx="922">
                  <c:v>461.5</c:v>
                </c:pt>
                <c:pt idx="923">
                  <c:v>462</c:v>
                </c:pt>
                <c:pt idx="924">
                  <c:v>462.5</c:v>
                </c:pt>
                <c:pt idx="925">
                  <c:v>463</c:v>
                </c:pt>
                <c:pt idx="926">
                  <c:v>463.5</c:v>
                </c:pt>
                <c:pt idx="927">
                  <c:v>464</c:v>
                </c:pt>
                <c:pt idx="928">
                  <c:v>464.5</c:v>
                </c:pt>
                <c:pt idx="929">
                  <c:v>465</c:v>
                </c:pt>
                <c:pt idx="930">
                  <c:v>465.5</c:v>
                </c:pt>
                <c:pt idx="931">
                  <c:v>466</c:v>
                </c:pt>
                <c:pt idx="932">
                  <c:v>466.5</c:v>
                </c:pt>
                <c:pt idx="933">
                  <c:v>467</c:v>
                </c:pt>
                <c:pt idx="934">
                  <c:v>467.5</c:v>
                </c:pt>
                <c:pt idx="935">
                  <c:v>468</c:v>
                </c:pt>
                <c:pt idx="936">
                  <c:v>468.5</c:v>
                </c:pt>
                <c:pt idx="937">
                  <c:v>469</c:v>
                </c:pt>
                <c:pt idx="938">
                  <c:v>469.5</c:v>
                </c:pt>
                <c:pt idx="939">
                  <c:v>470</c:v>
                </c:pt>
                <c:pt idx="940">
                  <c:v>470.5</c:v>
                </c:pt>
                <c:pt idx="941">
                  <c:v>471</c:v>
                </c:pt>
                <c:pt idx="942">
                  <c:v>471.5</c:v>
                </c:pt>
                <c:pt idx="943">
                  <c:v>472</c:v>
                </c:pt>
                <c:pt idx="944">
                  <c:v>472.5</c:v>
                </c:pt>
                <c:pt idx="945">
                  <c:v>473</c:v>
                </c:pt>
                <c:pt idx="946">
                  <c:v>473.5</c:v>
                </c:pt>
                <c:pt idx="947">
                  <c:v>474</c:v>
                </c:pt>
                <c:pt idx="948">
                  <c:v>474.5</c:v>
                </c:pt>
                <c:pt idx="949">
                  <c:v>475</c:v>
                </c:pt>
                <c:pt idx="950">
                  <c:v>475.5</c:v>
                </c:pt>
                <c:pt idx="951">
                  <c:v>476</c:v>
                </c:pt>
                <c:pt idx="952">
                  <c:v>476.5</c:v>
                </c:pt>
                <c:pt idx="953">
                  <c:v>477</c:v>
                </c:pt>
                <c:pt idx="954">
                  <c:v>477.5</c:v>
                </c:pt>
                <c:pt idx="955">
                  <c:v>478</c:v>
                </c:pt>
                <c:pt idx="956">
                  <c:v>478.5</c:v>
                </c:pt>
                <c:pt idx="957">
                  <c:v>479</c:v>
                </c:pt>
                <c:pt idx="958">
                  <c:v>479.5</c:v>
                </c:pt>
                <c:pt idx="959">
                  <c:v>480</c:v>
                </c:pt>
                <c:pt idx="960">
                  <c:v>480.5</c:v>
                </c:pt>
                <c:pt idx="961">
                  <c:v>481</c:v>
                </c:pt>
                <c:pt idx="962">
                  <c:v>481.5</c:v>
                </c:pt>
                <c:pt idx="963">
                  <c:v>482</c:v>
                </c:pt>
                <c:pt idx="964">
                  <c:v>482.5</c:v>
                </c:pt>
                <c:pt idx="965">
                  <c:v>483</c:v>
                </c:pt>
                <c:pt idx="966">
                  <c:v>483.5</c:v>
                </c:pt>
                <c:pt idx="967">
                  <c:v>484</c:v>
                </c:pt>
                <c:pt idx="968">
                  <c:v>484.5</c:v>
                </c:pt>
                <c:pt idx="969">
                  <c:v>485</c:v>
                </c:pt>
                <c:pt idx="970">
                  <c:v>485.5</c:v>
                </c:pt>
                <c:pt idx="971">
                  <c:v>486</c:v>
                </c:pt>
                <c:pt idx="972">
                  <c:v>486.5</c:v>
                </c:pt>
                <c:pt idx="973">
                  <c:v>487</c:v>
                </c:pt>
                <c:pt idx="974">
                  <c:v>487.5</c:v>
                </c:pt>
                <c:pt idx="975">
                  <c:v>488</c:v>
                </c:pt>
                <c:pt idx="976">
                  <c:v>488.5</c:v>
                </c:pt>
                <c:pt idx="977">
                  <c:v>489</c:v>
                </c:pt>
                <c:pt idx="978">
                  <c:v>489.5</c:v>
                </c:pt>
                <c:pt idx="979">
                  <c:v>490</c:v>
                </c:pt>
                <c:pt idx="980">
                  <c:v>490.5</c:v>
                </c:pt>
                <c:pt idx="981">
                  <c:v>491</c:v>
                </c:pt>
                <c:pt idx="982">
                  <c:v>491.5</c:v>
                </c:pt>
                <c:pt idx="983">
                  <c:v>492</c:v>
                </c:pt>
                <c:pt idx="984">
                  <c:v>492.5</c:v>
                </c:pt>
                <c:pt idx="985">
                  <c:v>493</c:v>
                </c:pt>
                <c:pt idx="986">
                  <c:v>493.5</c:v>
                </c:pt>
                <c:pt idx="987">
                  <c:v>494</c:v>
                </c:pt>
                <c:pt idx="988">
                  <c:v>494.5</c:v>
                </c:pt>
                <c:pt idx="989">
                  <c:v>495</c:v>
                </c:pt>
                <c:pt idx="990">
                  <c:v>495.5</c:v>
                </c:pt>
                <c:pt idx="991">
                  <c:v>496</c:v>
                </c:pt>
                <c:pt idx="992">
                  <c:v>496.5</c:v>
                </c:pt>
                <c:pt idx="993">
                  <c:v>497</c:v>
                </c:pt>
                <c:pt idx="994">
                  <c:v>497.5</c:v>
                </c:pt>
                <c:pt idx="995">
                  <c:v>498</c:v>
                </c:pt>
                <c:pt idx="996">
                  <c:v>498.5</c:v>
                </c:pt>
                <c:pt idx="997">
                  <c:v>499</c:v>
                </c:pt>
                <c:pt idx="998">
                  <c:v>499.5</c:v>
                </c:pt>
                <c:pt idx="999">
                  <c:v>500</c:v>
                </c:pt>
                <c:pt idx="1000">
                  <c:v>500.5</c:v>
                </c:pt>
                <c:pt idx="1001">
                  <c:v>501</c:v>
                </c:pt>
                <c:pt idx="1002">
                  <c:v>501.5</c:v>
                </c:pt>
                <c:pt idx="1003">
                  <c:v>502</c:v>
                </c:pt>
                <c:pt idx="1004">
                  <c:v>502.5</c:v>
                </c:pt>
                <c:pt idx="1005">
                  <c:v>503</c:v>
                </c:pt>
                <c:pt idx="1006">
                  <c:v>503.5</c:v>
                </c:pt>
                <c:pt idx="1007">
                  <c:v>504</c:v>
                </c:pt>
                <c:pt idx="1008">
                  <c:v>504.5</c:v>
                </c:pt>
                <c:pt idx="1009">
                  <c:v>505</c:v>
                </c:pt>
                <c:pt idx="1010">
                  <c:v>505.5</c:v>
                </c:pt>
                <c:pt idx="1011">
                  <c:v>506</c:v>
                </c:pt>
                <c:pt idx="1012">
                  <c:v>506.5</c:v>
                </c:pt>
                <c:pt idx="1013">
                  <c:v>507</c:v>
                </c:pt>
                <c:pt idx="1014">
                  <c:v>507.5</c:v>
                </c:pt>
                <c:pt idx="1015">
                  <c:v>508</c:v>
                </c:pt>
                <c:pt idx="1016">
                  <c:v>508.5</c:v>
                </c:pt>
                <c:pt idx="1017">
                  <c:v>509</c:v>
                </c:pt>
                <c:pt idx="1018">
                  <c:v>509.5</c:v>
                </c:pt>
                <c:pt idx="1019">
                  <c:v>510</c:v>
                </c:pt>
                <c:pt idx="1020">
                  <c:v>510.5</c:v>
                </c:pt>
                <c:pt idx="1021">
                  <c:v>511</c:v>
                </c:pt>
                <c:pt idx="1022">
                  <c:v>511.5</c:v>
                </c:pt>
                <c:pt idx="1023">
                  <c:v>512</c:v>
                </c:pt>
                <c:pt idx="1024">
                  <c:v>512.5</c:v>
                </c:pt>
                <c:pt idx="1025">
                  <c:v>513</c:v>
                </c:pt>
                <c:pt idx="1026">
                  <c:v>513.5</c:v>
                </c:pt>
                <c:pt idx="1027">
                  <c:v>514</c:v>
                </c:pt>
                <c:pt idx="1028">
                  <c:v>514.5</c:v>
                </c:pt>
                <c:pt idx="1029">
                  <c:v>515</c:v>
                </c:pt>
                <c:pt idx="1030">
                  <c:v>515.5</c:v>
                </c:pt>
                <c:pt idx="1031">
                  <c:v>516</c:v>
                </c:pt>
                <c:pt idx="1032">
                  <c:v>516.5</c:v>
                </c:pt>
                <c:pt idx="1033">
                  <c:v>517</c:v>
                </c:pt>
                <c:pt idx="1034">
                  <c:v>517.5</c:v>
                </c:pt>
                <c:pt idx="1035">
                  <c:v>518</c:v>
                </c:pt>
                <c:pt idx="1036">
                  <c:v>518.5</c:v>
                </c:pt>
                <c:pt idx="1037">
                  <c:v>519</c:v>
                </c:pt>
                <c:pt idx="1038">
                  <c:v>519.5</c:v>
                </c:pt>
                <c:pt idx="1039">
                  <c:v>520</c:v>
                </c:pt>
                <c:pt idx="1040">
                  <c:v>520.5</c:v>
                </c:pt>
                <c:pt idx="1041">
                  <c:v>521</c:v>
                </c:pt>
                <c:pt idx="1042">
                  <c:v>521.5</c:v>
                </c:pt>
                <c:pt idx="1043">
                  <c:v>522</c:v>
                </c:pt>
                <c:pt idx="1044">
                  <c:v>522.5</c:v>
                </c:pt>
                <c:pt idx="1045">
                  <c:v>523</c:v>
                </c:pt>
                <c:pt idx="1046">
                  <c:v>523.5</c:v>
                </c:pt>
                <c:pt idx="1047">
                  <c:v>524</c:v>
                </c:pt>
                <c:pt idx="1048">
                  <c:v>524.5</c:v>
                </c:pt>
                <c:pt idx="1049">
                  <c:v>525</c:v>
                </c:pt>
                <c:pt idx="1050">
                  <c:v>525.5</c:v>
                </c:pt>
                <c:pt idx="1051">
                  <c:v>526</c:v>
                </c:pt>
                <c:pt idx="1052">
                  <c:v>526.5</c:v>
                </c:pt>
                <c:pt idx="1053">
                  <c:v>527</c:v>
                </c:pt>
                <c:pt idx="1054">
                  <c:v>527.5</c:v>
                </c:pt>
                <c:pt idx="1055">
                  <c:v>528</c:v>
                </c:pt>
                <c:pt idx="1056">
                  <c:v>528.5</c:v>
                </c:pt>
                <c:pt idx="1057">
                  <c:v>529</c:v>
                </c:pt>
                <c:pt idx="1058">
                  <c:v>529.5</c:v>
                </c:pt>
                <c:pt idx="1059">
                  <c:v>530</c:v>
                </c:pt>
                <c:pt idx="1060">
                  <c:v>530.5</c:v>
                </c:pt>
                <c:pt idx="1061">
                  <c:v>531</c:v>
                </c:pt>
                <c:pt idx="1062">
                  <c:v>531.5</c:v>
                </c:pt>
                <c:pt idx="1063">
                  <c:v>532</c:v>
                </c:pt>
                <c:pt idx="1064">
                  <c:v>532.5</c:v>
                </c:pt>
                <c:pt idx="1065">
                  <c:v>533</c:v>
                </c:pt>
                <c:pt idx="1066">
                  <c:v>533.5</c:v>
                </c:pt>
                <c:pt idx="1067">
                  <c:v>534</c:v>
                </c:pt>
                <c:pt idx="1068">
                  <c:v>534.5</c:v>
                </c:pt>
                <c:pt idx="1069">
                  <c:v>535</c:v>
                </c:pt>
                <c:pt idx="1070">
                  <c:v>535.5</c:v>
                </c:pt>
                <c:pt idx="1071">
                  <c:v>536</c:v>
                </c:pt>
                <c:pt idx="1072">
                  <c:v>536.5</c:v>
                </c:pt>
                <c:pt idx="1073">
                  <c:v>537</c:v>
                </c:pt>
                <c:pt idx="1074">
                  <c:v>537.5</c:v>
                </c:pt>
                <c:pt idx="1075">
                  <c:v>538</c:v>
                </c:pt>
                <c:pt idx="1076">
                  <c:v>538.5</c:v>
                </c:pt>
                <c:pt idx="1077">
                  <c:v>539</c:v>
                </c:pt>
                <c:pt idx="1078">
                  <c:v>539.5</c:v>
                </c:pt>
                <c:pt idx="1079">
                  <c:v>540</c:v>
                </c:pt>
                <c:pt idx="1080">
                  <c:v>540.5</c:v>
                </c:pt>
                <c:pt idx="1081">
                  <c:v>541</c:v>
                </c:pt>
                <c:pt idx="1082">
                  <c:v>541.5</c:v>
                </c:pt>
                <c:pt idx="1083">
                  <c:v>542</c:v>
                </c:pt>
                <c:pt idx="1084">
                  <c:v>542.5</c:v>
                </c:pt>
                <c:pt idx="1085">
                  <c:v>543</c:v>
                </c:pt>
                <c:pt idx="1086">
                  <c:v>543.5</c:v>
                </c:pt>
                <c:pt idx="1087">
                  <c:v>544</c:v>
                </c:pt>
                <c:pt idx="1088">
                  <c:v>544.5</c:v>
                </c:pt>
                <c:pt idx="1089">
                  <c:v>545</c:v>
                </c:pt>
                <c:pt idx="1090">
                  <c:v>545.5</c:v>
                </c:pt>
                <c:pt idx="1091">
                  <c:v>546</c:v>
                </c:pt>
                <c:pt idx="1092">
                  <c:v>546.5</c:v>
                </c:pt>
                <c:pt idx="1093">
                  <c:v>547</c:v>
                </c:pt>
                <c:pt idx="1094">
                  <c:v>547.5</c:v>
                </c:pt>
                <c:pt idx="1095">
                  <c:v>548</c:v>
                </c:pt>
                <c:pt idx="1096">
                  <c:v>548.5</c:v>
                </c:pt>
                <c:pt idx="1097">
                  <c:v>549</c:v>
                </c:pt>
                <c:pt idx="1098">
                  <c:v>549.5</c:v>
                </c:pt>
                <c:pt idx="1099">
                  <c:v>550</c:v>
                </c:pt>
                <c:pt idx="1100">
                  <c:v>550.5</c:v>
                </c:pt>
                <c:pt idx="1101">
                  <c:v>551</c:v>
                </c:pt>
                <c:pt idx="1102">
                  <c:v>551.5</c:v>
                </c:pt>
                <c:pt idx="1103">
                  <c:v>552</c:v>
                </c:pt>
                <c:pt idx="1104">
                  <c:v>552.5</c:v>
                </c:pt>
                <c:pt idx="1105">
                  <c:v>553</c:v>
                </c:pt>
                <c:pt idx="1106">
                  <c:v>553.5</c:v>
                </c:pt>
                <c:pt idx="1107">
                  <c:v>554</c:v>
                </c:pt>
                <c:pt idx="1108">
                  <c:v>554.5</c:v>
                </c:pt>
                <c:pt idx="1109">
                  <c:v>555</c:v>
                </c:pt>
                <c:pt idx="1110">
                  <c:v>555.5</c:v>
                </c:pt>
                <c:pt idx="1111">
                  <c:v>556</c:v>
                </c:pt>
                <c:pt idx="1112">
                  <c:v>556.5</c:v>
                </c:pt>
                <c:pt idx="1113">
                  <c:v>557</c:v>
                </c:pt>
                <c:pt idx="1114">
                  <c:v>557.5</c:v>
                </c:pt>
                <c:pt idx="1115">
                  <c:v>558</c:v>
                </c:pt>
                <c:pt idx="1116">
                  <c:v>558.5</c:v>
                </c:pt>
                <c:pt idx="1117">
                  <c:v>559</c:v>
                </c:pt>
                <c:pt idx="1118">
                  <c:v>559.5</c:v>
                </c:pt>
                <c:pt idx="1119">
                  <c:v>560</c:v>
                </c:pt>
                <c:pt idx="1120">
                  <c:v>560.5</c:v>
                </c:pt>
                <c:pt idx="1121">
                  <c:v>561</c:v>
                </c:pt>
                <c:pt idx="1122">
                  <c:v>561.5</c:v>
                </c:pt>
                <c:pt idx="1123">
                  <c:v>562</c:v>
                </c:pt>
                <c:pt idx="1124">
                  <c:v>562.5</c:v>
                </c:pt>
                <c:pt idx="1125">
                  <c:v>563</c:v>
                </c:pt>
                <c:pt idx="1126">
                  <c:v>563.5</c:v>
                </c:pt>
                <c:pt idx="1127">
                  <c:v>564</c:v>
                </c:pt>
                <c:pt idx="1128">
                  <c:v>564.5</c:v>
                </c:pt>
                <c:pt idx="1129">
                  <c:v>565</c:v>
                </c:pt>
                <c:pt idx="1130">
                  <c:v>565.5</c:v>
                </c:pt>
                <c:pt idx="1131">
                  <c:v>566</c:v>
                </c:pt>
                <c:pt idx="1132">
                  <c:v>566.5</c:v>
                </c:pt>
                <c:pt idx="1133">
                  <c:v>567</c:v>
                </c:pt>
                <c:pt idx="1134">
                  <c:v>567.5</c:v>
                </c:pt>
                <c:pt idx="1135">
                  <c:v>568</c:v>
                </c:pt>
                <c:pt idx="1136">
                  <c:v>568.5</c:v>
                </c:pt>
                <c:pt idx="1137">
                  <c:v>569</c:v>
                </c:pt>
                <c:pt idx="1138">
                  <c:v>569.5</c:v>
                </c:pt>
                <c:pt idx="1139">
                  <c:v>570</c:v>
                </c:pt>
                <c:pt idx="1140">
                  <c:v>570.5</c:v>
                </c:pt>
                <c:pt idx="1141">
                  <c:v>571</c:v>
                </c:pt>
                <c:pt idx="1142">
                  <c:v>571.5</c:v>
                </c:pt>
                <c:pt idx="1143">
                  <c:v>572</c:v>
                </c:pt>
                <c:pt idx="1144">
                  <c:v>572.5</c:v>
                </c:pt>
                <c:pt idx="1145">
                  <c:v>573</c:v>
                </c:pt>
                <c:pt idx="1146">
                  <c:v>573.5</c:v>
                </c:pt>
                <c:pt idx="1147">
                  <c:v>574</c:v>
                </c:pt>
                <c:pt idx="1148">
                  <c:v>574.5</c:v>
                </c:pt>
                <c:pt idx="1149">
                  <c:v>575</c:v>
                </c:pt>
                <c:pt idx="1150">
                  <c:v>575.5</c:v>
                </c:pt>
                <c:pt idx="1151">
                  <c:v>576</c:v>
                </c:pt>
                <c:pt idx="1152">
                  <c:v>576.5</c:v>
                </c:pt>
                <c:pt idx="1153">
                  <c:v>577</c:v>
                </c:pt>
                <c:pt idx="1154">
                  <c:v>577.5</c:v>
                </c:pt>
                <c:pt idx="1155">
                  <c:v>578</c:v>
                </c:pt>
                <c:pt idx="1156">
                  <c:v>578.5</c:v>
                </c:pt>
                <c:pt idx="1157">
                  <c:v>579</c:v>
                </c:pt>
                <c:pt idx="1158">
                  <c:v>579.5</c:v>
                </c:pt>
                <c:pt idx="1159">
                  <c:v>580</c:v>
                </c:pt>
                <c:pt idx="1160">
                  <c:v>580.5</c:v>
                </c:pt>
                <c:pt idx="1161">
                  <c:v>581</c:v>
                </c:pt>
                <c:pt idx="1162">
                  <c:v>581.5</c:v>
                </c:pt>
                <c:pt idx="1163">
                  <c:v>582</c:v>
                </c:pt>
                <c:pt idx="1164">
                  <c:v>582.5</c:v>
                </c:pt>
                <c:pt idx="1165">
                  <c:v>583</c:v>
                </c:pt>
                <c:pt idx="1166">
                  <c:v>583.5</c:v>
                </c:pt>
                <c:pt idx="1167">
                  <c:v>584</c:v>
                </c:pt>
                <c:pt idx="1168">
                  <c:v>584.5</c:v>
                </c:pt>
                <c:pt idx="1169">
                  <c:v>585</c:v>
                </c:pt>
                <c:pt idx="1170">
                  <c:v>585.5</c:v>
                </c:pt>
                <c:pt idx="1171">
                  <c:v>586</c:v>
                </c:pt>
                <c:pt idx="1172">
                  <c:v>586.5</c:v>
                </c:pt>
                <c:pt idx="1173">
                  <c:v>587</c:v>
                </c:pt>
                <c:pt idx="1174">
                  <c:v>587.5</c:v>
                </c:pt>
                <c:pt idx="1175">
                  <c:v>588</c:v>
                </c:pt>
                <c:pt idx="1176">
                  <c:v>588.5</c:v>
                </c:pt>
                <c:pt idx="1177">
                  <c:v>589</c:v>
                </c:pt>
                <c:pt idx="1178">
                  <c:v>589.5</c:v>
                </c:pt>
                <c:pt idx="1179">
                  <c:v>590</c:v>
                </c:pt>
                <c:pt idx="1180">
                  <c:v>590.5</c:v>
                </c:pt>
                <c:pt idx="1181">
                  <c:v>591</c:v>
                </c:pt>
                <c:pt idx="1182">
                  <c:v>591.5</c:v>
                </c:pt>
                <c:pt idx="1183">
                  <c:v>592</c:v>
                </c:pt>
                <c:pt idx="1184">
                  <c:v>592.5</c:v>
                </c:pt>
                <c:pt idx="1185">
                  <c:v>593</c:v>
                </c:pt>
                <c:pt idx="1186">
                  <c:v>593.5</c:v>
                </c:pt>
                <c:pt idx="1187">
                  <c:v>594</c:v>
                </c:pt>
                <c:pt idx="1188">
                  <c:v>594.5</c:v>
                </c:pt>
                <c:pt idx="1189">
                  <c:v>595</c:v>
                </c:pt>
                <c:pt idx="1190">
                  <c:v>595.5</c:v>
                </c:pt>
                <c:pt idx="1191">
                  <c:v>596</c:v>
                </c:pt>
                <c:pt idx="1192">
                  <c:v>596.5</c:v>
                </c:pt>
                <c:pt idx="1193">
                  <c:v>597</c:v>
                </c:pt>
                <c:pt idx="1194">
                  <c:v>597.5</c:v>
                </c:pt>
                <c:pt idx="1195">
                  <c:v>598</c:v>
                </c:pt>
                <c:pt idx="1196">
                  <c:v>598.5</c:v>
                </c:pt>
                <c:pt idx="1197">
                  <c:v>599</c:v>
                </c:pt>
                <c:pt idx="1198">
                  <c:v>599.5</c:v>
                </c:pt>
                <c:pt idx="1199">
                  <c:v>600</c:v>
                </c:pt>
                <c:pt idx="1200">
                  <c:v>600.5</c:v>
                </c:pt>
                <c:pt idx="1201">
                  <c:v>601</c:v>
                </c:pt>
                <c:pt idx="1202">
                  <c:v>601.5</c:v>
                </c:pt>
                <c:pt idx="1203">
                  <c:v>602</c:v>
                </c:pt>
                <c:pt idx="1204">
                  <c:v>602.5</c:v>
                </c:pt>
                <c:pt idx="1205">
                  <c:v>603</c:v>
                </c:pt>
                <c:pt idx="1206">
                  <c:v>603.5</c:v>
                </c:pt>
                <c:pt idx="1207">
                  <c:v>604</c:v>
                </c:pt>
                <c:pt idx="1208">
                  <c:v>604.5</c:v>
                </c:pt>
                <c:pt idx="1209">
                  <c:v>605</c:v>
                </c:pt>
                <c:pt idx="1210">
                  <c:v>605.5</c:v>
                </c:pt>
                <c:pt idx="1211">
                  <c:v>606</c:v>
                </c:pt>
                <c:pt idx="1212">
                  <c:v>606.5</c:v>
                </c:pt>
                <c:pt idx="1213">
                  <c:v>607</c:v>
                </c:pt>
                <c:pt idx="1214">
                  <c:v>607.5</c:v>
                </c:pt>
                <c:pt idx="1215">
                  <c:v>608</c:v>
                </c:pt>
                <c:pt idx="1216">
                  <c:v>608.5</c:v>
                </c:pt>
                <c:pt idx="1217">
                  <c:v>609</c:v>
                </c:pt>
                <c:pt idx="1218">
                  <c:v>609.5</c:v>
                </c:pt>
                <c:pt idx="1219">
                  <c:v>610</c:v>
                </c:pt>
                <c:pt idx="1220">
                  <c:v>610.5</c:v>
                </c:pt>
                <c:pt idx="1221">
                  <c:v>611</c:v>
                </c:pt>
                <c:pt idx="1222">
                  <c:v>611.5</c:v>
                </c:pt>
                <c:pt idx="1223">
                  <c:v>612</c:v>
                </c:pt>
                <c:pt idx="1224">
                  <c:v>612.5</c:v>
                </c:pt>
                <c:pt idx="1225">
                  <c:v>613</c:v>
                </c:pt>
                <c:pt idx="1226">
                  <c:v>613.5</c:v>
                </c:pt>
                <c:pt idx="1227">
                  <c:v>614</c:v>
                </c:pt>
                <c:pt idx="1228">
                  <c:v>614.5</c:v>
                </c:pt>
                <c:pt idx="1229">
                  <c:v>615</c:v>
                </c:pt>
                <c:pt idx="1230">
                  <c:v>615.5</c:v>
                </c:pt>
                <c:pt idx="1231">
                  <c:v>616</c:v>
                </c:pt>
                <c:pt idx="1232">
                  <c:v>616.5</c:v>
                </c:pt>
                <c:pt idx="1233">
                  <c:v>617</c:v>
                </c:pt>
                <c:pt idx="1234">
                  <c:v>617.5</c:v>
                </c:pt>
                <c:pt idx="1235">
                  <c:v>618</c:v>
                </c:pt>
                <c:pt idx="1236">
                  <c:v>618.5</c:v>
                </c:pt>
                <c:pt idx="1237">
                  <c:v>619</c:v>
                </c:pt>
                <c:pt idx="1238">
                  <c:v>619.5</c:v>
                </c:pt>
                <c:pt idx="1239">
                  <c:v>620</c:v>
                </c:pt>
                <c:pt idx="1240">
                  <c:v>620.5</c:v>
                </c:pt>
                <c:pt idx="1241">
                  <c:v>621</c:v>
                </c:pt>
                <c:pt idx="1242">
                  <c:v>621.5</c:v>
                </c:pt>
                <c:pt idx="1243">
                  <c:v>622</c:v>
                </c:pt>
                <c:pt idx="1244">
                  <c:v>622.5</c:v>
                </c:pt>
                <c:pt idx="1245">
                  <c:v>623</c:v>
                </c:pt>
                <c:pt idx="1246">
                  <c:v>623.5</c:v>
                </c:pt>
                <c:pt idx="1247">
                  <c:v>624</c:v>
                </c:pt>
                <c:pt idx="1248">
                  <c:v>624.5</c:v>
                </c:pt>
                <c:pt idx="1249">
                  <c:v>625</c:v>
                </c:pt>
                <c:pt idx="1250">
                  <c:v>625.5</c:v>
                </c:pt>
                <c:pt idx="1251">
                  <c:v>626</c:v>
                </c:pt>
                <c:pt idx="1252">
                  <c:v>626.5</c:v>
                </c:pt>
                <c:pt idx="1253">
                  <c:v>627</c:v>
                </c:pt>
                <c:pt idx="1254">
                  <c:v>627.5</c:v>
                </c:pt>
                <c:pt idx="1255">
                  <c:v>628</c:v>
                </c:pt>
                <c:pt idx="1256">
                  <c:v>628.5</c:v>
                </c:pt>
                <c:pt idx="1257">
                  <c:v>629</c:v>
                </c:pt>
                <c:pt idx="1258">
                  <c:v>629.5</c:v>
                </c:pt>
                <c:pt idx="1259">
                  <c:v>630</c:v>
                </c:pt>
                <c:pt idx="1260">
                  <c:v>630.5</c:v>
                </c:pt>
                <c:pt idx="1261">
                  <c:v>631</c:v>
                </c:pt>
                <c:pt idx="1262">
                  <c:v>631.5</c:v>
                </c:pt>
                <c:pt idx="1263">
                  <c:v>632</c:v>
                </c:pt>
                <c:pt idx="1264">
                  <c:v>632.5</c:v>
                </c:pt>
                <c:pt idx="1265">
                  <c:v>633</c:v>
                </c:pt>
                <c:pt idx="1266">
                  <c:v>633.5</c:v>
                </c:pt>
                <c:pt idx="1267">
                  <c:v>634</c:v>
                </c:pt>
                <c:pt idx="1268">
                  <c:v>634.5</c:v>
                </c:pt>
                <c:pt idx="1269">
                  <c:v>635</c:v>
                </c:pt>
                <c:pt idx="1270">
                  <c:v>635.5</c:v>
                </c:pt>
                <c:pt idx="1271">
                  <c:v>636</c:v>
                </c:pt>
                <c:pt idx="1272">
                  <c:v>636.5</c:v>
                </c:pt>
                <c:pt idx="1273">
                  <c:v>637</c:v>
                </c:pt>
                <c:pt idx="1274">
                  <c:v>637.5</c:v>
                </c:pt>
                <c:pt idx="1275">
                  <c:v>638</c:v>
                </c:pt>
                <c:pt idx="1276">
                  <c:v>638.5</c:v>
                </c:pt>
                <c:pt idx="1277">
                  <c:v>639</c:v>
                </c:pt>
                <c:pt idx="1278">
                  <c:v>639.5</c:v>
                </c:pt>
                <c:pt idx="1279">
                  <c:v>640</c:v>
                </c:pt>
                <c:pt idx="1280">
                  <c:v>640.5</c:v>
                </c:pt>
                <c:pt idx="1281">
                  <c:v>641</c:v>
                </c:pt>
                <c:pt idx="1282">
                  <c:v>641.5</c:v>
                </c:pt>
                <c:pt idx="1283">
                  <c:v>642</c:v>
                </c:pt>
                <c:pt idx="1284">
                  <c:v>642.5</c:v>
                </c:pt>
                <c:pt idx="1285">
                  <c:v>643</c:v>
                </c:pt>
                <c:pt idx="1286">
                  <c:v>643.5</c:v>
                </c:pt>
                <c:pt idx="1287">
                  <c:v>644</c:v>
                </c:pt>
                <c:pt idx="1288">
                  <c:v>644.5</c:v>
                </c:pt>
                <c:pt idx="1289">
                  <c:v>645</c:v>
                </c:pt>
                <c:pt idx="1290">
                  <c:v>645.5</c:v>
                </c:pt>
                <c:pt idx="1291">
                  <c:v>646</c:v>
                </c:pt>
                <c:pt idx="1292">
                  <c:v>646.5</c:v>
                </c:pt>
                <c:pt idx="1293">
                  <c:v>647</c:v>
                </c:pt>
                <c:pt idx="1294">
                  <c:v>647.5</c:v>
                </c:pt>
                <c:pt idx="1295">
                  <c:v>648</c:v>
                </c:pt>
                <c:pt idx="1296">
                  <c:v>648.5</c:v>
                </c:pt>
                <c:pt idx="1297">
                  <c:v>649</c:v>
                </c:pt>
                <c:pt idx="1298">
                  <c:v>649.5</c:v>
                </c:pt>
                <c:pt idx="1299">
                  <c:v>650</c:v>
                </c:pt>
                <c:pt idx="1300">
                  <c:v>650.5</c:v>
                </c:pt>
                <c:pt idx="1301">
                  <c:v>651</c:v>
                </c:pt>
                <c:pt idx="1302">
                  <c:v>651.5</c:v>
                </c:pt>
                <c:pt idx="1303">
                  <c:v>652</c:v>
                </c:pt>
                <c:pt idx="1304">
                  <c:v>652.5</c:v>
                </c:pt>
                <c:pt idx="1305">
                  <c:v>653</c:v>
                </c:pt>
                <c:pt idx="1306">
                  <c:v>653.5</c:v>
                </c:pt>
                <c:pt idx="1307">
                  <c:v>654</c:v>
                </c:pt>
                <c:pt idx="1308">
                  <c:v>654.5</c:v>
                </c:pt>
                <c:pt idx="1309">
                  <c:v>655</c:v>
                </c:pt>
                <c:pt idx="1310">
                  <c:v>655.5</c:v>
                </c:pt>
                <c:pt idx="1311">
                  <c:v>656</c:v>
                </c:pt>
                <c:pt idx="1312">
                  <c:v>656.5</c:v>
                </c:pt>
                <c:pt idx="1313">
                  <c:v>657</c:v>
                </c:pt>
                <c:pt idx="1314">
                  <c:v>657.5</c:v>
                </c:pt>
                <c:pt idx="1315">
                  <c:v>658</c:v>
                </c:pt>
                <c:pt idx="1316">
                  <c:v>658.5</c:v>
                </c:pt>
                <c:pt idx="1317">
                  <c:v>659</c:v>
                </c:pt>
                <c:pt idx="1318">
                  <c:v>659.5</c:v>
                </c:pt>
                <c:pt idx="1319">
                  <c:v>660</c:v>
                </c:pt>
                <c:pt idx="1320">
                  <c:v>660.5</c:v>
                </c:pt>
                <c:pt idx="1321">
                  <c:v>661</c:v>
                </c:pt>
                <c:pt idx="1322">
                  <c:v>661.5</c:v>
                </c:pt>
                <c:pt idx="1323">
                  <c:v>662</c:v>
                </c:pt>
                <c:pt idx="1324">
                  <c:v>662.5</c:v>
                </c:pt>
                <c:pt idx="1325">
                  <c:v>663</c:v>
                </c:pt>
                <c:pt idx="1326">
                  <c:v>663.5</c:v>
                </c:pt>
                <c:pt idx="1327">
                  <c:v>664</c:v>
                </c:pt>
                <c:pt idx="1328">
                  <c:v>664.5</c:v>
                </c:pt>
                <c:pt idx="1329">
                  <c:v>665</c:v>
                </c:pt>
                <c:pt idx="1330">
                  <c:v>665.5</c:v>
                </c:pt>
                <c:pt idx="1331">
                  <c:v>666</c:v>
                </c:pt>
                <c:pt idx="1332">
                  <c:v>666.5</c:v>
                </c:pt>
                <c:pt idx="1333">
                  <c:v>667</c:v>
                </c:pt>
                <c:pt idx="1334">
                  <c:v>667.5</c:v>
                </c:pt>
                <c:pt idx="1335">
                  <c:v>668</c:v>
                </c:pt>
                <c:pt idx="1336">
                  <c:v>668.5</c:v>
                </c:pt>
                <c:pt idx="1337">
                  <c:v>669</c:v>
                </c:pt>
                <c:pt idx="1338">
                  <c:v>669.5</c:v>
                </c:pt>
                <c:pt idx="1339">
                  <c:v>670</c:v>
                </c:pt>
                <c:pt idx="1340">
                  <c:v>670.5</c:v>
                </c:pt>
                <c:pt idx="1341">
                  <c:v>671</c:v>
                </c:pt>
                <c:pt idx="1342">
                  <c:v>671.5</c:v>
                </c:pt>
                <c:pt idx="1343">
                  <c:v>672</c:v>
                </c:pt>
                <c:pt idx="1344">
                  <c:v>672.5</c:v>
                </c:pt>
                <c:pt idx="1345">
                  <c:v>673</c:v>
                </c:pt>
                <c:pt idx="1346">
                  <c:v>673.5</c:v>
                </c:pt>
                <c:pt idx="1347">
                  <c:v>674</c:v>
                </c:pt>
                <c:pt idx="1348">
                  <c:v>674.5</c:v>
                </c:pt>
                <c:pt idx="1349">
                  <c:v>675</c:v>
                </c:pt>
                <c:pt idx="1350">
                  <c:v>675.5</c:v>
                </c:pt>
                <c:pt idx="1351">
                  <c:v>676</c:v>
                </c:pt>
                <c:pt idx="1352">
                  <c:v>676.5</c:v>
                </c:pt>
                <c:pt idx="1353">
                  <c:v>677</c:v>
                </c:pt>
                <c:pt idx="1354">
                  <c:v>677.5</c:v>
                </c:pt>
                <c:pt idx="1355">
                  <c:v>678</c:v>
                </c:pt>
                <c:pt idx="1356">
                  <c:v>678.5</c:v>
                </c:pt>
                <c:pt idx="1357">
                  <c:v>679</c:v>
                </c:pt>
                <c:pt idx="1358">
                  <c:v>679.5</c:v>
                </c:pt>
                <c:pt idx="1359">
                  <c:v>680</c:v>
                </c:pt>
                <c:pt idx="1360">
                  <c:v>680.5</c:v>
                </c:pt>
                <c:pt idx="1361">
                  <c:v>681</c:v>
                </c:pt>
                <c:pt idx="1362">
                  <c:v>681.5</c:v>
                </c:pt>
                <c:pt idx="1363">
                  <c:v>682</c:v>
                </c:pt>
                <c:pt idx="1364">
                  <c:v>682.5</c:v>
                </c:pt>
                <c:pt idx="1365">
                  <c:v>683</c:v>
                </c:pt>
                <c:pt idx="1366">
                  <c:v>683.5</c:v>
                </c:pt>
                <c:pt idx="1367">
                  <c:v>684</c:v>
                </c:pt>
                <c:pt idx="1368">
                  <c:v>684.5</c:v>
                </c:pt>
                <c:pt idx="1369">
                  <c:v>685</c:v>
                </c:pt>
                <c:pt idx="1370">
                  <c:v>685.5</c:v>
                </c:pt>
                <c:pt idx="1371">
                  <c:v>686</c:v>
                </c:pt>
                <c:pt idx="1372">
                  <c:v>686.5</c:v>
                </c:pt>
                <c:pt idx="1373">
                  <c:v>687</c:v>
                </c:pt>
                <c:pt idx="1374">
                  <c:v>687.5</c:v>
                </c:pt>
                <c:pt idx="1375">
                  <c:v>688</c:v>
                </c:pt>
                <c:pt idx="1376">
                  <c:v>688.5</c:v>
                </c:pt>
                <c:pt idx="1377">
                  <c:v>689</c:v>
                </c:pt>
                <c:pt idx="1378">
                  <c:v>689.5</c:v>
                </c:pt>
                <c:pt idx="1379">
                  <c:v>690</c:v>
                </c:pt>
                <c:pt idx="1380">
                  <c:v>690.5</c:v>
                </c:pt>
                <c:pt idx="1381">
                  <c:v>691</c:v>
                </c:pt>
                <c:pt idx="1382">
                  <c:v>691.5</c:v>
                </c:pt>
                <c:pt idx="1383">
                  <c:v>692</c:v>
                </c:pt>
                <c:pt idx="1384">
                  <c:v>692.5</c:v>
                </c:pt>
                <c:pt idx="1385">
                  <c:v>693</c:v>
                </c:pt>
                <c:pt idx="1386">
                  <c:v>693.5</c:v>
                </c:pt>
                <c:pt idx="1387">
                  <c:v>694</c:v>
                </c:pt>
                <c:pt idx="1388">
                  <c:v>694.5</c:v>
                </c:pt>
                <c:pt idx="1389">
                  <c:v>695</c:v>
                </c:pt>
                <c:pt idx="1390">
                  <c:v>695.5</c:v>
                </c:pt>
                <c:pt idx="1391">
                  <c:v>696</c:v>
                </c:pt>
                <c:pt idx="1392">
                  <c:v>696.5</c:v>
                </c:pt>
                <c:pt idx="1393">
                  <c:v>697</c:v>
                </c:pt>
                <c:pt idx="1394">
                  <c:v>697.5</c:v>
                </c:pt>
                <c:pt idx="1395">
                  <c:v>698</c:v>
                </c:pt>
                <c:pt idx="1396">
                  <c:v>698.5</c:v>
                </c:pt>
                <c:pt idx="1397">
                  <c:v>699</c:v>
                </c:pt>
                <c:pt idx="1398">
                  <c:v>699.5</c:v>
                </c:pt>
                <c:pt idx="1399">
                  <c:v>700</c:v>
                </c:pt>
                <c:pt idx="1400">
                  <c:v>700.5</c:v>
                </c:pt>
                <c:pt idx="1401">
                  <c:v>701</c:v>
                </c:pt>
                <c:pt idx="1402">
                  <c:v>701.5</c:v>
                </c:pt>
                <c:pt idx="1403">
                  <c:v>702</c:v>
                </c:pt>
                <c:pt idx="1404">
                  <c:v>702.5</c:v>
                </c:pt>
                <c:pt idx="1405">
                  <c:v>703</c:v>
                </c:pt>
                <c:pt idx="1406">
                  <c:v>703.5</c:v>
                </c:pt>
                <c:pt idx="1407">
                  <c:v>704</c:v>
                </c:pt>
                <c:pt idx="1408">
                  <c:v>704.5</c:v>
                </c:pt>
                <c:pt idx="1409">
                  <c:v>705</c:v>
                </c:pt>
                <c:pt idx="1410">
                  <c:v>705.5</c:v>
                </c:pt>
                <c:pt idx="1411">
                  <c:v>706</c:v>
                </c:pt>
                <c:pt idx="1412">
                  <c:v>706.5</c:v>
                </c:pt>
                <c:pt idx="1413">
                  <c:v>707</c:v>
                </c:pt>
                <c:pt idx="1414">
                  <c:v>707.5</c:v>
                </c:pt>
                <c:pt idx="1415">
                  <c:v>708</c:v>
                </c:pt>
                <c:pt idx="1416">
                  <c:v>708.5</c:v>
                </c:pt>
                <c:pt idx="1417">
                  <c:v>709</c:v>
                </c:pt>
                <c:pt idx="1418">
                  <c:v>709.5</c:v>
                </c:pt>
                <c:pt idx="1419">
                  <c:v>710</c:v>
                </c:pt>
                <c:pt idx="1420">
                  <c:v>710.5</c:v>
                </c:pt>
                <c:pt idx="1421">
                  <c:v>711</c:v>
                </c:pt>
                <c:pt idx="1422">
                  <c:v>711.5</c:v>
                </c:pt>
                <c:pt idx="1423">
                  <c:v>712</c:v>
                </c:pt>
                <c:pt idx="1424">
                  <c:v>712.5</c:v>
                </c:pt>
                <c:pt idx="1425">
                  <c:v>713</c:v>
                </c:pt>
                <c:pt idx="1426">
                  <c:v>713.5</c:v>
                </c:pt>
                <c:pt idx="1427">
                  <c:v>714</c:v>
                </c:pt>
                <c:pt idx="1428">
                  <c:v>714.5</c:v>
                </c:pt>
                <c:pt idx="1429">
                  <c:v>715</c:v>
                </c:pt>
                <c:pt idx="1430">
                  <c:v>715.5</c:v>
                </c:pt>
                <c:pt idx="1431">
                  <c:v>716</c:v>
                </c:pt>
                <c:pt idx="1432">
                  <c:v>716.5</c:v>
                </c:pt>
                <c:pt idx="1433">
                  <c:v>717</c:v>
                </c:pt>
                <c:pt idx="1434">
                  <c:v>717.5</c:v>
                </c:pt>
                <c:pt idx="1435">
                  <c:v>718</c:v>
                </c:pt>
                <c:pt idx="1436">
                  <c:v>718.5</c:v>
                </c:pt>
                <c:pt idx="1437">
                  <c:v>719</c:v>
                </c:pt>
                <c:pt idx="1438">
                  <c:v>719.5</c:v>
                </c:pt>
                <c:pt idx="1439">
                  <c:v>720</c:v>
                </c:pt>
                <c:pt idx="1440">
                  <c:v>720.5</c:v>
                </c:pt>
                <c:pt idx="1441">
                  <c:v>721</c:v>
                </c:pt>
                <c:pt idx="1442">
                  <c:v>721.5</c:v>
                </c:pt>
                <c:pt idx="1443">
                  <c:v>722</c:v>
                </c:pt>
                <c:pt idx="1444">
                  <c:v>722.5</c:v>
                </c:pt>
                <c:pt idx="1445">
                  <c:v>723</c:v>
                </c:pt>
                <c:pt idx="1446">
                  <c:v>723.5</c:v>
                </c:pt>
                <c:pt idx="1447">
                  <c:v>724</c:v>
                </c:pt>
                <c:pt idx="1448">
                  <c:v>724.5</c:v>
                </c:pt>
                <c:pt idx="1449">
                  <c:v>725</c:v>
                </c:pt>
                <c:pt idx="1450">
                  <c:v>725.5</c:v>
                </c:pt>
                <c:pt idx="1451">
                  <c:v>726</c:v>
                </c:pt>
                <c:pt idx="1452">
                  <c:v>726.5</c:v>
                </c:pt>
                <c:pt idx="1453">
                  <c:v>727</c:v>
                </c:pt>
                <c:pt idx="1454">
                  <c:v>727.5</c:v>
                </c:pt>
                <c:pt idx="1455">
                  <c:v>728</c:v>
                </c:pt>
                <c:pt idx="1456">
                  <c:v>728.5</c:v>
                </c:pt>
                <c:pt idx="1457">
                  <c:v>729</c:v>
                </c:pt>
                <c:pt idx="1458">
                  <c:v>729.5</c:v>
                </c:pt>
                <c:pt idx="1459">
                  <c:v>730</c:v>
                </c:pt>
                <c:pt idx="1460">
                  <c:v>730.5</c:v>
                </c:pt>
                <c:pt idx="1461">
                  <c:v>731</c:v>
                </c:pt>
                <c:pt idx="1462">
                  <c:v>731.5</c:v>
                </c:pt>
                <c:pt idx="1463">
                  <c:v>732</c:v>
                </c:pt>
                <c:pt idx="1464">
                  <c:v>732.5</c:v>
                </c:pt>
                <c:pt idx="1465">
                  <c:v>733</c:v>
                </c:pt>
                <c:pt idx="1466">
                  <c:v>733.5</c:v>
                </c:pt>
                <c:pt idx="1467">
                  <c:v>734</c:v>
                </c:pt>
                <c:pt idx="1468">
                  <c:v>734.5</c:v>
                </c:pt>
                <c:pt idx="1469">
                  <c:v>735</c:v>
                </c:pt>
                <c:pt idx="1470">
                  <c:v>735.5</c:v>
                </c:pt>
                <c:pt idx="1471">
                  <c:v>736</c:v>
                </c:pt>
                <c:pt idx="1472">
                  <c:v>736.5</c:v>
                </c:pt>
                <c:pt idx="1473">
                  <c:v>737</c:v>
                </c:pt>
                <c:pt idx="1474">
                  <c:v>737.5</c:v>
                </c:pt>
                <c:pt idx="1475">
                  <c:v>738</c:v>
                </c:pt>
                <c:pt idx="1476">
                  <c:v>738.5</c:v>
                </c:pt>
                <c:pt idx="1477">
                  <c:v>739</c:v>
                </c:pt>
                <c:pt idx="1478">
                  <c:v>739.5</c:v>
                </c:pt>
                <c:pt idx="1479">
                  <c:v>740</c:v>
                </c:pt>
                <c:pt idx="1480">
                  <c:v>740.5</c:v>
                </c:pt>
                <c:pt idx="1481">
                  <c:v>741</c:v>
                </c:pt>
                <c:pt idx="1482">
                  <c:v>741.5</c:v>
                </c:pt>
                <c:pt idx="1483">
                  <c:v>742</c:v>
                </c:pt>
                <c:pt idx="1484">
                  <c:v>742.5</c:v>
                </c:pt>
                <c:pt idx="1485">
                  <c:v>743</c:v>
                </c:pt>
                <c:pt idx="1486">
                  <c:v>743.5</c:v>
                </c:pt>
                <c:pt idx="1487">
                  <c:v>744</c:v>
                </c:pt>
                <c:pt idx="1488">
                  <c:v>744.5</c:v>
                </c:pt>
                <c:pt idx="1489">
                  <c:v>745</c:v>
                </c:pt>
                <c:pt idx="1490">
                  <c:v>745.5</c:v>
                </c:pt>
                <c:pt idx="1491">
                  <c:v>746</c:v>
                </c:pt>
                <c:pt idx="1492">
                  <c:v>746.5</c:v>
                </c:pt>
                <c:pt idx="1493">
                  <c:v>747</c:v>
                </c:pt>
                <c:pt idx="1494">
                  <c:v>747.5</c:v>
                </c:pt>
                <c:pt idx="1495">
                  <c:v>748</c:v>
                </c:pt>
                <c:pt idx="1496">
                  <c:v>748.5</c:v>
                </c:pt>
                <c:pt idx="1497">
                  <c:v>749</c:v>
                </c:pt>
                <c:pt idx="1498">
                  <c:v>749.5</c:v>
                </c:pt>
                <c:pt idx="1499">
                  <c:v>750</c:v>
                </c:pt>
                <c:pt idx="1500">
                  <c:v>750.5</c:v>
                </c:pt>
                <c:pt idx="1501">
                  <c:v>751</c:v>
                </c:pt>
                <c:pt idx="1502">
                  <c:v>751.5</c:v>
                </c:pt>
                <c:pt idx="1503">
                  <c:v>752</c:v>
                </c:pt>
                <c:pt idx="1504">
                  <c:v>752.5</c:v>
                </c:pt>
                <c:pt idx="1505">
                  <c:v>753</c:v>
                </c:pt>
                <c:pt idx="1506">
                  <c:v>753.5</c:v>
                </c:pt>
                <c:pt idx="1507">
                  <c:v>754</c:v>
                </c:pt>
                <c:pt idx="1508">
                  <c:v>754.5</c:v>
                </c:pt>
                <c:pt idx="1509">
                  <c:v>755</c:v>
                </c:pt>
                <c:pt idx="1510">
                  <c:v>755.5</c:v>
                </c:pt>
                <c:pt idx="1511">
                  <c:v>756</c:v>
                </c:pt>
                <c:pt idx="1512">
                  <c:v>756.5</c:v>
                </c:pt>
                <c:pt idx="1513">
                  <c:v>757</c:v>
                </c:pt>
                <c:pt idx="1514">
                  <c:v>757.5</c:v>
                </c:pt>
                <c:pt idx="1515">
                  <c:v>758</c:v>
                </c:pt>
                <c:pt idx="1516">
                  <c:v>758.5</c:v>
                </c:pt>
                <c:pt idx="1517">
                  <c:v>759</c:v>
                </c:pt>
                <c:pt idx="1518">
                  <c:v>759.5</c:v>
                </c:pt>
                <c:pt idx="1519">
                  <c:v>760</c:v>
                </c:pt>
                <c:pt idx="1520">
                  <c:v>760.5</c:v>
                </c:pt>
                <c:pt idx="1521">
                  <c:v>761</c:v>
                </c:pt>
                <c:pt idx="1522">
                  <c:v>761.5</c:v>
                </c:pt>
                <c:pt idx="1523">
                  <c:v>762</c:v>
                </c:pt>
                <c:pt idx="1524">
                  <c:v>762.5</c:v>
                </c:pt>
                <c:pt idx="1525">
                  <c:v>763</c:v>
                </c:pt>
                <c:pt idx="1526">
                  <c:v>763.5</c:v>
                </c:pt>
                <c:pt idx="1527">
                  <c:v>764</c:v>
                </c:pt>
                <c:pt idx="1528">
                  <c:v>764.5</c:v>
                </c:pt>
                <c:pt idx="1529">
                  <c:v>765</c:v>
                </c:pt>
                <c:pt idx="1530">
                  <c:v>765.5</c:v>
                </c:pt>
                <c:pt idx="1531">
                  <c:v>766</c:v>
                </c:pt>
                <c:pt idx="1532">
                  <c:v>766.5</c:v>
                </c:pt>
                <c:pt idx="1533">
                  <c:v>767</c:v>
                </c:pt>
                <c:pt idx="1534">
                  <c:v>767.5</c:v>
                </c:pt>
                <c:pt idx="1535">
                  <c:v>768</c:v>
                </c:pt>
                <c:pt idx="1536">
                  <c:v>768.5</c:v>
                </c:pt>
                <c:pt idx="1537">
                  <c:v>769</c:v>
                </c:pt>
                <c:pt idx="1538">
                  <c:v>769.5</c:v>
                </c:pt>
                <c:pt idx="1539">
                  <c:v>770</c:v>
                </c:pt>
                <c:pt idx="1540">
                  <c:v>770.5</c:v>
                </c:pt>
                <c:pt idx="1541">
                  <c:v>771</c:v>
                </c:pt>
                <c:pt idx="1542">
                  <c:v>771.5</c:v>
                </c:pt>
                <c:pt idx="1543">
                  <c:v>772</c:v>
                </c:pt>
                <c:pt idx="1544">
                  <c:v>772.5</c:v>
                </c:pt>
                <c:pt idx="1545">
                  <c:v>773</c:v>
                </c:pt>
                <c:pt idx="1546">
                  <c:v>773.5</c:v>
                </c:pt>
                <c:pt idx="1547">
                  <c:v>774</c:v>
                </c:pt>
                <c:pt idx="1548">
                  <c:v>774.5</c:v>
                </c:pt>
                <c:pt idx="1549">
                  <c:v>775</c:v>
                </c:pt>
                <c:pt idx="1550">
                  <c:v>775.5</c:v>
                </c:pt>
                <c:pt idx="1551">
                  <c:v>776</c:v>
                </c:pt>
                <c:pt idx="1552">
                  <c:v>776.5</c:v>
                </c:pt>
                <c:pt idx="1553">
                  <c:v>777</c:v>
                </c:pt>
                <c:pt idx="1554">
                  <c:v>777.5</c:v>
                </c:pt>
                <c:pt idx="1555">
                  <c:v>778</c:v>
                </c:pt>
                <c:pt idx="1556">
                  <c:v>778.5</c:v>
                </c:pt>
                <c:pt idx="1557">
                  <c:v>779</c:v>
                </c:pt>
                <c:pt idx="1558">
                  <c:v>779.5</c:v>
                </c:pt>
                <c:pt idx="1559">
                  <c:v>780</c:v>
                </c:pt>
                <c:pt idx="1560">
                  <c:v>780.5</c:v>
                </c:pt>
                <c:pt idx="1561">
                  <c:v>781</c:v>
                </c:pt>
                <c:pt idx="1562">
                  <c:v>781.5</c:v>
                </c:pt>
                <c:pt idx="1563">
                  <c:v>782</c:v>
                </c:pt>
                <c:pt idx="1564">
                  <c:v>782.5</c:v>
                </c:pt>
                <c:pt idx="1565">
                  <c:v>783</c:v>
                </c:pt>
                <c:pt idx="1566">
                  <c:v>783.5</c:v>
                </c:pt>
                <c:pt idx="1567">
                  <c:v>784</c:v>
                </c:pt>
                <c:pt idx="1568">
                  <c:v>784.5</c:v>
                </c:pt>
                <c:pt idx="1569">
                  <c:v>785</c:v>
                </c:pt>
                <c:pt idx="1570">
                  <c:v>785.5</c:v>
                </c:pt>
                <c:pt idx="1571">
                  <c:v>786</c:v>
                </c:pt>
                <c:pt idx="1572">
                  <c:v>786.5</c:v>
                </c:pt>
                <c:pt idx="1573">
                  <c:v>787</c:v>
                </c:pt>
                <c:pt idx="1574">
                  <c:v>787.5</c:v>
                </c:pt>
                <c:pt idx="1575">
                  <c:v>788</c:v>
                </c:pt>
                <c:pt idx="1576">
                  <c:v>788.5</c:v>
                </c:pt>
                <c:pt idx="1577">
                  <c:v>789</c:v>
                </c:pt>
                <c:pt idx="1578">
                  <c:v>789.5</c:v>
                </c:pt>
                <c:pt idx="1579">
                  <c:v>790</c:v>
                </c:pt>
                <c:pt idx="1580">
                  <c:v>790.5</c:v>
                </c:pt>
                <c:pt idx="1581">
                  <c:v>791</c:v>
                </c:pt>
                <c:pt idx="1582">
                  <c:v>791.5</c:v>
                </c:pt>
                <c:pt idx="1583">
                  <c:v>792</c:v>
                </c:pt>
                <c:pt idx="1584">
                  <c:v>792.5</c:v>
                </c:pt>
                <c:pt idx="1585">
                  <c:v>793</c:v>
                </c:pt>
                <c:pt idx="1586">
                  <c:v>793.5</c:v>
                </c:pt>
                <c:pt idx="1587">
                  <c:v>794</c:v>
                </c:pt>
                <c:pt idx="1588">
                  <c:v>794.5</c:v>
                </c:pt>
                <c:pt idx="1589">
                  <c:v>795</c:v>
                </c:pt>
                <c:pt idx="1590">
                  <c:v>795.5</c:v>
                </c:pt>
                <c:pt idx="1591">
                  <c:v>796</c:v>
                </c:pt>
                <c:pt idx="1592">
                  <c:v>796.5</c:v>
                </c:pt>
                <c:pt idx="1593">
                  <c:v>797</c:v>
                </c:pt>
                <c:pt idx="1594">
                  <c:v>797.5</c:v>
                </c:pt>
                <c:pt idx="1595">
                  <c:v>798</c:v>
                </c:pt>
                <c:pt idx="1596">
                  <c:v>798.5</c:v>
                </c:pt>
                <c:pt idx="1597">
                  <c:v>799</c:v>
                </c:pt>
                <c:pt idx="1598">
                  <c:v>799.5</c:v>
                </c:pt>
                <c:pt idx="1599">
                  <c:v>800</c:v>
                </c:pt>
                <c:pt idx="1600">
                  <c:v>800.5</c:v>
                </c:pt>
                <c:pt idx="1601">
                  <c:v>801</c:v>
                </c:pt>
                <c:pt idx="1602">
                  <c:v>801.5</c:v>
                </c:pt>
                <c:pt idx="1603">
                  <c:v>802</c:v>
                </c:pt>
                <c:pt idx="1604">
                  <c:v>802.5</c:v>
                </c:pt>
                <c:pt idx="1605">
                  <c:v>803</c:v>
                </c:pt>
                <c:pt idx="1606">
                  <c:v>803.5</c:v>
                </c:pt>
                <c:pt idx="1607">
                  <c:v>804</c:v>
                </c:pt>
                <c:pt idx="1608">
                  <c:v>804.5</c:v>
                </c:pt>
                <c:pt idx="1609">
                  <c:v>805</c:v>
                </c:pt>
                <c:pt idx="1610">
                  <c:v>805.5</c:v>
                </c:pt>
                <c:pt idx="1611">
                  <c:v>806</c:v>
                </c:pt>
                <c:pt idx="1612">
                  <c:v>806.5</c:v>
                </c:pt>
                <c:pt idx="1613">
                  <c:v>807</c:v>
                </c:pt>
                <c:pt idx="1614">
                  <c:v>807.5</c:v>
                </c:pt>
                <c:pt idx="1615">
                  <c:v>808</c:v>
                </c:pt>
                <c:pt idx="1616">
                  <c:v>808.5</c:v>
                </c:pt>
                <c:pt idx="1617">
                  <c:v>809</c:v>
                </c:pt>
                <c:pt idx="1618">
                  <c:v>809.5</c:v>
                </c:pt>
                <c:pt idx="1619">
                  <c:v>810</c:v>
                </c:pt>
                <c:pt idx="1620">
                  <c:v>810.5</c:v>
                </c:pt>
                <c:pt idx="1621">
                  <c:v>811</c:v>
                </c:pt>
                <c:pt idx="1622">
                  <c:v>811.5</c:v>
                </c:pt>
                <c:pt idx="1623">
                  <c:v>812</c:v>
                </c:pt>
                <c:pt idx="1624">
                  <c:v>812.5</c:v>
                </c:pt>
                <c:pt idx="1625">
                  <c:v>813</c:v>
                </c:pt>
                <c:pt idx="1626">
                  <c:v>813.5</c:v>
                </c:pt>
                <c:pt idx="1627">
                  <c:v>814</c:v>
                </c:pt>
                <c:pt idx="1628">
                  <c:v>814.5</c:v>
                </c:pt>
                <c:pt idx="1629">
                  <c:v>815</c:v>
                </c:pt>
                <c:pt idx="1630">
                  <c:v>815.5</c:v>
                </c:pt>
                <c:pt idx="1631">
                  <c:v>816</c:v>
                </c:pt>
                <c:pt idx="1632">
                  <c:v>816.5</c:v>
                </c:pt>
                <c:pt idx="1633">
                  <c:v>817</c:v>
                </c:pt>
                <c:pt idx="1634">
                  <c:v>817.5</c:v>
                </c:pt>
                <c:pt idx="1635">
                  <c:v>818</c:v>
                </c:pt>
                <c:pt idx="1636">
                  <c:v>818.5</c:v>
                </c:pt>
                <c:pt idx="1637">
                  <c:v>819</c:v>
                </c:pt>
                <c:pt idx="1638">
                  <c:v>819.5</c:v>
                </c:pt>
                <c:pt idx="1639">
                  <c:v>820</c:v>
                </c:pt>
                <c:pt idx="1640">
                  <c:v>820.5</c:v>
                </c:pt>
                <c:pt idx="1641">
                  <c:v>821</c:v>
                </c:pt>
                <c:pt idx="1642">
                  <c:v>821.5</c:v>
                </c:pt>
                <c:pt idx="1643">
                  <c:v>822</c:v>
                </c:pt>
                <c:pt idx="1644">
                  <c:v>822.5</c:v>
                </c:pt>
                <c:pt idx="1645">
                  <c:v>823</c:v>
                </c:pt>
                <c:pt idx="1646">
                  <c:v>823.5</c:v>
                </c:pt>
                <c:pt idx="1647">
                  <c:v>824</c:v>
                </c:pt>
                <c:pt idx="1648">
                  <c:v>824.5</c:v>
                </c:pt>
                <c:pt idx="1649">
                  <c:v>825</c:v>
                </c:pt>
                <c:pt idx="1650">
                  <c:v>825.5</c:v>
                </c:pt>
                <c:pt idx="1651">
                  <c:v>826</c:v>
                </c:pt>
                <c:pt idx="1652">
                  <c:v>826.5</c:v>
                </c:pt>
                <c:pt idx="1653">
                  <c:v>827</c:v>
                </c:pt>
                <c:pt idx="1654">
                  <c:v>827.5</c:v>
                </c:pt>
                <c:pt idx="1655">
                  <c:v>828</c:v>
                </c:pt>
                <c:pt idx="1656">
                  <c:v>828.5</c:v>
                </c:pt>
                <c:pt idx="1657">
                  <c:v>829</c:v>
                </c:pt>
                <c:pt idx="1658">
                  <c:v>829.5</c:v>
                </c:pt>
                <c:pt idx="1659">
                  <c:v>830</c:v>
                </c:pt>
                <c:pt idx="1660">
                  <c:v>830.5</c:v>
                </c:pt>
                <c:pt idx="1661">
                  <c:v>831</c:v>
                </c:pt>
                <c:pt idx="1662">
                  <c:v>831.5</c:v>
                </c:pt>
                <c:pt idx="1663">
                  <c:v>832</c:v>
                </c:pt>
                <c:pt idx="1664">
                  <c:v>832.5</c:v>
                </c:pt>
                <c:pt idx="1665">
                  <c:v>833</c:v>
                </c:pt>
                <c:pt idx="1666">
                  <c:v>833.5</c:v>
                </c:pt>
                <c:pt idx="1667">
                  <c:v>834</c:v>
                </c:pt>
                <c:pt idx="1668">
                  <c:v>834.5</c:v>
                </c:pt>
                <c:pt idx="1669">
                  <c:v>835</c:v>
                </c:pt>
                <c:pt idx="1670">
                  <c:v>835.5</c:v>
                </c:pt>
                <c:pt idx="1671">
                  <c:v>836</c:v>
                </c:pt>
                <c:pt idx="1672">
                  <c:v>836.5</c:v>
                </c:pt>
                <c:pt idx="1673">
                  <c:v>837</c:v>
                </c:pt>
                <c:pt idx="1674">
                  <c:v>837.5</c:v>
                </c:pt>
                <c:pt idx="1675">
                  <c:v>838</c:v>
                </c:pt>
                <c:pt idx="1676">
                  <c:v>838.5</c:v>
                </c:pt>
                <c:pt idx="1677">
                  <c:v>839</c:v>
                </c:pt>
                <c:pt idx="1678">
                  <c:v>839.5</c:v>
                </c:pt>
                <c:pt idx="1679">
                  <c:v>840</c:v>
                </c:pt>
                <c:pt idx="1680">
                  <c:v>840.5</c:v>
                </c:pt>
                <c:pt idx="1681">
                  <c:v>841</c:v>
                </c:pt>
                <c:pt idx="1682">
                  <c:v>841.5</c:v>
                </c:pt>
                <c:pt idx="1683">
                  <c:v>842</c:v>
                </c:pt>
                <c:pt idx="1684">
                  <c:v>842.5</c:v>
                </c:pt>
                <c:pt idx="1685">
                  <c:v>843</c:v>
                </c:pt>
                <c:pt idx="1686">
                  <c:v>843.5</c:v>
                </c:pt>
                <c:pt idx="1687">
                  <c:v>844</c:v>
                </c:pt>
                <c:pt idx="1688">
                  <c:v>844.5</c:v>
                </c:pt>
                <c:pt idx="1689">
                  <c:v>845</c:v>
                </c:pt>
                <c:pt idx="1690">
                  <c:v>845.5</c:v>
                </c:pt>
                <c:pt idx="1691">
                  <c:v>846</c:v>
                </c:pt>
                <c:pt idx="1692">
                  <c:v>846.5</c:v>
                </c:pt>
                <c:pt idx="1693">
                  <c:v>847</c:v>
                </c:pt>
                <c:pt idx="1694">
                  <c:v>847.5</c:v>
                </c:pt>
                <c:pt idx="1695">
                  <c:v>848</c:v>
                </c:pt>
                <c:pt idx="1696">
                  <c:v>848.5</c:v>
                </c:pt>
                <c:pt idx="1697">
                  <c:v>849</c:v>
                </c:pt>
                <c:pt idx="1698">
                  <c:v>849.5</c:v>
                </c:pt>
                <c:pt idx="1699">
                  <c:v>850</c:v>
                </c:pt>
                <c:pt idx="1700">
                  <c:v>850.5</c:v>
                </c:pt>
                <c:pt idx="1701">
                  <c:v>851</c:v>
                </c:pt>
                <c:pt idx="1702">
                  <c:v>851.5</c:v>
                </c:pt>
                <c:pt idx="1703">
                  <c:v>852</c:v>
                </c:pt>
                <c:pt idx="1704">
                  <c:v>852.5</c:v>
                </c:pt>
                <c:pt idx="1705">
                  <c:v>853</c:v>
                </c:pt>
                <c:pt idx="1706">
                  <c:v>853.5</c:v>
                </c:pt>
                <c:pt idx="1707">
                  <c:v>854</c:v>
                </c:pt>
                <c:pt idx="1708">
                  <c:v>854.5</c:v>
                </c:pt>
                <c:pt idx="1709">
                  <c:v>855</c:v>
                </c:pt>
                <c:pt idx="1710">
                  <c:v>855.5</c:v>
                </c:pt>
                <c:pt idx="1711">
                  <c:v>856</c:v>
                </c:pt>
                <c:pt idx="1712">
                  <c:v>856.5</c:v>
                </c:pt>
                <c:pt idx="1713">
                  <c:v>857</c:v>
                </c:pt>
                <c:pt idx="1714">
                  <c:v>857.5</c:v>
                </c:pt>
                <c:pt idx="1715">
                  <c:v>858</c:v>
                </c:pt>
                <c:pt idx="1716">
                  <c:v>858.5</c:v>
                </c:pt>
                <c:pt idx="1717">
                  <c:v>859</c:v>
                </c:pt>
                <c:pt idx="1718">
                  <c:v>859.5</c:v>
                </c:pt>
                <c:pt idx="1719">
                  <c:v>860</c:v>
                </c:pt>
                <c:pt idx="1720">
                  <c:v>860.5</c:v>
                </c:pt>
                <c:pt idx="1721">
                  <c:v>861</c:v>
                </c:pt>
                <c:pt idx="1722">
                  <c:v>861.5</c:v>
                </c:pt>
                <c:pt idx="1723">
                  <c:v>862</c:v>
                </c:pt>
                <c:pt idx="1724">
                  <c:v>862.5</c:v>
                </c:pt>
                <c:pt idx="1725">
                  <c:v>863</c:v>
                </c:pt>
                <c:pt idx="1726">
                  <c:v>863.5</c:v>
                </c:pt>
                <c:pt idx="1727">
                  <c:v>864</c:v>
                </c:pt>
                <c:pt idx="1728">
                  <c:v>864.5</c:v>
                </c:pt>
                <c:pt idx="1729">
                  <c:v>865</c:v>
                </c:pt>
                <c:pt idx="1730">
                  <c:v>865.5</c:v>
                </c:pt>
                <c:pt idx="1731">
                  <c:v>866</c:v>
                </c:pt>
                <c:pt idx="1732">
                  <c:v>866.5</c:v>
                </c:pt>
                <c:pt idx="1733">
                  <c:v>867</c:v>
                </c:pt>
                <c:pt idx="1734">
                  <c:v>867.5</c:v>
                </c:pt>
                <c:pt idx="1735">
                  <c:v>868</c:v>
                </c:pt>
                <c:pt idx="1736">
                  <c:v>868.5</c:v>
                </c:pt>
                <c:pt idx="1737">
                  <c:v>869</c:v>
                </c:pt>
                <c:pt idx="1738">
                  <c:v>869.5</c:v>
                </c:pt>
                <c:pt idx="1739">
                  <c:v>870</c:v>
                </c:pt>
                <c:pt idx="1740">
                  <c:v>870.5</c:v>
                </c:pt>
                <c:pt idx="1741">
                  <c:v>871</c:v>
                </c:pt>
                <c:pt idx="1742">
                  <c:v>871.5</c:v>
                </c:pt>
                <c:pt idx="1743">
                  <c:v>872</c:v>
                </c:pt>
                <c:pt idx="1744">
                  <c:v>872.5</c:v>
                </c:pt>
                <c:pt idx="1745">
                  <c:v>873</c:v>
                </c:pt>
                <c:pt idx="1746">
                  <c:v>873.5</c:v>
                </c:pt>
                <c:pt idx="1747">
                  <c:v>874</c:v>
                </c:pt>
                <c:pt idx="1748">
                  <c:v>874.5</c:v>
                </c:pt>
                <c:pt idx="1749">
                  <c:v>875</c:v>
                </c:pt>
                <c:pt idx="1750">
                  <c:v>875.5</c:v>
                </c:pt>
                <c:pt idx="1751">
                  <c:v>876</c:v>
                </c:pt>
                <c:pt idx="1752">
                  <c:v>876.5</c:v>
                </c:pt>
                <c:pt idx="1753">
                  <c:v>877</c:v>
                </c:pt>
                <c:pt idx="1754">
                  <c:v>877.5</c:v>
                </c:pt>
                <c:pt idx="1755">
                  <c:v>878</c:v>
                </c:pt>
                <c:pt idx="1756">
                  <c:v>878.5</c:v>
                </c:pt>
                <c:pt idx="1757">
                  <c:v>879</c:v>
                </c:pt>
                <c:pt idx="1758">
                  <c:v>879.5</c:v>
                </c:pt>
                <c:pt idx="1759">
                  <c:v>880</c:v>
                </c:pt>
                <c:pt idx="1760">
                  <c:v>880.5</c:v>
                </c:pt>
                <c:pt idx="1761">
                  <c:v>881</c:v>
                </c:pt>
                <c:pt idx="1762">
                  <c:v>881.5</c:v>
                </c:pt>
                <c:pt idx="1763">
                  <c:v>882</c:v>
                </c:pt>
                <c:pt idx="1764">
                  <c:v>882.5</c:v>
                </c:pt>
                <c:pt idx="1765">
                  <c:v>883</c:v>
                </c:pt>
                <c:pt idx="1766">
                  <c:v>883.5</c:v>
                </c:pt>
                <c:pt idx="1767">
                  <c:v>884</c:v>
                </c:pt>
                <c:pt idx="1768">
                  <c:v>884.5</c:v>
                </c:pt>
                <c:pt idx="1769">
                  <c:v>885</c:v>
                </c:pt>
                <c:pt idx="1770">
                  <c:v>885.5</c:v>
                </c:pt>
                <c:pt idx="1771">
                  <c:v>886</c:v>
                </c:pt>
                <c:pt idx="1772">
                  <c:v>886.5</c:v>
                </c:pt>
                <c:pt idx="1773">
                  <c:v>887</c:v>
                </c:pt>
                <c:pt idx="1774">
                  <c:v>887.5</c:v>
                </c:pt>
                <c:pt idx="1775">
                  <c:v>888</c:v>
                </c:pt>
                <c:pt idx="1776">
                  <c:v>888.5</c:v>
                </c:pt>
                <c:pt idx="1777">
                  <c:v>889</c:v>
                </c:pt>
                <c:pt idx="1778">
                  <c:v>889.5</c:v>
                </c:pt>
                <c:pt idx="1779">
                  <c:v>890</c:v>
                </c:pt>
                <c:pt idx="1780">
                  <c:v>890.5</c:v>
                </c:pt>
                <c:pt idx="1781">
                  <c:v>891</c:v>
                </c:pt>
                <c:pt idx="1782">
                  <c:v>891.5</c:v>
                </c:pt>
                <c:pt idx="1783">
                  <c:v>892</c:v>
                </c:pt>
                <c:pt idx="1784">
                  <c:v>892.5</c:v>
                </c:pt>
                <c:pt idx="1785">
                  <c:v>893</c:v>
                </c:pt>
                <c:pt idx="1786">
                  <c:v>893.5</c:v>
                </c:pt>
                <c:pt idx="1787">
                  <c:v>894</c:v>
                </c:pt>
                <c:pt idx="1788">
                  <c:v>894.5</c:v>
                </c:pt>
                <c:pt idx="1789">
                  <c:v>895</c:v>
                </c:pt>
                <c:pt idx="1790">
                  <c:v>895.5</c:v>
                </c:pt>
                <c:pt idx="1791">
                  <c:v>896</c:v>
                </c:pt>
                <c:pt idx="1792">
                  <c:v>896.5</c:v>
                </c:pt>
                <c:pt idx="1793">
                  <c:v>897</c:v>
                </c:pt>
                <c:pt idx="1794">
                  <c:v>897.5</c:v>
                </c:pt>
                <c:pt idx="1795">
                  <c:v>898</c:v>
                </c:pt>
                <c:pt idx="1796">
                  <c:v>898.5</c:v>
                </c:pt>
                <c:pt idx="1797">
                  <c:v>899</c:v>
                </c:pt>
                <c:pt idx="1798">
                  <c:v>899.5</c:v>
                </c:pt>
                <c:pt idx="1799">
                  <c:v>900</c:v>
                </c:pt>
                <c:pt idx="1800">
                  <c:v>900.5</c:v>
                </c:pt>
                <c:pt idx="1801">
                  <c:v>901</c:v>
                </c:pt>
                <c:pt idx="1802">
                  <c:v>901.5</c:v>
                </c:pt>
                <c:pt idx="1803">
                  <c:v>902</c:v>
                </c:pt>
                <c:pt idx="1804">
                  <c:v>902.5</c:v>
                </c:pt>
                <c:pt idx="1805">
                  <c:v>903</c:v>
                </c:pt>
                <c:pt idx="1806">
                  <c:v>903.5</c:v>
                </c:pt>
                <c:pt idx="1807">
                  <c:v>904</c:v>
                </c:pt>
                <c:pt idx="1808">
                  <c:v>904.5</c:v>
                </c:pt>
                <c:pt idx="1809">
                  <c:v>905</c:v>
                </c:pt>
                <c:pt idx="1810">
                  <c:v>905.5</c:v>
                </c:pt>
                <c:pt idx="1811">
                  <c:v>906</c:v>
                </c:pt>
                <c:pt idx="1812">
                  <c:v>906.5</c:v>
                </c:pt>
                <c:pt idx="1813">
                  <c:v>907</c:v>
                </c:pt>
                <c:pt idx="1814">
                  <c:v>907.5</c:v>
                </c:pt>
                <c:pt idx="1815">
                  <c:v>908</c:v>
                </c:pt>
                <c:pt idx="1816">
                  <c:v>908.5</c:v>
                </c:pt>
                <c:pt idx="1817">
                  <c:v>909</c:v>
                </c:pt>
                <c:pt idx="1818">
                  <c:v>909.5</c:v>
                </c:pt>
                <c:pt idx="1819">
                  <c:v>910</c:v>
                </c:pt>
                <c:pt idx="1820">
                  <c:v>910.5</c:v>
                </c:pt>
                <c:pt idx="1821">
                  <c:v>911</c:v>
                </c:pt>
                <c:pt idx="1822">
                  <c:v>911.5</c:v>
                </c:pt>
                <c:pt idx="1823">
                  <c:v>912</c:v>
                </c:pt>
                <c:pt idx="1824">
                  <c:v>912.5</c:v>
                </c:pt>
                <c:pt idx="1825">
                  <c:v>913</c:v>
                </c:pt>
                <c:pt idx="1826">
                  <c:v>913.5</c:v>
                </c:pt>
                <c:pt idx="1827">
                  <c:v>914</c:v>
                </c:pt>
                <c:pt idx="1828">
                  <c:v>914.5</c:v>
                </c:pt>
                <c:pt idx="1829">
                  <c:v>915</c:v>
                </c:pt>
                <c:pt idx="1830">
                  <c:v>915.5</c:v>
                </c:pt>
                <c:pt idx="1831">
                  <c:v>916</c:v>
                </c:pt>
                <c:pt idx="1832">
                  <c:v>916.5</c:v>
                </c:pt>
                <c:pt idx="1833">
                  <c:v>917</c:v>
                </c:pt>
                <c:pt idx="1834">
                  <c:v>917.5</c:v>
                </c:pt>
                <c:pt idx="1835">
                  <c:v>918</c:v>
                </c:pt>
                <c:pt idx="1836">
                  <c:v>918.5</c:v>
                </c:pt>
                <c:pt idx="1837">
                  <c:v>919</c:v>
                </c:pt>
                <c:pt idx="1838">
                  <c:v>919.5</c:v>
                </c:pt>
                <c:pt idx="1839">
                  <c:v>920</c:v>
                </c:pt>
                <c:pt idx="1840">
                  <c:v>920.5</c:v>
                </c:pt>
                <c:pt idx="1841">
                  <c:v>921</c:v>
                </c:pt>
                <c:pt idx="1842">
                  <c:v>921.5</c:v>
                </c:pt>
                <c:pt idx="1843">
                  <c:v>922</c:v>
                </c:pt>
                <c:pt idx="1844">
                  <c:v>922.5</c:v>
                </c:pt>
                <c:pt idx="1845">
                  <c:v>923</c:v>
                </c:pt>
                <c:pt idx="1846">
                  <c:v>923.5</c:v>
                </c:pt>
                <c:pt idx="1847">
                  <c:v>924</c:v>
                </c:pt>
                <c:pt idx="1848">
                  <c:v>924.5</c:v>
                </c:pt>
                <c:pt idx="1849">
                  <c:v>925</c:v>
                </c:pt>
                <c:pt idx="1850">
                  <c:v>925.5</c:v>
                </c:pt>
                <c:pt idx="1851">
                  <c:v>926</c:v>
                </c:pt>
                <c:pt idx="1852">
                  <c:v>926.5</c:v>
                </c:pt>
                <c:pt idx="1853">
                  <c:v>927</c:v>
                </c:pt>
                <c:pt idx="1854">
                  <c:v>927.5</c:v>
                </c:pt>
                <c:pt idx="1855">
                  <c:v>928</c:v>
                </c:pt>
                <c:pt idx="1856">
                  <c:v>928.5</c:v>
                </c:pt>
                <c:pt idx="1857">
                  <c:v>929</c:v>
                </c:pt>
                <c:pt idx="1858">
                  <c:v>929.5</c:v>
                </c:pt>
                <c:pt idx="1859">
                  <c:v>930</c:v>
                </c:pt>
                <c:pt idx="1860">
                  <c:v>930.5</c:v>
                </c:pt>
                <c:pt idx="1861">
                  <c:v>931</c:v>
                </c:pt>
                <c:pt idx="1862">
                  <c:v>931.5</c:v>
                </c:pt>
                <c:pt idx="1863">
                  <c:v>932</c:v>
                </c:pt>
                <c:pt idx="1864">
                  <c:v>932.5</c:v>
                </c:pt>
                <c:pt idx="1865">
                  <c:v>933</c:v>
                </c:pt>
                <c:pt idx="1866">
                  <c:v>933.5</c:v>
                </c:pt>
                <c:pt idx="1867">
                  <c:v>934</c:v>
                </c:pt>
                <c:pt idx="1868">
                  <c:v>934.5</c:v>
                </c:pt>
                <c:pt idx="1869">
                  <c:v>935</c:v>
                </c:pt>
                <c:pt idx="1870">
                  <c:v>935.5</c:v>
                </c:pt>
                <c:pt idx="1871">
                  <c:v>936</c:v>
                </c:pt>
                <c:pt idx="1872">
                  <c:v>936.5</c:v>
                </c:pt>
                <c:pt idx="1873">
                  <c:v>937</c:v>
                </c:pt>
                <c:pt idx="1874">
                  <c:v>937.5</c:v>
                </c:pt>
                <c:pt idx="1875">
                  <c:v>938</c:v>
                </c:pt>
                <c:pt idx="1876">
                  <c:v>938.5</c:v>
                </c:pt>
                <c:pt idx="1877">
                  <c:v>939</c:v>
                </c:pt>
                <c:pt idx="1878">
                  <c:v>939.5</c:v>
                </c:pt>
                <c:pt idx="1879">
                  <c:v>940</c:v>
                </c:pt>
                <c:pt idx="1880">
                  <c:v>940.5</c:v>
                </c:pt>
                <c:pt idx="1881">
                  <c:v>941</c:v>
                </c:pt>
                <c:pt idx="1882">
                  <c:v>941.5</c:v>
                </c:pt>
                <c:pt idx="1883">
                  <c:v>942</c:v>
                </c:pt>
                <c:pt idx="1884">
                  <c:v>942.5</c:v>
                </c:pt>
                <c:pt idx="1885">
                  <c:v>943</c:v>
                </c:pt>
                <c:pt idx="1886">
                  <c:v>943.5</c:v>
                </c:pt>
                <c:pt idx="1887">
                  <c:v>944</c:v>
                </c:pt>
                <c:pt idx="1888">
                  <c:v>944.5</c:v>
                </c:pt>
                <c:pt idx="1889">
                  <c:v>945</c:v>
                </c:pt>
                <c:pt idx="1890">
                  <c:v>945.5</c:v>
                </c:pt>
                <c:pt idx="1891">
                  <c:v>946</c:v>
                </c:pt>
                <c:pt idx="1892">
                  <c:v>946.5</c:v>
                </c:pt>
                <c:pt idx="1893">
                  <c:v>947</c:v>
                </c:pt>
                <c:pt idx="1894">
                  <c:v>947.5</c:v>
                </c:pt>
                <c:pt idx="1895">
                  <c:v>948</c:v>
                </c:pt>
                <c:pt idx="1896">
                  <c:v>948.5</c:v>
                </c:pt>
                <c:pt idx="1897">
                  <c:v>949</c:v>
                </c:pt>
                <c:pt idx="1898">
                  <c:v>949.5</c:v>
                </c:pt>
                <c:pt idx="1899">
                  <c:v>950</c:v>
                </c:pt>
                <c:pt idx="1900">
                  <c:v>950.5</c:v>
                </c:pt>
                <c:pt idx="1901">
                  <c:v>951</c:v>
                </c:pt>
                <c:pt idx="1902">
                  <c:v>951.5</c:v>
                </c:pt>
                <c:pt idx="1903">
                  <c:v>952</c:v>
                </c:pt>
                <c:pt idx="1904">
                  <c:v>952.5</c:v>
                </c:pt>
                <c:pt idx="1905">
                  <c:v>953</c:v>
                </c:pt>
                <c:pt idx="1906">
                  <c:v>953.5</c:v>
                </c:pt>
                <c:pt idx="1907">
                  <c:v>954</c:v>
                </c:pt>
                <c:pt idx="1908">
                  <c:v>954.5</c:v>
                </c:pt>
                <c:pt idx="1909">
                  <c:v>955</c:v>
                </c:pt>
                <c:pt idx="1910">
                  <c:v>955.5</c:v>
                </c:pt>
                <c:pt idx="1911">
                  <c:v>956</c:v>
                </c:pt>
                <c:pt idx="1912">
                  <c:v>956.5</c:v>
                </c:pt>
                <c:pt idx="1913">
                  <c:v>957</c:v>
                </c:pt>
                <c:pt idx="1914">
                  <c:v>957.5</c:v>
                </c:pt>
                <c:pt idx="1915">
                  <c:v>958</c:v>
                </c:pt>
                <c:pt idx="1916">
                  <c:v>958.5</c:v>
                </c:pt>
                <c:pt idx="1917">
                  <c:v>959</c:v>
                </c:pt>
                <c:pt idx="1918">
                  <c:v>959.5</c:v>
                </c:pt>
                <c:pt idx="1919">
                  <c:v>960</c:v>
                </c:pt>
                <c:pt idx="1920">
                  <c:v>960.5</c:v>
                </c:pt>
                <c:pt idx="1921">
                  <c:v>961</c:v>
                </c:pt>
                <c:pt idx="1922">
                  <c:v>961.5</c:v>
                </c:pt>
                <c:pt idx="1923">
                  <c:v>962</c:v>
                </c:pt>
                <c:pt idx="1924">
                  <c:v>962.5</c:v>
                </c:pt>
                <c:pt idx="1925">
                  <c:v>963</c:v>
                </c:pt>
                <c:pt idx="1926">
                  <c:v>963.5</c:v>
                </c:pt>
                <c:pt idx="1927">
                  <c:v>964</c:v>
                </c:pt>
                <c:pt idx="1928">
                  <c:v>964.5</c:v>
                </c:pt>
                <c:pt idx="1929">
                  <c:v>965</c:v>
                </c:pt>
                <c:pt idx="1930">
                  <c:v>965.5</c:v>
                </c:pt>
                <c:pt idx="1931">
                  <c:v>966</c:v>
                </c:pt>
                <c:pt idx="1932">
                  <c:v>966.5</c:v>
                </c:pt>
                <c:pt idx="1933">
                  <c:v>967</c:v>
                </c:pt>
                <c:pt idx="1934">
                  <c:v>967.5</c:v>
                </c:pt>
                <c:pt idx="1935">
                  <c:v>968</c:v>
                </c:pt>
                <c:pt idx="1936">
                  <c:v>968.5</c:v>
                </c:pt>
                <c:pt idx="1937">
                  <c:v>969</c:v>
                </c:pt>
                <c:pt idx="1938">
                  <c:v>969.5</c:v>
                </c:pt>
                <c:pt idx="1939">
                  <c:v>970</c:v>
                </c:pt>
                <c:pt idx="1940">
                  <c:v>970.5</c:v>
                </c:pt>
                <c:pt idx="1941">
                  <c:v>971</c:v>
                </c:pt>
                <c:pt idx="1942">
                  <c:v>971.5</c:v>
                </c:pt>
                <c:pt idx="1943">
                  <c:v>972</c:v>
                </c:pt>
                <c:pt idx="1944">
                  <c:v>972.5</c:v>
                </c:pt>
                <c:pt idx="1945">
                  <c:v>973</c:v>
                </c:pt>
                <c:pt idx="1946">
                  <c:v>973.5</c:v>
                </c:pt>
                <c:pt idx="1947">
                  <c:v>974</c:v>
                </c:pt>
                <c:pt idx="1948">
                  <c:v>974.5</c:v>
                </c:pt>
                <c:pt idx="1949">
                  <c:v>975</c:v>
                </c:pt>
                <c:pt idx="1950">
                  <c:v>975.5</c:v>
                </c:pt>
                <c:pt idx="1951">
                  <c:v>976</c:v>
                </c:pt>
                <c:pt idx="1952">
                  <c:v>976.5</c:v>
                </c:pt>
                <c:pt idx="1953">
                  <c:v>977</c:v>
                </c:pt>
                <c:pt idx="1954">
                  <c:v>977.5</c:v>
                </c:pt>
                <c:pt idx="1955">
                  <c:v>978</c:v>
                </c:pt>
                <c:pt idx="1956">
                  <c:v>978.5</c:v>
                </c:pt>
                <c:pt idx="1957">
                  <c:v>979</c:v>
                </c:pt>
                <c:pt idx="1958">
                  <c:v>979.5</c:v>
                </c:pt>
                <c:pt idx="1959">
                  <c:v>980</c:v>
                </c:pt>
                <c:pt idx="1960">
                  <c:v>980.5</c:v>
                </c:pt>
                <c:pt idx="1961">
                  <c:v>981</c:v>
                </c:pt>
                <c:pt idx="1962">
                  <c:v>981.5</c:v>
                </c:pt>
                <c:pt idx="1963">
                  <c:v>982</c:v>
                </c:pt>
                <c:pt idx="1964">
                  <c:v>982.5</c:v>
                </c:pt>
                <c:pt idx="1965">
                  <c:v>983</c:v>
                </c:pt>
                <c:pt idx="1966">
                  <c:v>983.5</c:v>
                </c:pt>
                <c:pt idx="1967">
                  <c:v>984</c:v>
                </c:pt>
                <c:pt idx="1968">
                  <c:v>984.5</c:v>
                </c:pt>
                <c:pt idx="1969">
                  <c:v>985</c:v>
                </c:pt>
                <c:pt idx="1970">
                  <c:v>985.5</c:v>
                </c:pt>
                <c:pt idx="1971">
                  <c:v>986</c:v>
                </c:pt>
                <c:pt idx="1972">
                  <c:v>986.5</c:v>
                </c:pt>
                <c:pt idx="1973">
                  <c:v>987</c:v>
                </c:pt>
                <c:pt idx="1974">
                  <c:v>987.5</c:v>
                </c:pt>
                <c:pt idx="1975">
                  <c:v>988</c:v>
                </c:pt>
                <c:pt idx="1976">
                  <c:v>988.5</c:v>
                </c:pt>
                <c:pt idx="1977">
                  <c:v>989</c:v>
                </c:pt>
                <c:pt idx="1978">
                  <c:v>989.5</c:v>
                </c:pt>
                <c:pt idx="1979">
                  <c:v>990</c:v>
                </c:pt>
                <c:pt idx="1980">
                  <c:v>990.5</c:v>
                </c:pt>
                <c:pt idx="1981">
                  <c:v>991</c:v>
                </c:pt>
                <c:pt idx="1982">
                  <c:v>991.5</c:v>
                </c:pt>
                <c:pt idx="1983">
                  <c:v>992</c:v>
                </c:pt>
                <c:pt idx="1984">
                  <c:v>992.5</c:v>
                </c:pt>
                <c:pt idx="1985">
                  <c:v>993</c:v>
                </c:pt>
                <c:pt idx="1986">
                  <c:v>993.5</c:v>
                </c:pt>
                <c:pt idx="1987">
                  <c:v>994</c:v>
                </c:pt>
                <c:pt idx="1988">
                  <c:v>994.5</c:v>
                </c:pt>
                <c:pt idx="1989">
                  <c:v>995</c:v>
                </c:pt>
                <c:pt idx="1990">
                  <c:v>995.5</c:v>
                </c:pt>
                <c:pt idx="1991">
                  <c:v>996</c:v>
                </c:pt>
                <c:pt idx="1992">
                  <c:v>996.5</c:v>
                </c:pt>
                <c:pt idx="1993">
                  <c:v>997</c:v>
                </c:pt>
                <c:pt idx="1994">
                  <c:v>997.5</c:v>
                </c:pt>
                <c:pt idx="1995">
                  <c:v>998</c:v>
                </c:pt>
                <c:pt idx="1996">
                  <c:v>998.5</c:v>
                </c:pt>
                <c:pt idx="1997">
                  <c:v>999</c:v>
                </c:pt>
                <c:pt idx="1998">
                  <c:v>999.5</c:v>
                </c:pt>
                <c:pt idx="1999">
                  <c:v>1000</c:v>
                </c:pt>
                <c:pt idx="2000">
                  <c:v>1000.5</c:v>
                </c:pt>
                <c:pt idx="2001">
                  <c:v>1001</c:v>
                </c:pt>
                <c:pt idx="2002">
                  <c:v>1001.5</c:v>
                </c:pt>
                <c:pt idx="2003">
                  <c:v>1002</c:v>
                </c:pt>
                <c:pt idx="2004">
                  <c:v>1002.5</c:v>
                </c:pt>
                <c:pt idx="2005">
                  <c:v>1003</c:v>
                </c:pt>
                <c:pt idx="2006">
                  <c:v>1003.5</c:v>
                </c:pt>
                <c:pt idx="2007">
                  <c:v>1004</c:v>
                </c:pt>
                <c:pt idx="2008">
                  <c:v>1004.5</c:v>
                </c:pt>
                <c:pt idx="2009">
                  <c:v>1005</c:v>
                </c:pt>
                <c:pt idx="2010">
                  <c:v>1005.5</c:v>
                </c:pt>
                <c:pt idx="2011">
                  <c:v>1006</c:v>
                </c:pt>
                <c:pt idx="2012">
                  <c:v>1006.5</c:v>
                </c:pt>
                <c:pt idx="2013">
                  <c:v>1007</c:v>
                </c:pt>
                <c:pt idx="2014">
                  <c:v>1007.5</c:v>
                </c:pt>
                <c:pt idx="2015">
                  <c:v>1008</c:v>
                </c:pt>
                <c:pt idx="2016">
                  <c:v>1008.5</c:v>
                </c:pt>
                <c:pt idx="2017">
                  <c:v>1009</c:v>
                </c:pt>
                <c:pt idx="2018">
                  <c:v>1009.5</c:v>
                </c:pt>
                <c:pt idx="2019">
                  <c:v>1010</c:v>
                </c:pt>
                <c:pt idx="2020">
                  <c:v>1010.5</c:v>
                </c:pt>
                <c:pt idx="2021">
                  <c:v>1011</c:v>
                </c:pt>
                <c:pt idx="2022">
                  <c:v>1011.5</c:v>
                </c:pt>
                <c:pt idx="2023">
                  <c:v>1012</c:v>
                </c:pt>
                <c:pt idx="2024">
                  <c:v>1012.5</c:v>
                </c:pt>
                <c:pt idx="2025">
                  <c:v>1013</c:v>
                </c:pt>
                <c:pt idx="2026">
                  <c:v>1013.5</c:v>
                </c:pt>
                <c:pt idx="2027">
                  <c:v>1014</c:v>
                </c:pt>
                <c:pt idx="2028">
                  <c:v>1014.5</c:v>
                </c:pt>
                <c:pt idx="2029">
                  <c:v>1015</c:v>
                </c:pt>
                <c:pt idx="2030">
                  <c:v>1015.5</c:v>
                </c:pt>
                <c:pt idx="2031">
                  <c:v>1016</c:v>
                </c:pt>
                <c:pt idx="2032">
                  <c:v>1016.5</c:v>
                </c:pt>
                <c:pt idx="2033">
                  <c:v>1017</c:v>
                </c:pt>
                <c:pt idx="2034">
                  <c:v>1017.5</c:v>
                </c:pt>
                <c:pt idx="2035">
                  <c:v>1018</c:v>
                </c:pt>
                <c:pt idx="2036">
                  <c:v>1018.5</c:v>
                </c:pt>
                <c:pt idx="2037">
                  <c:v>1019</c:v>
                </c:pt>
                <c:pt idx="2038">
                  <c:v>1019.5</c:v>
                </c:pt>
                <c:pt idx="2039">
                  <c:v>1020</c:v>
                </c:pt>
                <c:pt idx="2040">
                  <c:v>1020.5</c:v>
                </c:pt>
                <c:pt idx="2041">
                  <c:v>1021</c:v>
                </c:pt>
                <c:pt idx="2042">
                  <c:v>1021.5</c:v>
                </c:pt>
                <c:pt idx="2043">
                  <c:v>1022</c:v>
                </c:pt>
                <c:pt idx="2044">
                  <c:v>1022.5</c:v>
                </c:pt>
                <c:pt idx="2045">
                  <c:v>1023</c:v>
                </c:pt>
                <c:pt idx="2046">
                  <c:v>1023.5</c:v>
                </c:pt>
                <c:pt idx="2047">
                  <c:v>1024</c:v>
                </c:pt>
                <c:pt idx="2048">
                  <c:v>1024.5</c:v>
                </c:pt>
                <c:pt idx="2049">
                  <c:v>1025</c:v>
                </c:pt>
                <c:pt idx="2050">
                  <c:v>1025.5</c:v>
                </c:pt>
                <c:pt idx="2051">
                  <c:v>1026</c:v>
                </c:pt>
                <c:pt idx="2052">
                  <c:v>1026.5</c:v>
                </c:pt>
                <c:pt idx="2053">
                  <c:v>1027</c:v>
                </c:pt>
                <c:pt idx="2054">
                  <c:v>1027.5</c:v>
                </c:pt>
                <c:pt idx="2055">
                  <c:v>1028</c:v>
                </c:pt>
                <c:pt idx="2056">
                  <c:v>1028.5</c:v>
                </c:pt>
                <c:pt idx="2057">
                  <c:v>1029</c:v>
                </c:pt>
                <c:pt idx="2058">
                  <c:v>1029.5</c:v>
                </c:pt>
                <c:pt idx="2059">
                  <c:v>1030</c:v>
                </c:pt>
                <c:pt idx="2060">
                  <c:v>1030.5</c:v>
                </c:pt>
                <c:pt idx="2061">
                  <c:v>1031</c:v>
                </c:pt>
                <c:pt idx="2062">
                  <c:v>1031.5</c:v>
                </c:pt>
                <c:pt idx="2063">
                  <c:v>1032</c:v>
                </c:pt>
                <c:pt idx="2064">
                  <c:v>1032.5</c:v>
                </c:pt>
                <c:pt idx="2065">
                  <c:v>1033</c:v>
                </c:pt>
                <c:pt idx="2066">
                  <c:v>1033.5</c:v>
                </c:pt>
                <c:pt idx="2067">
                  <c:v>1034</c:v>
                </c:pt>
                <c:pt idx="2068">
                  <c:v>1034.5</c:v>
                </c:pt>
                <c:pt idx="2069">
                  <c:v>1035</c:v>
                </c:pt>
                <c:pt idx="2070">
                  <c:v>1035.5</c:v>
                </c:pt>
                <c:pt idx="2071">
                  <c:v>1036</c:v>
                </c:pt>
                <c:pt idx="2072">
                  <c:v>1036.5</c:v>
                </c:pt>
                <c:pt idx="2073">
                  <c:v>1037</c:v>
                </c:pt>
                <c:pt idx="2074">
                  <c:v>1037.5</c:v>
                </c:pt>
                <c:pt idx="2075">
                  <c:v>1038</c:v>
                </c:pt>
                <c:pt idx="2076">
                  <c:v>1038.5</c:v>
                </c:pt>
                <c:pt idx="2077">
                  <c:v>1039</c:v>
                </c:pt>
                <c:pt idx="2078">
                  <c:v>1039.5</c:v>
                </c:pt>
                <c:pt idx="2079">
                  <c:v>1040</c:v>
                </c:pt>
                <c:pt idx="2080">
                  <c:v>1040.5</c:v>
                </c:pt>
                <c:pt idx="2081">
                  <c:v>1041</c:v>
                </c:pt>
                <c:pt idx="2082">
                  <c:v>1041.5</c:v>
                </c:pt>
                <c:pt idx="2083">
                  <c:v>1042</c:v>
                </c:pt>
                <c:pt idx="2084">
                  <c:v>1042.5</c:v>
                </c:pt>
                <c:pt idx="2085">
                  <c:v>1043</c:v>
                </c:pt>
                <c:pt idx="2086">
                  <c:v>1043.5</c:v>
                </c:pt>
                <c:pt idx="2087">
                  <c:v>1044</c:v>
                </c:pt>
                <c:pt idx="2088">
                  <c:v>1044.5</c:v>
                </c:pt>
                <c:pt idx="2089">
                  <c:v>1045</c:v>
                </c:pt>
                <c:pt idx="2090">
                  <c:v>1045.5</c:v>
                </c:pt>
                <c:pt idx="2091">
                  <c:v>1046</c:v>
                </c:pt>
                <c:pt idx="2092">
                  <c:v>1046.5</c:v>
                </c:pt>
                <c:pt idx="2093">
                  <c:v>1047</c:v>
                </c:pt>
                <c:pt idx="2094">
                  <c:v>1047.5</c:v>
                </c:pt>
                <c:pt idx="2095">
                  <c:v>1048</c:v>
                </c:pt>
                <c:pt idx="2096">
                  <c:v>1048.5</c:v>
                </c:pt>
                <c:pt idx="2097">
                  <c:v>1049</c:v>
                </c:pt>
                <c:pt idx="2098">
                  <c:v>1049.5</c:v>
                </c:pt>
                <c:pt idx="2099">
                  <c:v>1050</c:v>
                </c:pt>
                <c:pt idx="2100">
                  <c:v>1050.5</c:v>
                </c:pt>
                <c:pt idx="2101">
                  <c:v>1051</c:v>
                </c:pt>
                <c:pt idx="2102">
                  <c:v>1051.5</c:v>
                </c:pt>
                <c:pt idx="2103">
                  <c:v>1052</c:v>
                </c:pt>
                <c:pt idx="2104">
                  <c:v>1052.5</c:v>
                </c:pt>
                <c:pt idx="2105">
                  <c:v>1053</c:v>
                </c:pt>
                <c:pt idx="2106">
                  <c:v>1053.5</c:v>
                </c:pt>
                <c:pt idx="2107">
                  <c:v>1054</c:v>
                </c:pt>
                <c:pt idx="2108">
                  <c:v>1054.5</c:v>
                </c:pt>
                <c:pt idx="2109">
                  <c:v>1055</c:v>
                </c:pt>
                <c:pt idx="2110">
                  <c:v>1055.5</c:v>
                </c:pt>
                <c:pt idx="2111">
                  <c:v>1056</c:v>
                </c:pt>
                <c:pt idx="2112">
                  <c:v>1056.5</c:v>
                </c:pt>
                <c:pt idx="2113">
                  <c:v>1057</c:v>
                </c:pt>
                <c:pt idx="2114">
                  <c:v>1057.5</c:v>
                </c:pt>
                <c:pt idx="2115">
                  <c:v>1058</c:v>
                </c:pt>
                <c:pt idx="2116">
                  <c:v>1058.5</c:v>
                </c:pt>
                <c:pt idx="2117">
                  <c:v>1059</c:v>
                </c:pt>
                <c:pt idx="2118">
                  <c:v>1059.5</c:v>
                </c:pt>
                <c:pt idx="2119">
                  <c:v>1060</c:v>
                </c:pt>
                <c:pt idx="2120">
                  <c:v>1060.5</c:v>
                </c:pt>
                <c:pt idx="2121">
                  <c:v>1061</c:v>
                </c:pt>
                <c:pt idx="2122">
                  <c:v>1061.5</c:v>
                </c:pt>
                <c:pt idx="2123">
                  <c:v>1062</c:v>
                </c:pt>
                <c:pt idx="2124">
                  <c:v>1062.5</c:v>
                </c:pt>
                <c:pt idx="2125">
                  <c:v>1063</c:v>
                </c:pt>
                <c:pt idx="2126">
                  <c:v>1063.5</c:v>
                </c:pt>
                <c:pt idx="2127">
                  <c:v>1064</c:v>
                </c:pt>
                <c:pt idx="2128">
                  <c:v>1064.5</c:v>
                </c:pt>
                <c:pt idx="2129">
                  <c:v>1065</c:v>
                </c:pt>
                <c:pt idx="2130">
                  <c:v>1065.5</c:v>
                </c:pt>
                <c:pt idx="2131">
                  <c:v>1066</c:v>
                </c:pt>
                <c:pt idx="2132">
                  <c:v>1066.5</c:v>
                </c:pt>
                <c:pt idx="2133">
                  <c:v>1067</c:v>
                </c:pt>
                <c:pt idx="2134">
                  <c:v>1067.5</c:v>
                </c:pt>
                <c:pt idx="2135">
                  <c:v>1068</c:v>
                </c:pt>
                <c:pt idx="2136">
                  <c:v>1068.5</c:v>
                </c:pt>
                <c:pt idx="2137">
                  <c:v>1069</c:v>
                </c:pt>
                <c:pt idx="2138">
                  <c:v>1069.5</c:v>
                </c:pt>
                <c:pt idx="2139">
                  <c:v>1070</c:v>
                </c:pt>
                <c:pt idx="2140">
                  <c:v>1070.5</c:v>
                </c:pt>
                <c:pt idx="2141">
                  <c:v>1071</c:v>
                </c:pt>
                <c:pt idx="2142">
                  <c:v>1071.5</c:v>
                </c:pt>
                <c:pt idx="2143">
                  <c:v>1072</c:v>
                </c:pt>
                <c:pt idx="2144">
                  <c:v>1072.5</c:v>
                </c:pt>
                <c:pt idx="2145">
                  <c:v>1073</c:v>
                </c:pt>
                <c:pt idx="2146">
                  <c:v>1073.5</c:v>
                </c:pt>
                <c:pt idx="2147">
                  <c:v>1074</c:v>
                </c:pt>
                <c:pt idx="2148">
                  <c:v>1074.5</c:v>
                </c:pt>
                <c:pt idx="2149">
                  <c:v>1075</c:v>
                </c:pt>
                <c:pt idx="2150">
                  <c:v>1075.5</c:v>
                </c:pt>
                <c:pt idx="2151">
                  <c:v>1076</c:v>
                </c:pt>
                <c:pt idx="2152">
                  <c:v>1076.5</c:v>
                </c:pt>
                <c:pt idx="2153">
                  <c:v>1077</c:v>
                </c:pt>
                <c:pt idx="2154">
                  <c:v>1077.5</c:v>
                </c:pt>
                <c:pt idx="2155">
                  <c:v>1078</c:v>
                </c:pt>
                <c:pt idx="2156">
                  <c:v>1078.5</c:v>
                </c:pt>
                <c:pt idx="2157">
                  <c:v>1079</c:v>
                </c:pt>
                <c:pt idx="2158">
                  <c:v>1079.5</c:v>
                </c:pt>
                <c:pt idx="2159">
                  <c:v>1080</c:v>
                </c:pt>
                <c:pt idx="2160">
                  <c:v>1080.5</c:v>
                </c:pt>
                <c:pt idx="2161">
                  <c:v>1081</c:v>
                </c:pt>
                <c:pt idx="2162">
                  <c:v>1081.5</c:v>
                </c:pt>
                <c:pt idx="2163">
                  <c:v>1082</c:v>
                </c:pt>
                <c:pt idx="2164">
                  <c:v>1082.5</c:v>
                </c:pt>
                <c:pt idx="2165">
                  <c:v>1083</c:v>
                </c:pt>
                <c:pt idx="2166">
                  <c:v>1083.5</c:v>
                </c:pt>
                <c:pt idx="2167">
                  <c:v>1084</c:v>
                </c:pt>
                <c:pt idx="2168">
                  <c:v>1084.5</c:v>
                </c:pt>
                <c:pt idx="2169">
                  <c:v>1085</c:v>
                </c:pt>
                <c:pt idx="2170">
                  <c:v>1085.5</c:v>
                </c:pt>
                <c:pt idx="2171">
                  <c:v>1086</c:v>
                </c:pt>
                <c:pt idx="2172">
                  <c:v>1086.5</c:v>
                </c:pt>
                <c:pt idx="2173">
                  <c:v>1087</c:v>
                </c:pt>
                <c:pt idx="2174">
                  <c:v>1087.5</c:v>
                </c:pt>
                <c:pt idx="2175">
                  <c:v>1088</c:v>
                </c:pt>
                <c:pt idx="2176">
                  <c:v>1088.5</c:v>
                </c:pt>
                <c:pt idx="2177">
                  <c:v>1089</c:v>
                </c:pt>
                <c:pt idx="2178">
                  <c:v>1089.5</c:v>
                </c:pt>
                <c:pt idx="2179">
                  <c:v>1090</c:v>
                </c:pt>
                <c:pt idx="2180">
                  <c:v>1090.5</c:v>
                </c:pt>
                <c:pt idx="2181">
                  <c:v>1091</c:v>
                </c:pt>
                <c:pt idx="2182">
                  <c:v>1091.5</c:v>
                </c:pt>
                <c:pt idx="2183">
                  <c:v>1092</c:v>
                </c:pt>
                <c:pt idx="2184">
                  <c:v>1092.5</c:v>
                </c:pt>
                <c:pt idx="2185">
                  <c:v>1093</c:v>
                </c:pt>
                <c:pt idx="2186">
                  <c:v>1093.5</c:v>
                </c:pt>
                <c:pt idx="2187">
                  <c:v>1094</c:v>
                </c:pt>
                <c:pt idx="2188">
                  <c:v>1094.5</c:v>
                </c:pt>
                <c:pt idx="2189">
                  <c:v>1095</c:v>
                </c:pt>
                <c:pt idx="2190">
                  <c:v>1095.5</c:v>
                </c:pt>
                <c:pt idx="2191">
                  <c:v>1096</c:v>
                </c:pt>
                <c:pt idx="2192">
                  <c:v>1096.5</c:v>
                </c:pt>
                <c:pt idx="2193">
                  <c:v>1097</c:v>
                </c:pt>
                <c:pt idx="2194">
                  <c:v>1097.5</c:v>
                </c:pt>
                <c:pt idx="2195">
                  <c:v>1098</c:v>
                </c:pt>
                <c:pt idx="2196">
                  <c:v>1098.5</c:v>
                </c:pt>
                <c:pt idx="2197">
                  <c:v>1099</c:v>
                </c:pt>
                <c:pt idx="2198">
                  <c:v>1099.5</c:v>
                </c:pt>
                <c:pt idx="2199">
                  <c:v>1100</c:v>
                </c:pt>
                <c:pt idx="2200">
                  <c:v>1100.5</c:v>
                </c:pt>
                <c:pt idx="2201">
                  <c:v>1101</c:v>
                </c:pt>
                <c:pt idx="2202">
                  <c:v>1101.5</c:v>
                </c:pt>
                <c:pt idx="2203">
                  <c:v>1102</c:v>
                </c:pt>
                <c:pt idx="2204">
                  <c:v>1102.5</c:v>
                </c:pt>
                <c:pt idx="2205">
                  <c:v>1103</c:v>
                </c:pt>
                <c:pt idx="2206">
                  <c:v>1103.5</c:v>
                </c:pt>
                <c:pt idx="2207">
                  <c:v>1104</c:v>
                </c:pt>
                <c:pt idx="2208">
                  <c:v>1104.5</c:v>
                </c:pt>
                <c:pt idx="2209">
                  <c:v>1105</c:v>
                </c:pt>
                <c:pt idx="2210">
                  <c:v>1105.5</c:v>
                </c:pt>
                <c:pt idx="2211">
                  <c:v>1106</c:v>
                </c:pt>
                <c:pt idx="2212">
                  <c:v>1106.5</c:v>
                </c:pt>
                <c:pt idx="2213">
                  <c:v>1107</c:v>
                </c:pt>
                <c:pt idx="2214">
                  <c:v>1107.5</c:v>
                </c:pt>
                <c:pt idx="2215">
                  <c:v>1108</c:v>
                </c:pt>
                <c:pt idx="2216">
                  <c:v>1108.5</c:v>
                </c:pt>
                <c:pt idx="2217">
                  <c:v>1109</c:v>
                </c:pt>
                <c:pt idx="2218">
                  <c:v>1109.5</c:v>
                </c:pt>
                <c:pt idx="2219">
                  <c:v>1110</c:v>
                </c:pt>
                <c:pt idx="2220">
                  <c:v>1110.5</c:v>
                </c:pt>
                <c:pt idx="2221">
                  <c:v>1111</c:v>
                </c:pt>
                <c:pt idx="2222">
                  <c:v>1111.5</c:v>
                </c:pt>
                <c:pt idx="2223">
                  <c:v>1112</c:v>
                </c:pt>
                <c:pt idx="2224">
                  <c:v>1112.5</c:v>
                </c:pt>
                <c:pt idx="2225">
                  <c:v>1113</c:v>
                </c:pt>
                <c:pt idx="2226">
                  <c:v>1113.5</c:v>
                </c:pt>
                <c:pt idx="2227">
                  <c:v>1114</c:v>
                </c:pt>
                <c:pt idx="2228">
                  <c:v>1114.5</c:v>
                </c:pt>
                <c:pt idx="2229">
                  <c:v>1115</c:v>
                </c:pt>
                <c:pt idx="2230">
                  <c:v>1115.5</c:v>
                </c:pt>
                <c:pt idx="2231">
                  <c:v>1116</c:v>
                </c:pt>
                <c:pt idx="2232">
                  <c:v>1116.5</c:v>
                </c:pt>
                <c:pt idx="2233">
                  <c:v>1117</c:v>
                </c:pt>
                <c:pt idx="2234">
                  <c:v>1117.5</c:v>
                </c:pt>
                <c:pt idx="2235">
                  <c:v>1118</c:v>
                </c:pt>
                <c:pt idx="2236">
                  <c:v>1118.5</c:v>
                </c:pt>
                <c:pt idx="2237">
                  <c:v>1119</c:v>
                </c:pt>
                <c:pt idx="2238">
                  <c:v>1119.5</c:v>
                </c:pt>
                <c:pt idx="2239">
                  <c:v>1120</c:v>
                </c:pt>
                <c:pt idx="2240">
                  <c:v>1120.5</c:v>
                </c:pt>
                <c:pt idx="2241">
                  <c:v>1121</c:v>
                </c:pt>
                <c:pt idx="2242">
                  <c:v>1121.5</c:v>
                </c:pt>
                <c:pt idx="2243">
                  <c:v>1122</c:v>
                </c:pt>
                <c:pt idx="2244">
                  <c:v>1122.5</c:v>
                </c:pt>
                <c:pt idx="2245">
                  <c:v>1123</c:v>
                </c:pt>
                <c:pt idx="2246">
                  <c:v>1123.5</c:v>
                </c:pt>
                <c:pt idx="2247">
                  <c:v>1124</c:v>
                </c:pt>
                <c:pt idx="2248">
                  <c:v>1124.5</c:v>
                </c:pt>
                <c:pt idx="2249">
                  <c:v>1125</c:v>
                </c:pt>
                <c:pt idx="2250">
                  <c:v>1125.5</c:v>
                </c:pt>
                <c:pt idx="2251">
                  <c:v>1126</c:v>
                </c:pt>
                <c:pt idx="2252">
                  <c:v>1126.5</c:v>
                </c:pt>
                <c:pt idx="2253">
                  <c:v>1127</c:v>
                </c:pt>
                <c:pt idx="2254">
                  <c:v>1127.5</c:v>
                </c:pt>
                <c:pt idx="2255">
                  <c:v>1128</c:v>
                </c:pt>
                <c:pt idx="2256">
                  <c:v>1128.5</c:v>
                </c:pt>
                <c:pt idx="2257">
                  <c:v>1129</c:v>
                </c:pt>
                <c:pt idx="2258">
                  <c:v>1129.5</c:v>
                </c:pt>
                <c:pt idx="2259">
                  <c:v>1130</c:v>
                </c:pt>
                <c:pt idx="2260">
                  <c:v>1130.5</c:v>
                </c:pt>
                <c:pt idx="2261">
                  <c:v>1131</c:v>
                </c:pt>
                <c:pt idx="2262">
                  <c:v>1131.5</c:v>
                </c:pt>
                <c:pt idx="2263">
                  <c:v>1132</c:v>
                </c:pt>
                <c:pt idx="2264">
                  <c:v>1132.5</c:v>
                </c:pt>
                <c:pt idx="2265">
                  <c:v>1133</c:v>
                </c:pt>
                <c:pt idx="2266">
                  <c:v>1133.5</c:v>
                </c:pt>
                <c:pt idx="2267">
                  <c:v>1134</c:v>
                </c:pt>
                <c:pt idx="2268">
                  <c:v>1134.5</c:v>
                </c:pt>
                <c:pt idx="2269">
                  <c:v>1135</c:v>
                </c:pt>
                <c:pt idx="2270">
                  <c:v>1135.5</c:v>
                </c:pt>
                <c:pt idx="2271">
                  <c:v>1136</c:v>
                </c:pt>
                <c:pt idx="2272">
                  <c:v>1136.5</c:v>
                </c:pt>
                <c:pt idx="2273">
                  <c:v>1137</c:v>
                </c:pt>
                <c:pt idx="2274">
                  <c:v>1137.5</c:v>
                </c:pt>
                <c:pt idx="2275">
                  <c:v>1138</c:v>
                </c:pt>
                <c:pt idx="2276">
                  <c:v>1138.5</c:v>
                </c:pt>
                <c:pt idx="2277">
                  <c:v>1139</c:v>
                </c:pt>
                <c:pt idx="2278">
                  <c:v>1139.5</c:v>
                </c:pt>
                <c:pt idx="2279">
                  <c:v>1140</c:v>
                </c:pt>
                <c:pt idx="2280">
                  <c:v>1140.5</c:v>
                </c:pt>
                <c:pt idx="2281">
                  <c:v>1141</c:v>
                </c:pt>
                <c:pt idx="2282">
                  <c:v>1141.5</c:v>
                </c:pt>
                <c:pt idx="2283">
                  <c:v>1142</c:v>
                </c:pt>
                <c:pt idx="2284">
                  <c:v>1142.5</c:v>
                </c:pt>
                <c:pt idx="2285">
                  <c:v>1143</c:v>
                </c:pt>
                <c:pt idx="2286">
                  <c:v>1143.5</c:v>
                </c:pt>
                <c:pt idx="2287">
                  <c:v>1144</c:v>
                </c:pt>
                <c:pt idx="2288">
                  <c:v>1144.5</c:v>
                </c:pt>
                <c:pt idx="2289">
                  <c:v>1145</c:v>
                </c:pt>
                <c:pt idx="2290">
                  <c:v>1145.5</c:v>
                </c:pt>
                <c:pt idx="2291">
                  <c:v>1146</c:v>
                </c:pt>
                <c:pt idx="2292">
                  <c:v>1146.5</c:v>
                </c:pt>
                <c:pt idx="2293">
                  <c:v>1147</c:v>
                </c:pt>
                <c:pt idx="2294">
                  <c:v>1147.5</c:v>
                </c:pt>
                <c:pt idx="2295">
                  <c:v>1148</c:v>
                </c:pt>
                <c:pt idx="2296">
                  <c:v>1148.5</c:v>
                </c:pt>
                <c:pt idx="2297">
                  <c:v>1149</c:v>
                </c:pt>
                <c:pt idx="2298">
                  <c:v>1149.5</c:v>
                </c:pt>
                <c:pt idx="2299">
                  <c:v>1150</c:v>
                </c:pt>
                <c:pt idx="2300">
                  <c:v>1150.5</c:v>
                </c:pt>
                <c:pt idx="2301">
                  <c:v>1151</c:v>
                </c:pt>
                <c:pt idx="2302">
                  <c:v>1151.5</c:v>
                </c:pt>
                <c:pt idx="2303">
                  <c:v>1152</c:v>
                </c:pt>
                <c:pt idx="2304">
                  <c:v>1152.5</c:v>
                </c:pt>
                <c:pt idx="2305">
                  <c:v>1153</c:v>
                </c:pt>
                <c:pt idx="2306">
                  <c:v>1153.5</c:v>
                </c:pt>
                <c:pt idx="2307">
                  <c:v>1154</c:v>
                </c:pt>
                <c:pt idx="2308">
                  <c:v>1154.5</c:v>
                </c:pt>
                <c:pt idx="2309">
                  <c:v>1155</c:v>
                </c:pt>
                <c:pt idx="2310">
                  <c:v>1155.5</c:v>
                </c:pt>
                <c:pt idx="2311">
                  <c:v>1156</c:v>
                </c:pt>
                <c:pt idx="2312">
                  <c:v>1156.5</c:v>
                </c:pt>
                <c:pt idx="2313">
                  <c:v>1157</c:v>
                </c:pt>
                <c:pt idx="2314">
                  <c:v>1157.5</c:v>
                </c:pt>
                <c:pt idx="2315">
                  <c:v>1158</c:v>
                </c:pt>
                <c:pt idx="2316">
                  <c:v>1158.5</c:v>
                </c:pt>
                <c:pt idx="2317">
                  <c:v>1159</c:v>
                </c:pt>
                <c:pt idx="2318">
                  <c:v>1159.5</c:v>
                </c:pt>
                <c:pt idx="2319">
                  <c:v>1160</c:v>
                </c:pt>
                <c:pt idx="2320">
                  <c:v>1160.5</c:v>
                </c:pt>
                <c:pt idx="2321">
                  <c:v>1161</c:v>
                </c:pt>
                <c:pt idx="2322">
                  <c:v>1161.5</c:v>
                </c:pt>
                <c:pt idx="2323">
                  <c:v>1162</c:v>
                </c:pt>
                <c:pt idx="2324">
                  <c:v>1162.5</c:v>
                </c:pt>
                <c:pt idx="2325">
                  <c:v>1163</c:v>
                </c:pt>
                <c:pt idx="2326">
                  <c:v>1163.5</c:v>
                </c:pt>
                <c:pt idx="2327">
                  <c:v>1164</c:v>
                </c:pt>
                <c:pt idx="2328">
                  <c:v>1164.5</c:v>
                </c:pt>
                <c:pt idx="2329">
                  <c:v>1165</c:v>
                </c:pt>
                <c:pt idx="2330">
                  <c:v>1165.5</c:v>
                </c:pt>
                <c:pt idx="2331">
                  <c:v>1166</c:v>
                </c:pt>
                <c:pt idx="2332">
                  <c:v>1166.5</c:v>
                </c:pt>
                <c:pt idx="2333">
                  <c:v>1167</c:v>
                </c:pt>
                <c:pt idx="2334">
                  <c:v>1167.5</c:v>
                </c:pt>
                <c:pt idx="2335">
                  <c:v>1168</c:v>
                </c:pt>
                <c:pt idx="2336">
                  <c:v>1168.5</c:v>
                </c:pt>
                <c:pt idx="2337">
                  <c:v>1169</c:v>
                </c:pt>
                <c:pt idx="2338">
                  <c:v>1169.5</c:v>
                </c:pt>
                <c:pt idx="2339">
                  <c:v>1170</c:v>
                </c:pt>
                <c:pt idx="2340">
                  <c:v>1170.5</c:v>
                </c:pt>
                <c:pt idx="2341">
                  <c:v>1171</c:v>
                </c:pt>
                <c:pt idx="2342">
                  <c:v>1171.5</c:v>
                </c:pt>
                <c:pt idx="2343">
                  <c:v>1172</c:v>
                </c:pt>
                <c:pt idx="2344">
                  <c:v>1172.5</c:v>
                </c:pt>
                <c:pt idx="2345">
                  <c:v>1173</c:v>
                </c:pt>
                <c:pt idx="2346">
                  <c:v>1173.5</c:v>
                </c:pt>
                <c:pt idx="2347">
                  <c:v>1174</c:v>
                </c:pt>
                <c:pt idx="2348">
                  <c:v>1174.5</c:v>
                </c:pt>
                <c:pt idx="2349">
                  <c:v>1175</c:v>
                </c:pt>
                <c:pt idx="2350">
                  <c:v>1175.5</c:v>
                </c:pt>
                <c:pt idx="2351">
                  <c:v>1176</c:v>
                </c:pt>
                <c:pt idx="2352">
                  <c:v>1176.5</c:v>
                </c:pt>
                <c:pt idx="2353">
                  <c:v>1177</c:v>
                </c:pt>
                <c:pt idx="2354">
                  <c:v>1177.5</c:v>
                </c:pt>
                <c:pt idx="2355">
                  <c:v>1178</c:v>
                </c:pt>
                <c:pt idx="2356">
                  <c:v>1178.5</c:v>
                </c:pt>
                <c:pt idx="2357">
                  <c:v>1179</c:v>
                </c:pt>
                <c:pt idx="2358">
                  <c:v>1179.5</c:v>
                </c:pt>
                <c:pt idx="2359">
                  <c:v>1180</c:v>
                </c:pt>
                <c:pt idx="2360">
                  <c:v>1180.5</c:v>
                </c:pt>
                <c:pt idx="2361">
                  <c:v>1181</c:v>
                </c:pt>
                <c:pt idx="2362">
                  <c:v>1181.5</c:v>
                </c:pt>
                <c:pt idx="2363">
                  <c:v>1182</c:v>
                </c:pt>
                <c:pt idx="2364">
                  <c:v>1182.5</c:v>
                </c:pt>
                <c:pt idx="2365">
                  <c:v>1183</c:v>
                </c:pt>
                <c:pt idx="2366">
                  <c:v>1183.5</c:v>
                </c:pt>
                <c:pt idx="2367">
                  <c:v>1184</c:v>
                </c:pt>
                <c:pt idx="2368">
                  <c:v>1184.5</c:v>
                </c:pt>
                <c:pt idx="2369">
                  <c:v>1185</c:v>
                </c:pt>
                <c:pt idx="2370">
                  <c:v>1185.5</c:v>
                </c:pt>
                <c:pt idx="2371">
                  <c:v>1186</c:v>
                </c:pt>
                <c:pt idx="2372">
                  <c:v>1186.5</c:v>
                </c:pt>
                <c:pt idx="2373">
                  <c:v>1187</c:v>
                </c:pt>
                <c:pt idx="2374">
                  <c:v>1187.5</c:v>
                </c:pt>
                <c:pt idx="2375">
                  <c:v>1188</c:v>
                </c:pt>
                <c:pt idx="2376">
                  <c:v>1188.5</c:v>
                </c:pt>
                <c:pt idx="2377">
                  <c:v>1189</c:v>
                </c:pt>
                <c:pt idx="2378">
                  <c:v>1189.5</c:v>
                </c:pt>
                <c:pt idx="2379">
                  <c:v>1190</c:v>
                </c:pt>
                <c:pt idx="2380">
                  <c:v>1190.5</c:v>
                </c:pt>
                <c:pt idx="2381">
                  <c:v>1191</c:v>
                </c:pt>
                <c:pt idx="2382">
                  <c:v>1191.5</c:v>
                </c:pt>
                <c:pt idx="2383">
                  <c:v>1192</c:v>
                </c:pt>
                <c:pt idx="2384">
                  <c:v>1192.5</c:v>
                </c:pt>
                <c:pt idx="2385">
                  <c:v>1193</c:v>
                </c:pt>
                <c:pt idx="2386">
                  <c:v>1193.5</c:v>
                </c:pt>
                <c:pt idx="2387">
                  <c:v>1194</c:v>
                </c:pt>
                <c:pt idx="2388">
                  <c:v>1194.5</c:v>
                </c:pt>
                <c:pt idx="2389">
                  <c:v>1195</c:v>
                </c:pt>
                <c:pt idx="2390">
                  <c:v>1195.5</c:v>
                </c:pt>
                <c:pt idx="2391">
                  <c:v>1196</c:v>
                </c:pt>
                <c:pt idx="2392">
                  <c:v>1196.5</c:v>
                </c:pt>
                <c:pt idx="2393">
                  <c:v>1197</c:v>
                </c:pt>
                <c:pt idx="2394">
                  <c:v>1197.5</c:v>
                </c:pt>
                <c:pt idx="2395">
                  <c:v>1198</c:v>
                </c:pt>
                <c:pt idx="2396">
                  <c:v>1198.5</c:v>
                </c:pt>
                <c:pt idx="2397">
                  <c:v>1199</c:v>
                </c:pt>
                <c:pt idx="2398">
                  <c:v>1199.5</c:v>
                </c:pt>
                <c:pt idx="2399">
                  <c:v>1200</c:v>
                </c:pt>
                <c:pt idx="2400">
                  <c:v>1200.5</c:v>
                </c:pt>
                <c:pt idx="2401">
                  <c:v>1201</c:v>
                </c:pt>
                <c:pt idx="2402">
                  <c:v>1201.5</c:v>
                </c:pt>
                <c:pt idx="2403">
                  <c:v>1202</c:v>
                </c:pt>
                <c:pt idx="2404">
                  <c:v>1202.5</c:v>
                </c:pt>
                <c:pt idx="2405">
                  <c:v>1203</c:v>
                </c:pt>
                <c:pt idx="2406">
                  <c:v>1203.5</c:v>
                </c:pt>
                <c:pt idx="2407">
                  <c:v>1204</c:v>
                </c:pt>
                <c:pt idx="2408">
                  <c:v>1204.5</c:v>
                </c:pt>
                <c:pt idx="2409">
                  <c:v>1205</c:v>
                </c:pt>
                <c:pt idx="2410">
                  <c:v>1205.5</c:v>
                </c:pt>
                <c:pt idx="2411">
                  <c:v>1206</c:v>
                </c:pt>
                <c:pt idx="2412">
                  <c:v>1206.5</c:v>
                </c:pt>
                <c:pt idx="2413">
                  <c:v>1207</c:v>
                </c:pt>
                <c:pt idx="2414">
                  <c:v>1207.5</c:v>
                </c:pt>
                <c:pt idx="2415">
                  <c:v>1208</c:v>
                </c:pt>
                <c:pt idx="2416">
                  <c:v>1208.5</c:v>
                </c:pt>
                <c:pt idx="2417">
                  <c:v>1209</c:v>
                </c:pt>
                <c:pt idx="2418">
                  <c:v>1209.5</c:v>
                </c:pt>
                <c:pt idx="2419">
                  <c:v>1210</c:v>
                </c:pt>
                <c:pt idx="2420">
                  <c:v>1210.5</c:v>
                </c:pt>
                <c:pt idx="2421">
                  <c:v>1211</c:v>
                </c:pt>
                <c:pt idx="2422">
                  <c:v>1211.5</c:v>
                </c:pt>
                <c:pt idx="2423">
                  <c:v>1212</c:v>
                </c:pt>
                <c:pt idx="2424">
                  <c:v>1212.5</c:v>
                </c:pt>
                <c:pt idx="2425">
                  <c:v>1213</c:v>
                </c:pt>
                <c:pt idx="2426">
                  <c:v>1213.5</c:v>
                </c:pt>
                <c:pt idx="2427">
                  <c:v>1214</c:v>
                </c:pt>
                <c:pt idx="2428">
                  <c:v>1214.5</c:v>
                </c:pt>
                <c:pt idx="2429">
                  <c:v>1215</c:v>
                </c:pt>
                <c:pt idx="2430">
                  <c:v>1215.5</c:v>
                </c:pt>
                <c:pt idx="2431">
                  <c:v>1216</c:v>
                </c:pt>
                <c:pt idx="2432">
                  <c:v>1216.5</c:v>
                </c:pt>
                <c:pt idx="2433">
                  <c:v>1217</c:v>
                </c:pt>
                <c:pt idx="2434">
                  <c:v>1217.5</c:v>
                </c:pt>
                <c:pt idx="2435">
                  <c:v>1218</c:v>
                </c:pt>
                <c:pt idx="2436">
                  <c:v>1218.5</c:v>
                </c:pt>
                <c:pt idx="2437">
                  <c:v>1219</c:v>
                </c:pt>
                <c:pt idx="2438">
                  <c:v>1219.5</c:v>
                </c:pt>
                <c:pt idx="2439">
                  <c:v>1220</c:v>
                </c:pt>
                <c:pt idx="2440">
                  <c:v>1220.5</c:v>
                </c:pt>
                <c:pt idx="2441">
                  <c:v>1221</c:v>
                </c:pt>
                <c:pt idx="2442">
                  <c:v>1221.5</c:v>
                </c:pt>
                <c:pt idx="2443">
                  <c:v>1222</c:v>
                </c:pt>
                <c:pt idx="2444">
                  <c:v>1222.5</c:v>
                </c:pt>
                <c:pt idx="2445">
                  <c:v>1223</c:v>
                </c:pt>
                <c:pt idx="2446">
                  <c:v>1223.5</c:v>
                </c:pt>
                <c:pt idx="2447">
                  <c:v>1224</c:v>
                </c:pt>
                <c:pt idx="2448">
                  <c:v>1224.5</c:v>
                </c:pt>
                <c:pt idx="2449">
                  <c:v>1225</c:v>
                </c:pt>
                <c:pt idx="2450">
                  <c:v>1225.5</c:v>
                </c:pt>
                <c:pt idx="2451">
                  <c:v>1226</c:v>
                </c:pt>
                <c:pt idx="2452">
                  <c:v>1226.5</c:v>
                </c:pt>
                <c:pt idx="2453">
                  <c:v>1227</c:v>
                </c:pt>
                <c:pt idx="2454">
                  <c:v>1227.5</c:v>
                </c:pt>
                <c:pt idx="2455">
                  <c:v>1228</c:v>
                </c:pt>
                <c:pt idx="2456">
                  <c:v>1228.5</c:v>
                </c:pt>
                <c:pt idx="2457">
                  <c:v>1229</c:v>
                </c:pt>
                <c:pt idx="2458">
                  <c:v>1229.5</c:v>
                </c:pt>
                <c:pt idx="2459">
                  <c:v>1230</c:v>
                </c:pt>
                <c:pt idx="2460">
                  <c:v>1230.5</c:v>
                </c:pt>
                <c:pt idx="2461">
                  <c:v>1231</c:v>
                </c:pt>
                <c:pt idx="2462">
                  <c:v>1231.5</c:v>
                </c:pt>
                <c:pt idx="2463">
                  <c:v>1232</c:v>
                </c:pt>
                <c:pt idx="2464">
                  <c:v>1232.5</c:v>
                </c:pt>
                <c:pt idx="2465">
                  <c:v>1233</c:v>
                </c:pt>
                <c:pt idx="2466">
                  <c:v>1233.5</c:v>
                </c:pt>
                <c:pt idx="2467">
                  <c:v>1234</c:v>
                </c:pt>
                <c:pt idx="2468">
                  <c:v>1234.5</c:v>
                </c:pt>
                <c:pt idx="2469">
                  <c:v>1235</c:v>
                </c:pt>
                <c:pt idx="2470">
                  <c:v>1235.5</c:v>
                </c:pt>
                <c:pt idx="2471">
                  <c:v>1236</c:v>
                </c:pt>
                <c:pt idx="2472">
                  <c:v>1236.5</c:v>
                </c:pt>
                <c:pt idx="2473">
                  <c:v>1237</c:v>
                </c:pt>
                <c:pt idx="2474">
                  <c:v>1237.5</c:v>
                </c:pt>
                <c:pt idx="2475">
                  <c:v>1238</c:v>
                </c:pt>
                <c:pt idx="2476">
                  <c:v>1238.5</c:v>
                </c:pt>
                <c:pt idx="2477">
                  <c:v>1239</c:v>
                </c:pt>
                <c:pt idx="2478">
                  <c:v>1239.5</c:v>
                </c:pt>
                <c:pt idx="2479">
                  <c:v>1240</c:v>
                </c:pt>
                <c:pt idx="2480">
                  <c:v>1240.5</c:v>
                </c:pt>
                <c:pt idx="2481">
                  <c:v>1241</c:v>
                </c:pt>
                <c:pt idx="2482">
                  <c:v>1241.5</c:v>
                </c:pt>
                <c:pt idx="2483">
                  <c:v>1242</c:v>
                </c:pt>
                <c:pt idx="2484">
                  <c:v>1242.5</c:v>
                </c:pt>
                <c:pt idx="2485">
                  <c:v>1243</c:v>
                </c:pt>
                <c:pt idx="2486">
                  <c:v>1243.5</c:v>
                </c:pt>
                <c:pt idx="2487">
                  <c:v>1244</c:v>
                </c:pt>
                <c:pt idx="2488">
                  <c:v>1244.5</c:v>
                </c:pt>
                <c:pt idx="2489">
                  <c:v>1245</c:v>
                </c:pt>
                <c:pt idx="2490">
                  <c:v>1245.5</c:v>
                </c:pt>
                <c:pt idx="2491">
                  <c:v>1246</c:v>
                </c:pt>
                <c:pt idx="2492">
                  <c:v>1246.5</c:v>
                </c:pt>
                <c:pt idx="2493">
                  <c:v>1247</c:v>
                </c:pt>
                <c:pt idx="2494">
                  <c:v>1247.5</c:v>
                </c:pt>
                <c:pt idx="2495">
                  <c:v>1248</c:v>
                </c:pt>
                <c:pt idx="2496">
                  <c:v>1248.5</c:v>
                </c:pt>
                <c:pt idx="2497">
                  <c:v>1249</c:v>
                </c:pt>
                <c:pt idx="2498">
                  <c:v>1249.5</c:v>
                </c:pt>
                <c:pt idx="2499">
                  <c:v>1250</c:v>
                </c:pt>
                <c:pt idx="2500">
                  <c:v>1250.5</c:v>
                </c:pt>
                <c:pt idx="2501">
                  <c:v>1251</c:v>
                </c:pt>
                <c:pt idx="2502">
                  <c:v>1251.5</c:v>
                </c:pt>
                <c:pt idx="2503">
                  <c:v>1252</c:v>
                </c:pt>
                <c:pt idx="2504">
                  <c:v>1252.5</c:v>
                </c:pt>
                <c:pt idx="2505">
                  <c:v>1253</c:v>
                </c:pt>
                <c:pt idx="2506">
                  <c:v>1253.5</c:v>
                </c:pt>
                <c:pt idx="2507">
                  <c:v>1254</c:v>
                </c:pt>
                <c:pt idx="2508">
                  <c:v>1254.5</c:v>
                </c:pt>
                <c:pt idx="2509">
                  <c:v>1255</c:v>
                </c:pt>
                <c:pt idx="2510">
                  <c:v>1255.5</c:v>
                </c:pt>
                <c:pt idx="2511">
                  <c:v>1256</c:v>
                </c:pt>
                <c:pt idx="2512">
                  <c:v>1256.5</c:v>
                </c:pt>
                <c:pt idx="2513">
                  <c:v>1257</c:v>
                </c:pt>
                <c:pt idx="2514">
                  <c:v>1257.5</c:v>
                </c:pt>
                <c:pt idx="2515">
                  <c:v>1258</c:v>
                </c:pt>
                <c:pt idx="2516">
                  <c:v>1258.5</c:v>
                </c:pt>
                <c:pt idx="2517">
                  <c:v>1259</c:v>
                </c:pt>
                <c:pt idx="2518">
                  <c:v>1259.5</c:v>
                </c:pt>
                <c:pt idx="2519">
                  <c:v>1260</c:v>
                </c:pt>
                <c:pt idx="2520">
                  <c:v>1260.5</c:v>
                </c:pt>
                <c:pt idx="2521">
                  <c:v>1261</c:v>
                </c:pt>
                <c:pt idx="2522">
                  <c:v>1261.5</c:v>
                </c:pt>
                <c:pt idx="2523">
                  <c:v>1262</c:v>
                </c:pt>
                <c:pt idx="2524">
                  <c:v>1262.5</c:v>
                </c:pt>
                <c:pt idx="2525">
                  <c:v>1263</c:v>
                </c:pt>
                <c:pt idx="2526">
                  <c:v>1263.5</c:v>
                </c:pt>
                <c:pt idx="2527">
                  <c:v>1264</c:v>
                </c:pt>
                <c:pt idx="2528">
                  <c:v>1264.5</c:v>
                </c:pt>
                <c:pt idx="2529">
                  <c:v>1265</c:v>
                </c:pt>
                <c:pt idx="2530">
                  <c:v>1265.5</c:v>
                </c:pt>
                <c:pt idx="2531">
                  <c:v>1266</c:v>
                </c:pt>
                <c:pt idx="2532">
                  <c:v>1266.5</c:v>
                </c:pt>
                <c:pt idx="2533">
                  <c:v>1267</c:v>
                </c:pt>
                <c:pt idx="2534">
                  <c:v>1267.5</c:v>
                </c:pt>
                <c:pt idx="2535">
                  <c:v>1268</c:v>
                </c:pt>
                <c:pt idx="2536">
                  <c:v>1268.5</c:v>
                </c:pt>
                <c:pt idx="2537">
                  <c:v>1269</c:v>
                </c:pt>
                <c:pt idx="2538">
                  <c:v>1269.5</c:v>
                </c:pt>
                <c:pt idx="2539">
                  <c:v>1270</c:v>
                </c:pt>
                <c:pt idx="2540">
                  <c:v>1270.5</c:v>
                </c:pt>
                <c:pt idx="2541">
                  <c:v>1271</c:v>
                </c:pt>
                <c:pt idx="2542">
                  <c:v>1271.5</c:v>
                </c:pt>
                <c:pt idx="2543">
                  <c:v>1272</c:v>
                </c:pt>
                <c:pt idx="2544">
                  <c:v>1272.5</c:v>
                </c:pt>
                <c:pt idx="2545">
                  <c:v>1273</c:v>
                </c:pt>
                <c:pt idx="2546">
                  <c:v>1273.5</c:v>
                </c:pt>
                <c:pt idx="2547">
                  <c:v>1274</c:v>
                </c:pt>
                <c:pt idx="2548">
                  <c:v>1274.5</c:v>
                </c:pt>
                <c:pt idx="2549">
                  <c:v>1275</c:v>
                </c:pt>
                <c:pt idx="2550">
                  <c:v>1275.5</c:v>
                </c:pt>
                <c:pt idx="2551">
                  <c:v>1276</c:v>
                </c:pt>
                <c:pt idx="2552">
                  <c:v>1276.5</c:v>
                </c:pt>
                <c:pt idx="2553">
                  <c:v>1277</c:v>
                </c:pt>
                <c:pt idx="2554">
                  <c:v>1277.5</c:v>
                </c:pt>
                <c:pt idx="2555">
                  <c:v>1278</c:v>
                </c:pt>
                <c:pt idx="2556">
                  <c:v>1278.5</c:v>
                </c:pt>
                <c:pt idx="2557">
                  <c:v>1279</c:v>
                </c:pt>
                <c:pt idx="2558">
                  <c:v>1279.5</c:v>
                </c:pt>
                <c:pt idx="2559">
                  <c:v>1280</c:v>
                </c:pt>
                <c:pt idx="2560">
                  <c:v>1280.5</c:v>
                </c:pt>
                <c:pt idx="2561">
                  <c:v>1281</c:v>
                </c:pt>
                <c:pt idx="2562">
                  <c:v>1281.5</c:v>
                </c:pt>
                <c:pt idx="2563">
                  <c:v>1282</c:v>
                </c:pt>
                <c:pt idx="2564">
                  <c:v>1282.5</c:v>
                </c:pt>
                <c:pt idx="2565">
                  <c:v>1283</c:v>
                </c:pt>
                <c:pt idx="2566">
                  <c:v>1283.5</c:v>
                </c:pt>
                <c:pt idx="2567">
                  <c:v>1284</c:v>
                </c:pt>
                <c:pt idx="2568">
                  <c:v>1284.5</c:v>
                </c:pt>
                <c:pt idx="2569">
                  <c:v>1285</c:v>
                </c:pt>
                <c:pt idx="2570">
                  <c:v>1285.5</c:v>
                </c:pt>
                <c:pt idx="2571">
                  <c:v>1286</c:v>
                </c:pt>
                <c:pt idx="2572">
                  <c:v>1286.5</c:v>
                </c:pt>
                <c:pt idx="2573">
                  <c:v>1287</c:v>
                </c:pt>
                <c:pt idx="2574">
                  <c:v>1287.5</c:v>
                </c:pt>
                <c:pt idx="2575">
                  <c:v>1288</c:v>
                </c:pt>
                <c:pt idx="2576">
                  <c:v>1288.5</c:v>
                </c:pt>
                <c:pt idx="2577">
                  <c:v>1289</c:v>
                </c:pt>
                <c:pt idx="2578">
                  <c:v>1289.5</c:v>
                </c:pt>
                <c:pt idx="2579">
                  <c:v>1290</c:v>
                </c:pt>
                <c:pt idx="2580">
                  <c:v>1290.5</c:v>
                </c:pt>
                <c:pt idx="2581">
                  <c:v>1291</c:v>
                </c:pt>
                <c:pt idx="2582">
                  <c:v>1291.5</c:v>
                </c:pt>
                <c:pt idx="2583">
                  <c:v>1292</c:v>
                </c:pt>
                <c:pt idx="2584">
                  <c:v>1292.5</c:v>
                </c:pt>
                <c:pt idx="2585">
                  <c:v>1293</c:v>
                </c:pt>
                <c:pt idx="2586">
                  <c:v>1293.5</c:v>
                </c:pt>
                <c:pt idx="2587">
                  <c:v>1294</c:v>
                </c:pt>
                <c:pt idx="2588">
                  <c:v>1294.5</c:v>
                </c:pt>
                <c:pt idx="2589">
                  <c:v>1295</c:v>
                </c:pt>
                <c:pt idx="2590">
                  <c:v>1295.5</c:v>
                </c:pt>
                <c:pt idx="2591">
                  <c:v>1296</c:v>
                </c:pt>
                <c:pt idx="2592">
                  <c:v>1296.5</c:v>
                </c:pt>
                <c:pt idx="2593">
                  <c:v>1297</c:v>
                </c:pt>
                <c:pt idx="2594">
                  <c:v>1297.5</c:v>
                </c:pt>
                <c:pt idx="2595">
                  <c:v>1298</c:v>
                </c:pt>
                <c:pt idx="2596">
                  <c:v>1298.5</c:v>
                </c:pt>
                <c:pt idx="2597">
                  <c:v>1299</c:v>
                </c:pt>
                <c:pt idx="2598">
                  <c:v>1299.5</c:v>
                </c:pt>
                <c:pt idx="2599">
                  <c:v>1300</c:v>
                </c:pt>
                <c:pt idx="2600">
                  <c:v>1300.5</c:v>
                </c:pt>
                <c:pt idx="2601">
                  <c:v>1301</c:v>
                </c:pt>
                <c:pt idx="2602">
                  <c:v>1301.5</c:v>
                </c:pt>
                <c:pt idx="2603">
                  <c:v>1302</c:v>
                </c:pt>
                <c:pt idx="2604">
                  <c:v>1302.5</c:v>
                </c:pt>
                <c:pt idx="2605">
                  <c:v>1303</c:v>
                </c:pt>
                <c:pt idx="2606">
                  <c:v>1303.5</c:v>
                </c:pt>
                <c:pt idx="2607">
                  <c:v>1304</c:v>
                </c:pt>
                <c:pt idx="2608">
                  <c:v>1304.5</c:v>
                </c:pt>
                <c:pt idx="2609">
                  <c:v>1305</c:v>
                </c:pt>
                <c:pt idx="2610">
                  <c:v>1305.5</c:v>
                </c:pt>
                <c:pt idx="2611">
                  <c:v>1306</c:v>
                </c:pt>
                <c:pt idx="2612">
                  <c:v>1306.5</c:v>
                </c:pt>
                <c:pt idx="2613">
                  <c:v>1307</c:v>
                </c:pt>
                <c:pt idx="2614">
                  <c:v>1307.5</c:v>
                </c:pt>
                <c:pt idx="2615">
                  <c:v>1308</c:v>
                </c:pt>
                <c:pt idx="2616">
                  <c:v>1308.5</c:v>
                </c:pt>
                <c:pt idx="2617">
                  <c:v>1309</c:v>
                </c:pt>
                <c:pt idx="2618">
                  <c:v>1309.5</c:v>
                </c:pt>
                <c:pt idx="2619">
                  <c:v>1310</c:v>
                </c:pt>
                <c:pt idx="2620">
                  <c:v>1310.5</c:v>
                </c:pt>
                <c:pt idx="2621">
                  <c:v>1311</c:v>
                </c:pt>
                <c:pt idx="2622">
                  <c:v>1311.5</c:v>
                </c:pt>
                <c:pt idx="2623">
                  <c:v>1312</c:v>
                </c:pt>
                <c:pt idx="2624">
                  <c:v>1312.5</c:v>
                </c:pt>
                <c:pt idx="2625">
                  <c:v>1313</c:v>
                </c:pt>
                <c:pt idx="2626">
                  <c:v>1313.5</c:v>
                </c:pt>
                <c:pt idx="2627">
                  <c:v>1314</c:v>
                </c:pt>
                <c:pt idx="2628">
                  <c:v>1314.5</c:v>
                </c:pt>
                <c:pt idx="2629">
                  <c:v>1315</c:v>
                </c:pt>
                <c:pt idx="2630">
                  <c:v>1315.5</c:v>
                </c:pt>
                <c:pt idx="2631">
                  <c:v>1316</c:v>
                </c:pt>
                <c:pt idx="2632">
                  <c:v>1316.5</c:v>
                </c:pt>
                <c:pt idx="2633">
                  <c:v>1317</c:v>
                </c:pt>
                <c:pt idx="2634">
                  <c:v>1317.5</c:v>
                </c:pt>
                <c:pt idx="2635">
                  <c:v>1318</c:v>
                </c:pt>
                <c:pt idx="2636">
                  <c:v>1318.5</c:v>
                </c:pt>
                <c:pt idx="2637">
                  <c:v>1319</c:v>
                </c:pt>
                <c:pt idx="2638">
                  <c:v>1319.5</c:v>
                </c:pt>
                <c:pt idx="2639">
                  <c:v>1320</c:v>
                </c:pt>
                <c:pt idx="2640">
                  <c:v>1320.5</c:v>
                </c:pt>
                <c:pt idx="2641">
                  <c:v>1321</c:v>
                </c:pt>
                <c:pt idx="2642">
                  <c:v>1321.5</c:v>
                </c:pt>
                <c:pt idx="2643">
                  <c:v>1322</c:v>
                </c:pt>
                <c:pt idx="2644">
                  <c:v>1322.5</c:v>
                </c:pt>
                <c:pt idx="2645">
                  <c:v>1323</c:v>
                </c:pt>
                <c:pt idx="2646">
                  <c:v>1323.5</c:v>
                </c:pt>
                <c:pt idx="2647">
                  <c:v>1324</c:v>
                </c:pt>
                <c:pt idx="2648">
                  <c:v>1324.5</c:v>
                </c:pt>
                <c:pt idx="2649">
                  <c:v>1325</c:v>
                </c:pt>
                <c:pt idx="2650">
                  <c:v>1325.5</c:v>
                </c:pt>
                <c:pt idx="2651">
                  <c:v>1326</c:v>
                </c:pt>
                <c:pt idx="2652">
                  <c:v>1326.5</c:v>
                </c:pt>
                <c:pt idx="2653">
                  <c:v>1327</c:v>
                </c:pt>
                <c:pt idx="2654">
                  <c:v>1327.5</c:v>
                </c:pt>
                <c:pt idx="2655">
                  <c:v>1328</c:v>
                </c:pt>
                <c:pt idx="2656">
                  <c:v>1328.5</c:v>
                </c:pt>
                <c:pt idx="2657">
                  <c:v>1329</c:v>
                </c:pt>
                <c:pt idx="2658">
                  <c:v>1329.5</c:v>
                </c:pt>
                <c:pt idx="2659">
                  <c:v>1330</c:v>
                </c:pt>
                <c:pt idx="2660">
                  <c:v>1330.5</c:v>
                </c:pt>
                <c:pt idx="2661">
                  <c:v>1331</c:v>
                </c:pt>
                <c:pt idx="2662">
                  <c:v>1331.5</c:v>
                </c:pt>
                <c:pt idx="2663">
                  <c:v>1332</c:v>
                </c:pt>
                <c:pt idx="2664">
                  <c:v>1332.5</c:v>
                </c:pt>
                <c:pt idx="2665">
                  <c:v>1333</c:v>
                </c:pt>
                <c:pt idx="2666">
                  <c:v>1333.5</c:v>
                </c:pt>
                <c:pt idx="2667">
                  <c:v>1334</c:v>
                </c:pt>
                <c:pt idx="2668">
                  <c:v>1334.5</c:v>
                </c:pt>
                <c:pt idx="2669">
                  <c:v>1335</c:v>
                </c:pt>
                <c:pt idx="2670">
                  <c:v>1335.5</c:v>
                </c:pt>
                <c:pt idx="2671">
                  <c:v>1336</c:v>
                </c:pt>
                <c:pt idx="2672">
                  <c:v>1336.5</c:v>
                </c:pt>
                <c:pt idx="2673">
                  <c:v>1337</c:v>
                </c:pt>
                <c:pt idx="2674">
                  <c:v>1337.5</c:v>
                </c:pt>
                <c:pt idx="2675">
                  <c:v>1338</c:v>
                </c:pt>
                <c:pt idx="2676">
                  <c:v>1338.5</c:v>
                </c:pt>
                <c:pt idx="2677">
                  <c:v>1339</c:v>
                </c:pt>
                <c:pt idx="2678">
                  <c:v>1339.5</c:v>
                </c:pt>
                <c:pt idx="2679">
                  <c:v>1340</c:v>
                </c:pt>
                <c:pt idx="2680">
                  <c:v>1340.5</c:v>
                </c:pt>
                <c:pt idx="2681">
                  <c:v>1341</c:v>
                </c:pt>
                <c:pt idx="2682">
                  <c:v>1341.5</c:v>
                </c:pt>
                <c:pt idx="2683">
                  <c:v>1342</c:v>
                </c:pt>
                <c:pt idx="2684">
                  <c:v>1342.5</c:v>
                </c:pt>
                <c:pt idx="2685">
                  <c:v>1343</c:v>
                </c:pt>
                <c:pt idx="2686">
                  <c:v>1343.5</c:v>
                </c:pt>
                <c:pt idx="2687">
                  <c:v>1344</c:v>
                </c:pt>
                <c:pt idx="2688">
                  <c:v>1344.5</c:v>
                </c:pt>
                <c:pt idx="2689">
                  <c:v>1345</c:v>
                </c:pt>
                <c:pt idx="2690">
                  <c:v>1345.5</c:v>
                </c:pt>
                <c:pt idx="2691">
                  <c:v>1346</c:v>
                </c:pt>
                <c:pt idx="2692">
                  <c:v>1346.5</c:v>
                </c:pt>
                <c:pt idx="2693">
                  <c:v>1347</c:v>
                </c:pt>
                <c:pt idx="2694">
                  <c:v>1347.5</c:v>
                </c:pt>
                <c:pt idx="2695">
                  <c:v>1348</c:v>
                </c:pt>
                <c:pt idx="2696">
                  <c:v>1348.5</c:v>
                </c:pt>
                <c:pt idx="2697">
                  <c:v>1349</c:v>
                </c:pt>
                <c:pt idx="2698">
                  <c:v>1349.5</c:v>
                </c:pt>
                <c:pt idx="2699">
                  <c:v>1350</c:v>
                </c:pt>
                <c:pt idx="2700">
                  <c:v>1350.5</c:v>
                </c:pt>
                <c:pt idx="2701">
                  <c:v>1351</c:v>
                </c:pt>
                <c:pt idx="2702">
                  <c:v>1351.5</c:v>
                </c:pt>
                <c:pt idx="2703">
                  <c:v>1352</c:v>
                </c:pt>
                <c:pt idx="2704">
                  <c:v>1352.5</c:v>
                </c:pt>
                <c:pt idx="2705">
                  <c:v>1353</c:v>
                </c:pt>
                <c:pt idx="2706">
                  <c:v>1353.5</c:v>
                </c:pt>
                <c:pt idx="2707">
                  <c:v>1354</c:v>
                </c:pt>
                <c:pt idx="2708">
                  <c:v>1354.5</c:v>
                </c:pt>
                <c:pt idx="2709">
                  <c:v>1355</c:v>
                </c:pt>
                <c:pt idx="2710">
                  <c:v>1355.5</c:v>
                </c:pt>
                <c:pt idx="2711">
                  <c:v>1356</c:v>
                </c:pt>
                <c:pt idx="2712">
                  <c:v>1356.5</c:v>
                </c:pt>
                <c:pt idx="2713">
                  <c:v>1357</c:v>
                </c:pt>
                <c:pt idx="2714">
                  <c:v>1357.5</c:v>
                </c:pt>
                <c:pt idx="2715">
                  <c:v>1358</c:v>
                </c:pt>
                <c:pt idx="2716">
                  <c:v>1358.5</c:v>
                </c:pt>
                <c:pt idx="2717">
                  <c:v>1359</c:v>
                </c:pt>
                <c:pt idx="2718">
                  <c:v>1359.5</c:v>
                </c:pt>
                <c:pt idx="2719">
                  <c:v>1360</c:v>
                </c:pt>
                <c:pt idx="2720">
                  <c:v>1360.5</c:v>
                </c:pt>
                <c:pt idx="2721">
                  <c:v>1361</c:v>
                </c:pt>
                <c:pt idx="2722">
                  <c:v>1361.5</c:v>
                </c:pt>
                <c:pt idx="2723">
                  <c:v>1362</c:v>
                </c:pt>
                <c:pt idx="2724">
                  <c:v>1362.5</c:v>
                </c:pt>
                <c:pt idx="2725">
                  <c:v>1363</c:v>
                </c:pt>
                <c:pt idx="2726">
                  <c:v>1363.5</c:v>
                </c:pt>
                <c:pt idx="2727">
                  <c:v>1364</c:v>
                </c:pt>
                <c:pt idx="2728">
                  <c:v>1364.5</c:v>
                </c:pt>
                <c:pt idx="2729">
                  <c:v>1365</c:v>
                </c:pt>
                <c:pt idx="2730">
                  <c:v>1365.5</c:v>
                </c:pt>
                <c:pt idx="2731">
                  <c:v>1366</c:v>
                </c:pt>
                <c:pt idx="2732">
                  <c:v>1366.5</c:v>
                </c:pt>
                <c:pt idx="2733">
                  <c:v>1367</c:v>
                </c:pt>
                <c:pt idx="2734">
                  <c:v>1367.5</c:v>
                </c:pt>
                <c:pt idx="2735">
                  <c:v>1368</c:v>
                </c:pt>
                <c:pt idx="2736">
                  <c:v>1368.5</c:v>
                </c:pt>
                <c:pt idx="2737">
                  <c:v>1369</c:v>
                </c:pt>
                <c:pt idx="2738">
                  <c:v>1369.5</c:v>
                </c:pt>
                <c:pt idx="2739">
                  <c:v>1370</c:v>
                </c:pt>
                <c:pt idx="2740">
                  <c:v>1370.5</c:v>
                </c:pt>
                <c:pt idx="2741">
                  <c:v>1371</c:v>
                </c:pt>
                <c:pt idx="2742">
                  <c:v>1371.5</c:v>
                </c:pt>
                <c:pt idx="2743">
                  <c:v>1372</c:v>
                </c:pt>
                <c:pt idx="2744">
                  <c:v>1372.5</c:v>
                </c:pt>
                <c:pt idx="2745">
                  <c:v>1373</c:v>
                </c:pt>
                <c:pt idx="2746">
                  <c:v>1373.5</c:v>
                </c:pt>
                <c:pt idx="2747">
                  <c:v>1374</c:v>
                </c:pt>
                <c:pt idx="2748">
                  <c:v>1374.5</c:v>
                </c:pt>
                <c:pt idx="2749">
                  <c:v>1375</c:v>
                </c:pt>
                <c:pt idx="2750">
                  <c:v>1375.5</c:v>
                </c:pt>
                <c:pt idx="2751">
                  <c:v>1376</c:v>
                </c:pt>
                <c:pt idx="2752">
                  <c:v>1376.5</c:v>
                </c:pt>
                <c:pt idx="2753">
                  <c:v>1377</c:v>
                </c:pt>
                <c:pt idx="2754">
                  <c:v>1377.5</c:v>
                </c:pt>
                <c:pt idx="2755">
                  <c:v>1378</c:v>
                </c:pt>
                <c:pt idx="2756">
                  <c:v>1378.5</c:v>
                </c:pt>
                <c:pt idx="2757">
                  <c:v>1379</c:v>
                </c:pt>
                <c:pt idx="2758">
                  <c:v>1379.5</c:v>
                </c:pt>
                <c:pt idx="2759">
                  <c:v>1380</c:v>
                </c:pt>
                <c:pt idx="2760">
                  <c:v>1380.5</c:v>
                </c:pt>
                <c:pt idx="2761">
                  <c:v>1381</c:v>
                </c:pt>
                <c:pt idx="2762">
                  <c:v>1381.5</c:v>
                </c:pt>
                <c:pt idx="2763">
                  <c:v>1382</c:v>
                </c:pt>
                <c:pt idx="2764">
                  <c:v>1382.5</c:v>
                </c:pt>
                <c:pt idx="2765">
                  <c:v>1383</c:v>
                </c:pt>
                <c:pt idx="2766">
                  <c:v>1383.5</c:v>
                </c:pt>
                <c:pt idx="2767">
                  <c:v>1384</c:v>
                </c:pt>
                <c:pt idx="2768">
                  <c:v>1384.5</c:v>
                </c:pt>
                <c:pt idx="2769">
                  <c:v>1385</c:v>
                </c:pt>
                <c:pt idx="2770">
                  <c:v>1385.5</c:v>
                </c:pt>
                <c:pt idx="2771">
                  <c:v>1386</c:v>
                </c:pt>
                <c:pt idx="2772">
                  <c:v>1386.5</c:v>
                </c:pt>
                <c:pt idx="2773">
                  <c:v>1387</c:v>
                </c:pt>
                <c:pt idx="2774">
                  <c:v>1387.5</c:v>
                </c:pt>
                <c:pt idx="2775">
                  <c:v>1388</c:v>
                </c:pt>
                <c:pt idx="2776">
                  <c:v>1388.5</c:v>
                </c:pt>
                <c:pt idx="2777">
                  <c:v>1389</c:v>
                </c:pt>
                <c:pt idx="2778">
                  <c:v>1389.5</c:v>
                </c:pt>
                <c:pt idx="2779">
                  <c:v>1390</c:v>
                </c:pt>
                <c:pt idx="2780">
                  <c:v>1390.5</c:v>
                </c:pt>
                <c:pt idx="2781">
                  <c:v>1391</c:v>
                </c:pt>
                <c:pt idx="2782">
                  <c:v>1391.5</c:v>
                </c:pt>
                <c:pt idx="2783">
                  <c:v>1392</c:v>
                </c:pt>
                <c:pt idx="2784">
                  <c:v>1392.5</c:v>
                </c:pt>
                <c:pt idx="2785">
                  <c:v>1393</c:v>
                </c:pt>
                <c:pt idx="2786">
                  <c:v>1393.5</c:v>
                </c:pt>
                <c:pt idx="2787">
                  <c:v>1394</c:v>
                </c:pt>
                <c:pt idx="2788">
                  <c:v>1394.5</c:v>
                </c:pt>
                <c:pt idx="2789">
                  <c:v>1395</c:v>
                </c:pt>
                <c:pt idx="2790">
                  <c:v>1395.5</c:v>
                </c:pt>
                <c:pt idx="2791">
                  <c:v>1396</c:v>
                </c:pt>
                <c:pt idx="2792">
                  <c:v>1396.5</c:v>
                </c:pt>
                <c:pt idx="2793">
                  <c:v>1397</c:v>
                </c:pt>
                <c:pt idx="2794">
                  <c:v>1397.5</c:v>
                </c:pt>
                <c:pt idx="2795">
                  <c:v>1398</c:v>
                </c:pt>
                <c:pt idx="2796">
                  <c:v>1398.5</c:v>
                </c:pt>
                <c:pt idx="2797">
                  <c:v>1399</c:v>
                </c:pt>
                <c:pt idx="2798">
                  <c:v>1399.5</c:v>
                </c:pt>
                <c:pt idx="2799">
                  <c:v>1400</c:v>
                </c:pt>
                <c:pt idx="2800">
                  <c:v>1400.5</c:v>
                </c:pt>
                <c:pt idx="2801">
                  <c:v>1401</c:v>
                </c:pt>
                <c:pt idx="2802">
                  <c:v>1401.5</c:v>
                </c:pt>
                <c:pt idx="2803">
                  <c:v>1402</c:v>
                </c:pt>
                <c:pt idx="2804">
                  <c:v>1402.5</c:v>
                </c:pt>
                <c:pt idx="2805">
                  <c:v>1403</c:v>
                </c:pt>
                <c:pt idx="2806">
                  <c:v>1403.5</c:v>
                </c:pt>
                <c:pt idx="2807">
                  <c:v>1404</c:v>
                </c:pt>
                <c:pt idx="2808">
                  <c:v>1404.5</c:v>
                </c:pt>
                <c:pt idx="2809">
                  <c:v>1405</c:v>
                </c:pt>
                <c:pt idx="2810">
                  <c:v>1405.5</c:v>
                </c:pt>
                <c:pt idx="2811">
                  <c:v>1406</c:v>
                </c:pt>
                <c:pt idx="2812">
                  <c:v>1406.5</c:v>
                </c:pt>
                <c:pt idx="2813">
                  <c:v>1407</c:v>
                </c:pt>
                <c:pt idx="2814">
                  <c:v>1407.5</c:v>
                </c:pt>
                <c:pt idx="2815">
                  <c:v>1408</c:v>
                </c:pt>
                <c:pt idx="2816">
                  <c:v>1408.5</c:v>
                </c:pt>
                <c:pt idx="2817">
                  <c:v>1409</c:v>
                </c:pt>
                <c:pt idx="2818">
                  <c:v>1409.5</c:v>
                </c:pt>
                <c:pt idx="2819">
                  <c:v>1410</c:v>
                </c:pt>
                <c:pt idx="2820">
                  <c:v>1410.5</c:v>
                </c:pt>
                <c:pt idx="2821">
                  <c:v>1411</c:v>
                </c:pt>
                <c:pt idx="2822">
                  <c:v>1411.5</c:v>
                </c:pt>
                <c:pt idx="2823">
                  <c:v>1412</c:v>
                </c:pt>
                <c:pt idx="2824">
                  <c:v>1412.5</c:v>
                </c:pt>
                <c:pt idx="2825">
                  <c:v>1413</c:v>
                </c:pt>
                <c:pt idx="2826">
                  <c:v>1413.5</c:v>
                </c:pt>
                <c:pt idx="2827">
                  <c:v>1414</c:v>
                </c:pt>
                <c:pt idx="2828">
                  <c:v>1414.5</c:v>
                </c:pt>
                <c:pt idx="2829">
                  <c:v>1415</c:v>
                </c:pt>
                <c:pt idx="2830">
                  <c:v>1415.5</c:v>
                </c:pt>
                <c:pt idx="2831">
                  <c:v>1416</c:v>
                </c:pt>
                <c:pt idx="2832">
                  <c:v>1416.5</c:v>
                </c:pt>
                <c:pt idx="2833">
                  <c:v>1417</c:v>
                </c:pt>
                <c:pt idx="2834">
                  <c:v>1417.5</c:v>
                </c:pt>
                <c:pt idx="2835">
                  <c:v>1418</c:v>
                </c:pt>
                <c:pt idx="2836">
                  <c:v>1418.5</c:v>
                </c:pt>
                <c:pt idx="2837">
                  <c:v>1419</c:v>
                </c:pt>
                <c:pt idx="2838">
                  <c:v>1419.5</c:v>
                </c:pt>
                <c:pt idx="2839">
                  <c:v>1420</c:v>
                </c:pt>
                <c:pt idx="2840">
                  <c:v>1420.5</c:v>
                </c:pt>
                <c:pt idx="2841">
                  <c:v>1421</c:v>
                </c:pt>
                <c:pt idx="2842">
                  <c:v>1421.5</c:v>
                </c:pt>
                <c:pt idx="2843">
                  <c:v>1422</c:v>
                </c:pt>
                <c:pt idx="2844">
                  <c:v>1422.5</c:v>
                </c:pt>
                <c:pt idx="2845">
                  <c:v>1423</c:v>
                </c:pt>
                <c:pt idx="2846">
                  <c:v>1423.5</c:v>
                </c:pt>
                <c:pt idx="2847">
                  <c:v>1424</c:v>
                </c:pt>
                <c:pt idx="2848">
                  <c:v>1424.5</c:v>
                </c:pt>
                <c:pt idx="2849">
                  <c:v>1425</c:v>
                </c:pt>
                <c:pt idx="2850">
                  <c:v>1425.5</c:v>
                </c:pt>
                <c:pt idx="2851">
                  <c:v>1426</c:v>
                </c:pt>
                <c:pt idx="2852">
                  <c:v>1426.5</c:v>
                </c:pt>
                <c:pt idx="2853">
                  <c:v>1427</c:v>
                </c:pt>
                <c:pt idx="2854">
                  <c:v>1427.5</c:v>
                </c:pt>
                <c:pt idx="2855">
                  <c:v>1428</c:v>
                </c:pt>
                <c:pt idx="2856">
                  <c:v>1428.5</c:v>
                </c:pt>
                <c:pt idx="2857">
                  <c:v>1429</c:v>
                </c:pt>
                <c:pt idx="2858">
                  <c:v>1429.5</c:v>
                </c:pt>
                <c:pt idx="2859">
                  <c:v>1430</c:v>
                </c:pt>
                <c:pt idx="2860">
                  <c:v>1430.5</c:v>
                </c:pt>
                <c:pt idx="2861">
                  <c:v>1431</c:v>
                </c:pt>
                <c:pt idx="2862">
                  <c:v>1431.5</c:v>
                </c:pt>
                <c:pt idx="2863">
                  <c:v>1432</c:v>
                </c:pt>
                <c:pt idx="2864">
                  <c:v>1432.5</c:v>
                </c:pt>
                <c:pt idx="2865">
                  <c:v>1433</c:v>
                </c:pt>
                <c:pt idx="2866">
                  <c:v>1433.5</c:v>
                </c:pt>
                <c:pt idx="2867">
                  <c:v>1434</c:v>
                </c:pt>
                <c:pt idx="2868">
                  <c:v>1434.5</c:v>
                </c:pt>
                <c:pt idx="2869">
                  <c:v>1435</c:v>
                </c:pt>
                <c:pt idx="2870">
                  <c:v>1435.5</c:v>
                </c:pt>
                <c:pt idx="2871">
                  <c:v>1436</c:v>
                </c:pt>
                <c:pt idx="2872">
                  <c:v>1436.5</c:v>
                </c:pt>
                <c:pt idx="2873">
                  <c:v>1437</c:v>
                </c:pt>
                <c:pt idx="2874">
                  <c:v>1437.5</c:v>
                </c:pt>
                <c:pt idx="2875">
                  <c:v>1438</c:v>
                </c:pt>
                <c:pt idx="2876">
                  <c:v>1438.5</c:v>
                </c:pt>
                <c:pt idx="2877">
                  <c:v>1439</c:v>
                </c:pt>
                <c:pt idx="2878">
                  <c:v>1439.5</c:v>
                </c:pt>
                <c:pt idx="2879">
                  <c:v>1440</c:v>
                </c:pt>
                <c:pt idx="2880">
                  <c:v>1440.5</c:v>
                </c:pt>
                <c:pt idx="2881">
                  <c:v>1441</c:v>
                </c:pt>
                <c:pt idx="2882">
                  <c:v>1441.5</c:v>
                </c:pt>
                <c:pt idx="2883">
                  <c:v>1442</c:v>
                </c:pt>
                <c:pt idx="2884">
                  <c:v>1442.5</c:v>
                </c:pt>
                <c:pt idx="2885">
                  <c:v>1443</c:v>
                </c:pt>
                <c:pt idx="2886">
                  <c:v>1443.5</c:v>
                </c:pt>
                <c:pt idx="2887">
                  <c:v>1444</c:v>
                </c:pt>
                <c:pt idx="2888">
                  <c:v>1444.5</c:v>
                </c:pt>
                <c:pt idx="2889">
                  <c:v>1445</c:v>
                </c:pt>
                <c:pt idx="2890">
                  <c:v>1445.5</c:v>
                </c:pt>
                <c:pt idx="2891">
                  <c:v>1446</c:v>
                </c:pt>
                <c:pt idx="2892">
                  <c:v>1446.5</c:v>
                </c:pt>
                <c:pt idx="2893">
                  <c:v>1447</c:v>
                </c:pt>
                <c:pt idx="2894">
                  <c:v>1447.5</c:v>
                </c:pt>
                <c:pt idx="2895">
                  <c:v>1448</c:v>
                </c:pt>
                <c:pt idx="2896">
                  <c:v>1448.5</c:v>
                </c:pt>
                <c:pt idx="2897">
                  <c:v>1449</c:v>
                </c:pt>
                <c:pt idx="2898">
                  <c:v>1449.5</c:v>
                </c:pt>
                <c:pt idx="2899">
                  <c:v>1450</c:v>
                </c:pt>
                <c:pt idx="2900">
                  <c:v>1450.5</c:v>
                </c:pt>
                <c:pt idx="2901">
                  <c:v>1451</c:v>
                </c:pt>
                <c:pt idx="2902">
                  <c:v>1451.5</c:v>
                </c:pt>
                <c:pt idx="2903">
                  <c:v>1452</c:v>
                </c:pt>
                <c:pt idx="2904">
                  <c:v>1452.5</c:v>
                </c:pt>
                <c:pt idx="2905">
                  <c:v>1453</c:v>
                </c:pt>
                <c:pt idx="2906">
                  <c:v>1453.5</c:v>
                </c:pt>
                <c:pt idx="2907">
                  <c:v>1454</c:v>
                </c:pt>
                <c:pt idx="2908">
                  <c:v>1454.5</c:v>
                </c:pt>
                <c:pt idx="2909">
                  <c:v>1455</c:v>
                </c:pt>
                <c:pt idx="2910">
                  <c:v>1455.5</c:v>
                </c:pt>
                <c:pt idx="2911">
                  <c:v>1456</c:v>
                </c:pt>
                <c:pt idx="2912">
                  <c:v>1456.5</c:v>
                </c:pt>
                <c:pt idx="2913">
                  <c:v>1457</c:v>
                </c:pt>
                <c:pt idx="2914">
                  <c:v>1457.5</c:v>
                </c:pt>
                <c:pt idx="2915">
                  <c:v>1458</c:v>
                </c:pt>
                <c:pt idx="2916">
                  <c:v>1458.5</c:v>
                </c:pt>
                <c:pt idx="2917">
                  <c:v>1459</c:v>
                </c:pt>
                <c:pt idx="2918">
                  <c:v>1459.5</c:v>
                </c:pt>
                <c:pt idx="2919">
                  <c:v>1460</c:v>
                </c:pt>
                <c:pt idx="2920">
                  <c:v>1460.5</c:v>
                </c:pt>
                <c:pt idx="2921">
                  <c:v>1461</c:v>
                </c:pt>
                <c:pt idx="2922">
                  <c:v>1461.5</c:v>
                </c:pt>
                <c:pt idx="2923">
                  <c:v>1462</c:v>
                </c:pt>
                <c:pt idx="2924">
                  <c:v>1462.5</c:v>
                </c:pt>
                <c:pt idx="2925">
                  <c:v>1463</c:v>
                </c:pt>
                <c:pt idx="2926">
                  <c:v>1463.5</c:v>
                </c:pt>
                <c:pt idx="2927">
                  <c:v>1464</c:v>
                </c:pt>
                <c:pt idx="2928">
                  <c:v>1464.5</c:v>
                </c:pt>
                <c:pt idx="2929">
                  <c:v>1465</c:v>
                </c:pt>
                <c:pt idx="2930">
                  <c:v>1465.5</c:v>
                </c:pt>
                <c:pt idx="2931">
                  <c:v>1466</c:v>
                </c:pt>
                <c:pt idx="2932">
                  <c:v>1466.5</c:v>
                </c:pt>
                <c:pt idx="2933">
                  <c:v>1467</c:v>
                </c:pt>
                <c:pt idx="2934">
                  <c:v>1467.5</c:v>
                </c:pt>
                <c:pt idx="2935">
                  <c:v>1468</c:v>
                </c:pt>
                <c:pt idx="2936">
                  <c:v>1468.5</c:v>
                </c:pt>
                <c:pt idx="2937">
                  <c:v>1469</c:v>
                </c:pt>
                <c:pt idx="2938">
                  <c:v>1469.5</c:v>
                </c:pt>
                <c:pt idx="2939">
                  <c:v>1470</c:v>
                </c:pt>
                <c:pt idx="2940">
                  <c:v>1470.5</c:v>
                </c:pt>
                <c:pt idx="2941">
                  <c:v>1471</c:v>
                </c:pt>
                <c:pt idx="2942">
                  <c:v>1471.5</c:v>
                </c:pt>
                <c:pt idx="2943">
                  <c:v>1472</c:v>
                </c:pt>
                <c:pt idx="2944">
                  <c:v>1472.5</c:v>
                </c:pt>
                <c:pt idx="2945">
                  <c:v>1473</c:v>
                </c:pt>
                <c:pt idx="2946">
                  <c:v>1473.5</c:v>
                </c:pt>
                <c:pt idx="2947">
                  <c:v>1474</c:v>
                </c:pt>
                <c:pt idx="2948">
                  <c:v>1474.5</c:v>
                </c:pt>
                <c:pt idx="2949">
                  <c:v>1475</c:v>
                </c:pt>
                <c:pt idx="2950">
                  <c:v>1475.5</c:v>
                </c:pt>
                <c:pt idx="2951">
                  <c:v>1476</c:v>
                </c:pt>
                <c:pt idx="2952">
                  <c:v>1476.5</c:v>
                </c:pt>
                <c:pt idx="2953">
                  <c:v>1477</c:v>
                </c:pt>
                <c:pt idx="2954">
                  <c:v>1477.5</c:v>
                </c:pt>
                <c:pt idx="2955">
                  <c:v>1478</c:v>
                </c:pt>
                <c:pt idx="2956">
                  <c:v>1478.5</c:v>
                </c:pt>
                <c:pt idx="2957">
                  <c:v>1479</c:v>
                </c:pt>
                <c:pt idx="2958">
                  <c:v>1479.5</c:v>
                </c:pt>
                <c:pt idx="2959">
                  <c:v>1480</c:v>
                </c:pt>
                <c:pt idx="2960">
                  <c:v>1480.5</c:v>
                </c:pt>
                <c:pt idx="2961">
                  <c:v>1481</c:v>
                </c:pt>
                <c:pt idx="2962">
                  <c:v>1481.5</c:v>
                </c:pt>
                <c:pt idx="2963">
                  <c:v>1482</c:v>
                </c:pt>
                <c:pt idx="2964">
                  <c:v>1482.5</c:v>
                </c:pt>
                <c:pt idx="2965">
                  <c:v>1483</c:v>
                </c:pt>
                <c:pt idx="2966">
                  <c:v>1483.5</c:v>
                </c:pt>
                <c:pt idx="2967">
                  <c:v>1484</c:v>
                </c:pt>
                <c:pt idx="2968">
                  <c:v>1484.5</c:v>
                </c:pt>
                <c:pt idx="2969">
                  <c:v>1485</c:v>
                </c:pt>
                <c:pt idx="2970">
                  <c:v>1485.5</c:v>
                </c:pt>
                <c:pt idx="2971">
                  <c:v>1486</c:v>
                </c:pt>
                <c:pt idx="2972">
                  <c:v>1486.5</c:v>
                </c:pt>
                <c:pt idx="2973">
                  <c:v>1487</c:v>
                </c:pt>
                <c:pt idx="2974">
                  <c:v>1487.5</c:v>
                </c:pt>
                <c:pt idx="2975">
                  <c:v>1488</c:v>
                </c:pt>
                <c:pt idx="2976">
                  <c:v>1488.5</c:v>
                </c:pt>
                <c:pt idx="2977">
                  <c:v>1489</c:v>
                </c:pt>
                <c:pt idx="2978">
                  <c:v>1489.5</c:v>
                </c:pt>
                <c:pt idx="2979">
                  <c:v>1490</c:v>
                </c:pt>
                <c:pt idx="2980">
                  <c:v>1490.5</c:v>
                </c:pt>
                <c:pt idx="2981">
                  <c:v>1491</c:v>
                </c:pt>
                <c:pt idx="2982">
                  <c:v>1491.5</c:v>
                </c:pt>
                <c:pt idx="2983">
                  <c:v>1492</c:v>
                </c:pt>
                <c:pt idx="2984">
                  <c:v>1492.5</c:v>
                </c:pt>
                <c:pt idx="2985">
                  <c:v>1493</c:v>
                </c:pt>
                <c:pt idx="2986">
                  <c:v>1493.5</c:v>
                </c:pt>
                <c:pt idx="2987">
                  <c:v>1494</c:v>
                </c:pt>
                <c:pt idx="2988">
                  <c:v>1494.5</c:v>
                </c:pt>
                <c:pt idx="2989">
                  <c:v>1495</c:v>
                </c:pt>
                <c:pt idx="2990">
                  <c:v>1495.5</c:v>
                </c:pt>
                <c:pt idx="2991">
                  <c:v>1496</c:v>
                </c:pt>
                <c:pt idx="2992">
                  <c:v>1496.5</c:v>
                </c:pt>
                <c:pt idx="2993">
                  <c:v>1497</c:v>
                </c:pt>
                <c:pt idx="2994">
                  <c:v>1497.5</c:v>
                </c:pt>
                <c:pt idx="2995">
                  <c:v>1498</c:v>
                </c:pt>
                <c:pt idx="2996">
                  <c:v>1498.5</c:v>
                </c:pt>
                <c:pt idx="2997">
                  <c:v>1499</c:v>
                </c:pt>
                <c:pt idx="2998">
                  <c:v>1499.5</c:v>
                </c:pt>
                <c:pt idx="2999">
                  <c:v>1500</c:v>
                </c:pt>
                <c:pt idx="3000">
                  <c:v>1500.5</c:v>
                </c:pt>
                <c:pt idx="3001">
                  <c:v>1501</c:v>
                </c:pt>
                <c:pt idx="3002">
                  <c:v>1501.5</c:v>
                </c:pt>
                <c:pt idx="3003">
                  <c:v>1502</c:v>
                </c:pt>
                <c:pt idx="3004">
                  <c:v>1502.5</c:v>
                </c:pt>
                <c:pt idx="3005">
                  <c:v>1503</c:v>
                </c:pt>
                <c:pt idx="3006">
                  <c:v>1503.5</c:v>
                </c:pt>
                <c:pt idx="3007">
                  <c:v>1504</c:v>
                </c:pt>
                <c:pt idx="3008">
                  <c:v>1504.5</c:v>
                </c:pt>
                <c:pt idx="3009">
                  <c:v>1505</c:v>
                </c:pt>
                <c:pt idx="3010">
                  <c:v>1505.5</c:v>
                </c:pt>
                <c:pt idx="3011">
                  <c:v>1506</c:v>
                </c:pt>
                <c:pt idx="3012">
                  <c:v>1506.5</c:v>
                </c:pt>
                <c:pt idx="3013">
                  <c:v>1507</c:v>
                </c:pt>
                <c:pt idx="3014">
                  <c:v>1507.5</c:v>
                </c:pt>
                <c:pt idx="3015">
                  <c:v>1508</c:v>
                </c:pt>
                <c:pt idx="3016">
                  <c:v>1508.5</c:v>
                </c:pt>
                <c:pt idx="3017">
                  <c:v>1509</c:v>
                </c:pt>
                <c:pt idx="3018">
                  <c:v>1509.5</c:v>
                </c:pt>
                <c:pt idx="3019">
                  <c:v>1510</c:v>
                </c:pt>
                <c:pt idx="3020">
                  <c:v>1510.5</c:v>
                </c:pt>
                <c:pt idx="3021">
                  <c:v>1511</c:v>
                </c:pt>
                <c:pt idx="3022">
                  <c:v>1511.5</c:v>
                </c:pt>
                <c:pt idx="3023">
                  <c:v>1512</c:v>
                </c:pt>
                <c:pt idx="3024">
                  <c:v>1512.5</c:v>
                </c:pt>
                <c:pt idx="3025">
                  <c:v>1513</c:v>
                </c:pt>
                <c:pt idx="3026">
                  <c:v>1513.5</c:v>
                </c:pt>
                <c:pt idx="3027">
                  <c:v>1514</c:v>
                </c:pt>
                <c:pt idx="3028">
                  <c:v>1514.5</c:v>
                </c:pt>
                <c:pt idx="3029">
                  <c:v>1515</c:v>
                </c:pt>
                <c:pt idx="3030">
                  <c:v>1515.5</c:v>
                </c:pt>
                <c:pt idx="3031">
                  <c:v>1516</c:v>
                </c:pt>
                <c:pt idx="3032">
                  <c:v>1516.5</c:v>
                </c:pt>
                <c:pt idx="3033">
                  <c:v>1517</c:v>
                </c:pt>
                <c:pt idx="3034">
                  <c:v>1517.5</c:v>
                </c:pt>
                <c:pt idx="3035">
                  <c:v>1518</c:v>
                </c:pt>
                <c:pt idx="3036">
                  <c:v>1518.5</c:v>
                </c:pt>
                <c:pt idx="3037">
                  <c:v>1519</c:v>
                </c:pt>
                <c:pt idx="3038">
                  <c:v>1519.5</c:v>
                </c:pt>
                <c:pt idx="3039">
                  <c:v>1520</c:v>
                </c:pt>
              </c:numCache>
            </c:numRef>
          </c:xVal>
          <c:yVal>
            <c:numRef>
              <c:f>Sheet1!$E$10:$E$3049</c:f>
              <c:numCache>
                <c:formatCode>General</c:formatCode>
                <c:ptCount val="30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2.16233286359357</c:v>
                </c:pt>
                <c:pt idx="1467">
                  <c:v>4.31178505662797</c:v>
                </c:pt>
                <c:pt idx="1468">
                  <c:v>6.44843330719483</c:v>
                </c:pt>
                <c:pt idx="1469">
                  <c:v>8.57235388632882</c:v>
                </c:pt>
                <c:pt idx="1470">
                  <c:v>10.6836226107302</c:v>
                </c:pt>
                <c:pt idx="1471">
                  <c:v>12.7823148454714</c:v>
                </c:pt>
                <c:pt idx="1472">
                  <c:v>14.8685055066871</c:v>
                </c:pt>
                <c:pt idx="1473">
                  <c:v>16.9422690642486</c:v>
                </c:pt>
                <c:pt idx="1474">
                  <c:v>19.0036795444222</c:v>
                </c:pt>
                <c:pt idx="1475">
                  <c:v>21.0528105325113</c:v>
                </c:pt>
                <c:pt idx="1476">
                  <c:v>23.0897351754838</c:v>
                </c:pt>
                <c:pt idx="1477">
                  <c:v>25.1145261845826</c:v>
                </c:pt>
                <c:pt idx="1478">
                  <c:v>27.1272558379213</c:v>
                </c:pt>
                <c:pt idx="1479">
                  <c:v>29.1279959830646</c:v>
                </c:pt>
                <c:pt idx="1480">
                  <c:v>31.1168180395926</c:v>
                </c:pt>
                <c:pt idx="1481">
                  <c:v>33.0937930016505</c:v>
                </c:pt>
                <c:pt idx="1482">
                  <c:v>35.0589914404825</c:v>
                </c:pt>
                <c:pt idx="1483">
                  <c:v>37.0124835069516</c:v>
                </c:pt>
                <c:pt idx="1484">
                  <c:v>38.9543389340429</c:v>
                </c:pt>
                <c:pt idx="1485">
                  <c:v>40.8846270393538</c:v>
                </c:pt>
                <c:pt idx="1486">
                  <c:v>42.8034167275673</c:v>
                </c:pt>
                <c:pt idx="1487">
                  <c:v>44.7107764929126</c:v>
                </c:pt>
                <c:pt idx="1488">
                  <c:v>46.6067744216097</c:v>
                </c:pt>
                <c:pt idx="1489">
                  <c:v>48.4914781942999</c:v>
                </c:pt>
                <c:pt idx="1490">
                  <c:v>50.3649550884616</c:v>
                </c:pt>
                <c:pt idx="1491">
                  <c:v>52.2272719808122</c:v>
                </c:pt>
                <c:pt idx="1492">
                  <c:v>54.0784953496952</c:v>
                </c:pt>
                <c:pt idx="1493">
                  <c:v>55.9186912774531</c:v>
                </c:pt>
                <c:pt idx="1494">
                  <c:v>57.7479254527867</c:v>
                </c:pt>
                <c:pt idx="1495">
                  <c:v>59.5662631730995</c:v>
                </c:pt>
                <c:pt idx="1496">
                  <c:v>61.373769346829</c:v>
                </c:pt>
                <c:pt idx="1497">
                  <c:v>63.1705084957635</c:v>
                </c:pt>
                <c:pt idx="1498">
                  <c:v>64.9565447573452</c:v>
                </c:pt>
                <c:pt idx="1499">
                  <c:v>66.73194188696</c:v>
                </c:pt>
                <c:pt idx="1500">
                  <c:v>68.4967632602131</c:v>
                </c:pt>
                <c:pt idx="1501">
                  <c:v>70.2510718751914</c:v>
                </c:pt>
                <c:pt idx="1502">
                  <c:v>71.9949303547122</c:v>
                </c:pt>
                <c:pt idx="1503">
                  <c:v>73.7284009485589</c:v>
                </c:pt>
                <c:pt idx="1504">
                  <c:v>75.4515455357027</c:v>
                </c:pt>
                <c:pt idx="1505">
                  <c:v>77.1644256265118</c:v>
                </c:pt>
                <c:pt idx="1506">
                  <c:v>78.8671023649468</c:v>
                </c:pt>
                <c:pt idx="1507">
                  <c:v>80.559636530744</c:v>
                </c:pt>
                <c:pt idx="1508">
                  <c:v>82.2420885415838</c:v>
                </c:pt>
                <c:pt idx="1509">
                  <c:v>83.9145184552489</c:v>
                </c:pt>
                <c:pt idx="1510">
                  <c:v>85.576985971767</c:v>
                </c:pt>
                <c:pt idx="1511">
                  <c:v>87.2295504355423</c:v>
                </c:pt>
                <c:pt idx="1512">
                  <c:v>88.872270837474</c:v>
                </c:pt>
                <c:pt idx="1513">
                  <c:v>90.5052058170618</c:v>
                </c:pt>
                <c:pt idx="1514">
                  <c:v>92.1284136644997</c:v>
                </c:pt>
                <c:pt idx="1515">
                  <c:v>93.7419523227558</c:v>
                </c:pt>
                <c:pt idx="1516">
                  <c:v>95.3458793896416</c:v>
                </c:pt>
                <c:pt idx="1517">
                  <c:v>96.9402521198676</c:v>
                </c:pt>
                <c:pt idx="1518">
                  <c:v>98.525127427087</c:v>
                </c:pt>
                <c:pt idx="1519">
                  <c:v>100.100561885928</c:v>
                </c:pt>
                <c:pt idx="1520">
                  <c:v>101.666611734011</c:v>
                </c:pt>
                <c:pt idx="1521">
                  <c:v>103.223332873961</c:v>
                </c:pt>
                <c:pt idx="1522">
                  <c:v>104.770780875397</c:v>
                </c:pt>
                <c:pt idx="1523">
                  <c:v>106.309010976922</c:v>
                </c:pt>
                <c:pt idx="1524">
                  <c:v>107.838078088087</c:v>
                </c:pt>
                <c:pt idx="1525">
                  <c:v>109.358036791359</c:v>
                </c:pt>
                <c:pt idx="1526">
                  <c:v>110.868941344065</c:v>
                </c:pt>
                <c:pt idx="1527">
                  <c:v>112.370845680331</c:v>
                </c:pt>
                <c:pt idx="1528">
                  <c:v>113.863803413003</c:v>
                </c:pt>
                <c:pt idx="1529">
                  <c:v>115.347867835567</c:v>
                </c:pt>
                <c:pt idx="1530">
                  <c:v>116.823091924047</c:v>
                </c:pt>
                <c:pt idx="1531">
                  <c:v>118.289528338897</c:v>
                </c:pt>
                <c:pt idx="1532">
                  <c:v>119.747229426881</c:v>
                </c:pt>
                <c:pt idx="1533">
                  <c:v>121.196247222943</c:v>
                </c:pt>
                <c:pt idx="1534">
                  <c:v>122.636633452062</c:v>
                </c:pt>
                <c:pt idx="1535">
                  <c:v>124.068439531099</c:v>
                </c:pt>
                <c:pt idx="1536">
                  <c:v>125.491716570635</c:v>
                </c:pt>
                <c:pt idx="1537">
                  <c:v>126.906515376792</c:v>
                </c:pt>
                <c:pt idx="1538">
                  <c:v>128.312886453049</c:v>
                </c:pt>
                <c:pt idx="1539">
                  <c:v>129.710880002042</c:v>
                </c:pt>
                <c:pt idx="1540">
                  <c:v>131.10054592736</c:v>
                </c:pt>
                <c:pt idx="1541">
                  <c:v>132.481933835323</c:v>
                </c:pt>
                <c:pt idx="1542">
                  <c:v>133.855093036755</c:v>
                </c:pt>
                <c:pt idx="1543">
                  <c:v>135.220072548744</c:v>
                </c:pt>
                <c:pt idx="1544">
                  <c:v>136.576921096388</c:v>
                </c:pt>
                <c:pt idx="1545">
                  <c:v>137.92568711454</c:v>
                </c:pt>
                <c:pt idx="1546">
                  <c:v>139.266418749535</c:v>
                </c:pt>
                <c:pt idx="1547">
                  <c:v>140.599163860905</c:v>
                </c:pt>
                <c:pt idx="1548">
                  <c:v>141.923970023093</c:v>
                </c:pt>
                <c:pt idx="1549">
                  <c:v>143.240884527147</c:v>
                </c:pt>
                <c:pt idx="1550">
                  <c:v>144.549954382412</c:v>
                </c:pt>
                <c:pt idx="1551">
                  <c:v>145.851226318204</c:v>
                </c:pt>
                <c:pt idx="1552">
                  <c:v>147.14474678548</c:v>
                </c:pt>
                <c:pt idx="1553">
                  <c:v>148.430561958497</c:v>
                </c:pt>
                <c:pt idx="1554">
                  <c:v>149.708717736458</c:v>
                </c:pt>
                <c:pt idx="1555">
                  <c:v>150.979259745154</c:v>
                </c:pt>
                <c:pt idx="1556">
                  <c:v>152.242233338588</c:v>
                </c:pt>
                <c:pt idx="1557">
                  <c:v>153.497683600597</c:v>
                </c:pt>
                <c:pt idx="1558">
                  <c:v>154.745655346464</c:v>
                </c:pt>
                <c:pt idx="1559">
                  <c:v>155.986193124509</c:v>
                </c:pt>
                <c:pt idx="1560">
                  <c:v>157.219341217689</c:v>
                </c:pt>
                <c:pt idx="1561">
                  <c:v>158.445143645174</c:v>
                </c:pt>
                <c:pt idx="1562">
                  <c:v>159.663644163917</c:v>
                </c:pt>
                <c:pt idx="1563">
                  <c:v>160.874886270219</c:v>
                </c:pt>
                <c:pt idx="1564">
                  <c:v>162.078913201281</c:v>
                </c:pt>
                <c:pt idx="1565">
                  <c:v>163.275767936746</c:v>
                </c:pt>
                <c:pt idx="1566">
                  <c:v>164.465493200235</c:v>
                </c:pt>
                <c:pt idx="1567">
                  <c:v>165.64813146087</c:v>
                </c:pt>
                <c:pt idx="1568">
                  <c:v>166.823724934792</c:v>
                </c:pt>
                <c:pt idx="1569">
                  <c:v>167.992315586668</c:v>
                </c:pt>
                <c:pt idx="1570">
                  <c:v>169.153945131186</c:v>
                </c:pt>
                <c:pt idx="1571">
                  <c:v>170.308655034549</c:v>
                </c:pt>
                <c:pt idx="1572">
                  <c:v>171.456486515951</c:v>
                </c:pt>
                <c:pt idx="1573">
                  <c:v>172.59748054905</c:v>
                </c:pt>
                <c:pt idx="1574">
                  <c:v>173.731677863429</c:v>
                </c:pt>
                <c:pt idx="1575">
                  <c:v>174.859118946055</c:v>
                </c:pt>
                <c:pt idx="1576">
                  <c:v>175.979844042717</c:v>
                </c:pt>
                <c:pt idx="1577">
                  <c:v>177.093893159469</c:v>
                </c:pt>
                <c:pt idx="1578">
                  <c:v>178.201306064053</c:v>
                </c:pt>
                <c:pt idx="1579">
                  <c:v>179.302122287322</c:v>
                </c:pt>
                <c:pt idx="1580">
                  <c:v>180.396381124652</c:v>
                </c:pt>
                <c:pt idx="1581">
                  <c:v>181.484121637338</c:v>
                </c:pt>
                <c:pt idx="1582">
                  <c:v>182.565382653998</c:v>
                </c:pt>
                <c:pt idx="1583">
                  <c:v>183.640202771952</c:v>
                </c:pt>
                <c:pt idx="1584">
                  <c:v>184.708620358601</c:v>
                </c:pt>
                <c:pt idx="1585">
                  <c:v>185.7706735528</c:v>
                </c:pt>
                <c:pt idx="1586">
                  <c:v>186.826400266214</c:v>
                </c:pt>
                <c:pt idx="1587">
                  <c:v>187.875838184677</c:v>
                </c:pt>
                <c:pt idx="1588">
                  <c:v>188.919024769532</c:v>
                </c:pt>
                <c:pt idx="1589">
                  <c:v>189.955997258974</c:v>
                </c:pt>
                <c:pt idx="1590">
                  <c:v>190.986792669372</c:v>
                </c:pt>
                <c:pt idx="1591">
                  <c:v>192.011447796599</c:v>
                </c:pt>
                <c:pt idx="1592">
                  <c:v>193.029999217336</c:v>
                </c:pt>
                <c:pt idx="1593">
                  <c:v>194.042483290387</c:v>
                </c:pt>
                <c:pt idx="1594">
                  <c:v>195.048936157969</c:v>
                </c:pt>
                <c:pt idx="1595">
                  <c:v>196.049393747008</c:v>
                </c:pt>
                <c:pt idx="1596">
                  <c:v>197.043891770418</c:v>
                </c:pt>
                <c:pt idx="1597">
                  <c:v>198.032465728376</c:v>
                </c:pt>
                <c:pt idx="1598">
                  <c:v>199.015150909592</c:v>
                </c:pt>
                <c:pt idx="1599">
                  <c:v>199.991982392567</c:v>
                </c:pt>
                <c:pt idx="1600">
                  <c:v>200.962995046841</c:v>
                </c:pt>
                <c:pt idx="1601">
                  <c:v>201.928223534248</c:v>
                </c:pt>
                <c:pt idx="1602">
                  <c:v>202.887702310141</c:v>
                </c:pt>
                <c:pt idx="1603">
                  <c:v>203.841465624632</c:v>
                </c:pt>
                <c:pt idx="1604">
                  <c:v>204.789547523809</c:v>
                </c:pt>
                <c:pt idx="1605">
                  <c:v>205.731981850953</c:v>
                </c:pt>
                <c:pt idx="1606">
                  <c:v>206.668802247746</c:v>
                </c:pt>
                <c:pt idx="1607">
                  <c:v>207.600042155473</c:v>
                </c:pt>
                <c:pt idx="1608">
                  <c:v>208.525734816212</c:v>
                </c:pt>
                <c:pt idx="1609">
                  <c:v>209.445913274025</c:v>
                </c:pt>
                <c:pt idx="1610">
                  <c:v>210.360610376138</c:v>
                </c:pt>
                <c:pt idx="1611">
                  <c:v>211.269858774106</c:v>
                </c:pt>
                <c:pt idx="1612">
                  <c:v>212.173690924989</c:v>
                </c:pt>
                <c:pt idx="1613">
                  <c:v>213.072139092502</c:v>
                </c:pt>
                <c:pt idx="1614">
                  <c:v>213.965235348173</c:v>
                </c:pt>
                <c:pt idx="1615">
                  <c:v>214.853011572483</c:v>
                </c:pt>
                <c:pt idx="1616">
                  <c:v>215.735499456007</c:v>
                </c:pt>
                <c:pt idx="1617">
                  <c:v>216.612730500545</c:v>
                </c:pt>
                <c:pt idx="1618">
                  <c:v>217.484736020243</c:v>
                </c:pt>
                <c:pt idx="1619">
                  <c:v>218.351547142716</c:v>
                </c:pt>
                <c:pt idx="1620">
                  <c:v>219.213194810158</c:v>
                </c:pt>
                <c:pt idx="1621">
                  <c:v>220.069709780442</c:v>
                </c:pt>
                <c:pt idx="1622">
                  <c:v>220.921122628223</c:v>
                </c:pt>
                <c:pt idx="1623">
                  <c:v>221.767463746029</c:v>
                </c:pt>
                <c:pt idx="1624">
                  <c:v>222.608763345342</c:v>
                </c:pt>
                <c:pt idx="1625">
                  <c:v>223.445051457681</c:v>
                </c:pt>
                <c:pt idx="1626">
                  <c:v>224.27635793567</c:v>
                </c:pt>
                <c:pt idx="1627">
                  <c:v>225.102712454108</c:v>
                </c:pt>
                <c:pt idx="1628">
                  <c:v>225.924144511026</c:v>
                </c:pt>
                <c:pt idx="1629">
                  <c:v>226.740683428736</c:v>
                </c:pt>
                <c:pt idx="1630">
                  <c:v>227.552358354887</c:v>
                </c:pt>
                <c:pt idx="1631">
                  <c:v>228.359198263498</c:v>
                </c:pt>
                <c:pt idx="1632">
                  <c:v>229.161231955992</c:v>
                </c:pt>
                <c:pt idx="1633">
                  <c:v>229.95848806223</c:v>
                </c:pt>
                <c:pt idx="1634">
                  <c:v>230.750995041528</c:v>
                </c:pt>
                <c:pt idx="1635">
                  <c:v>231.538781183675</c:v>
                </c:pt>
                <c:pt idx="1636">
                  <c:v>232.321874609941</c:v>
                </c:pt>
                <c:pt idx="1637">
                  <c:v>233.100303274083</c:v>
                </c:pt>
                <c:pt idx="1638">
                  <c:v>233.874094963343</c:v>
                </c:pt>
                <c:pt idx="1639">
                  <c:v>234.643277299437</c:v>
                </c:pt>
                <c:pt idx="1640">
                  <c:v>235.407877739543</c:v>
                </c:pt>
                <c:pt idx="1641">
                  <c:v>236.167923577283</c:v>
                </c:pt>
                <c:pt idx="1642">
                  <c:v>236.923441943692</c:v>
                </c:pt>
                <c:pt idx="1643">
                  <c:v>237.674459808193</c:v>
                </c:pt>
                <c:pt idx="1644">
                  <c:v>238.421003979555</c:v>
                </c:pt>
                <c:pt idx="1645">
                  <c:v>239.163101106851</c:v>
                </c:pt>
                <c:pt idx="1646">
                  <c:v>239.900777680411</c:v>
                </c:pt>
                <c:pt idx="1647">
                  <c:v>240.634060032765</c:v>
                </c:pt>
                <c:pt idx="1648">
                  <c:v>241.362974339585</c:v>
                </c:pt>
                <c:pt idx="1649">
                  <c:v>242.087546620619</c:v>
                </c:pt>
                <c:pt idx="1650">
                  <c:v>242.807802740619</c:v>
                </c:pt>
                <c:pt idx="1651">
                  <c:v>243.523768410265</c:v>
                </c:pt>
                <c:pt idx="1652">
                  <c:v>244.235469187082</c:v>
                </c:pt>
                <c:pt idx="1653">
                  <c:v>244.942930476355</c:v>
                </c:pt>
                <c:pt idx="1654">
                  <c:v>245.646177532032</c:v>
                </c:pt>
                <c:pt idx="1655">
                  <c:v>246.345235457626</c:v>
                </c:pt>
                <c:pt idx="1656">
                  <c:v>247.040129207116</c:v>
                </c:pt>
                <c:pt idx="1657">
                  <c:v>247.730883585831</c:v>
                </c:pt>
                <c:pt idx="1658">
                  <c:v>248.41752325134</c:v>
                </c:pt>
                <c:pt idx="1659">
                  <c:v>249.10007271433</c:v>
                </c:pt>
                <c:pt idx="1660">
                  <c:v>249.778556339484</c:v>
                </c:pt>
                <c:pt idx="1661">
                  <c:v>250.452998346345</c:v>
                </c:pt>
                <c:pt idx="1662">
                  <c:v>251.123422810187</c:v>
                </c:pt>
                <c:pt idx="1663">
                  <c:v>251.78985366287</c:v>
                </c:pt>
                <c:pt idx="1664">
                  <c:v>252.452314693696</c:v>
                </c:pt>
                <c:pt idx="1665">
                  <c:v>253.110829550258</c:v>
                </c:pt>
                <c:pt idx="1666">
                  <c:v>253.765421739284</c:v>
                </c:pt>
                <c:pt idx="1667">
                  <c:v>254.416114627477</c:v>
                </c:pt>
                <c:pt idx="1668">
                  <c:v>255.062931442346</c:v>
                </c:pt>
                <c:pt idx="1669">
                  <c:v>255.705895273041</c:v>
                </c:pt>
                <c:pt idx="1670">
                  <c:v>256.34502907117</c:v>
                </c:pt>
                <c:pt idx="1671">
                  <c:v>256.980355651625</c:v>
                </c:pt>
                <c:pt idx="1672">
                  <c:v>257.611897693391</c:v>
                </c:pt>
                <c:pt idx="1673">
                  <c:v>258.239677740359</c:v>
                </c:pt>
                <c:pt idx="1674">
                  <c:v>258.863718202129</c:v>
                </c:pt>
                <c:pt idx="1675">
                  <c:v>259.484041354812</c:v>
                </c:pt>
                <c:pt idx="1676">
                  <c:v>260.100669341823</c:v>
                </c:pt>
                <c:pt idx="1677">
                  <c:v>260.713624174671</c:v>
                </c:pt>
                <c:pt idx="1678">
                  <c:v>261.322927733748</c:v>
                </c:pt>
                <c:pt idx="1679">
                  <c:v>261.928601769107</c:v>
                </c:pt>
                <c:pt idx="1680">
                  <c:v>262.53066790124</c:v>
                </c:pt>
                <c:pt idx="1681">
                  <c:v>263.129147621847</c:v>
                </c:pt>
                <c:pt idx="1682">
                  <c:v>263.724062294608</c:v>
                </c:pt>
                <c:pt idx="1683">
                  <c:v>264.315433155943</c:v>
                </c:pt>
                <c:pt idx="1684">
                  <c:v>264.903281315768</c:v>
                </c:pt>
                <c:pt idx="1685">
                  <c:v>265.487627758251</c:v>
                </c:pt>
                <c:pt idx="1686">
                  <c:v>266.068493342564</c:v>
                </c:pt>
                <c:pt idx="1687">
                  <c:v>266.645898803619</c:v>
                </c:pt>
                <c:pt idx="1688">
                  <c:v>267.219864752817</c:v>
                </c:pt>
                <c:pt idx="1689">
                  <c:v>267.790411678779</c:v>
                </c:pt>
                <c:pt idx="1690">
                  <c:v>268.35755994808</c:v>
                </c:pt>
                <c:pt idx="1691">
                  <c:v>268.921329805973</c:v>
                </c:pt>
                <c:pt idx="1692">
                  <c:v>269.481741377112</c:v>
                </c:pt>
                <c:pt idx="1693">
                  <c:v>270.038814666276</c:v>
                </c:pt>
                <c:pt idx="1694">
                  <c:v>270.592569559074</c:v>
                </c:pt>
                <c:pt idx="1695">
                  <c:v>271.143025822663</c:v>
                </c:pt>
                <c:pt idx="1696">
                  <c:v>271.690203106448</c:v>
                </c:pt>
                <c:pt idx="1697">
                  <c:v>272.234120942786</c:v>
                </c:pt>
                <c:pt idx="1698">
                  <c:v>272.774798747685</c:v>
                </c:pt>
                <c:pt idx="1699">
                  <c:v>273.312255821493</c:v>
                </c:pt>
                <c:pt idx="1700">
                  <c:v>273.846511349589</c:v>
                </c:pt>
                <c:pt idx="1701">
                  <c:v>274.377584403068</c:v>
                </c:pt>
                <c:pt idx="1702">
                  <c:v>274.905493939421</c:v>
                </c:pt>
                <c:pt idx="1703">
                  <c:v>275.430258803214</c:v>
                </c:pt>
                <c:pt idx="1704">
                  <c:v>275.951897726757</c:v>
                </c:pt>
                <c:pt idx="1705">
                  <c:v>276.470429330776</c:v>
                </c:pt>
                <c:pt idx="1706">
                  <c:v>276.985872125076</c:v>
                </c:pt>
                <c:pt idx="1707">
                  <c:v>277.498244509201</c:v>
                </c:pt>
                <c:pt idx="1708">
                  <c:v>278.007564773092</c:v>
                </c:pt>
                <c:pt idx="1709">
                  <c:v>278.513851097742</c:v>
                </c:pt>
                <c:pt idx="1710">
                  <c:v>279.017121555841</c:v>
                </c:pt>
                <c:pt idx="1711">
                  <c:v>279.517394112422</c:v>
                </c:pt>
                <c:pt idx="1712">
                  <c:v>280.014686625505</c:v>
                </c:pt>
                <c:pt idx="1713">
                  <c:v>280.509016846732</c:v>
                </c:pt>
                <c:pt idx="1714">
                  <c:v>281.000402422</c:v>
                </c:pt>
                <c:pt idx="1715">
                  <c:v>281.488860892095</c:v>
                </c:pt>
                <c:pt idx="1716">
                  <c:v>281.974409693313</c:v>
                </c:pt>
                <c:pt idx="1717">
                  <c:v>282.457066158085</c:v>
                </c:pt>
                <c:pt idx="1718">
                  <c:v>282.936847515596</c:v>
                </c:pt>
                <c:pt idx="1719">
                  <c:v>283.4137708924</c:v>
                </c:pt>
                <c:pt idx="1720">
                  <c:v>283.887853313031</c:v>
                </c:pt>
                <c:pt idx="1721">
                  <c:v>284.359111700608</c:v>
                </c:pt>
                <c:pt idx="1722">
                  <c:v>284.827562877446</c:v>
                </c:pt>
                <c:pt idx="1723">
                  <c:v>285.293223565647</c:v>
                </c:pt>
                <c:pt idx="1724">
                  <c:v>285.756110387708</c:v>
                </c:pt>
                <c:pt idx="1725">
                  <c:v>286.216239867103</c:v>
                </c:pt>
                <c:pt idx="1726">
                  <c:v>286.673628428882</c:v>
                </c:pt>
                <c:pt idx="1727">
                  <c:v>287.128292400251</c:v>
                </c:pt>
                <c:pt idx="1728">
                  <c:v>287.58024801116</c:v>
                </c:pt>
                <c:pt idx="1729">
                  <c:v>288.029511394878</c:v>
                </c:pt>
                <c:pt idx="1730">
                  <c:v>288.476098588571</c:v>
                </c:pt>
                <c:pt idx="1731">
                  <c:v>288.920025533874</c:v>
                </c:pt>
                <c:pt idx="1732">
                  <c:v>289.361308077461</c:v>
                </c:pt>
                <c:pt idx="1733">
                  <c:v>289.799961971611</c:v>
                </c:pt>
                <c:pt idx="1734">
                  <c:v>290.236002874765</c:v>
                </c:pt>
                <c:pt idx="1735">
                  <c:v>290.669446352094</c:v>
                </c:pt>
                <c:pt idx="1736">
                  <c:v>291.100307876046</c:v>
                </c:pt>
                <c:pt idx="1737">
                  <c:v>291.528602826906</c:v>
                </c:pt>
                <c:pt idx="1738">
                  <c:v>291.954346493336</c:v>
                </c:pt>
                <c:pt idx="1739">
                  <c:v>292.377554072931</c:v>
                </c:pt>
                <c:pt idx="1740">
                  <c:v>292.798240672753</c:v>
                </c:pt>
                <c:pt idx="1741">
                  <c:v>293.216421309876</c:v>
                </c:pt>
                <c:pt idx="1742">
                  <c:v>293.632110911917</c:v>
                </c:pt>
                <c:pt idx="1743">
                  <c:v>294.045324317573</c:v>
                </c:pt>
                <c:pt idx="1744">
                  <c:v>294.45607627715</c:v>
                </c:pt>
                <c:pt idx="1745">
                  <c:v>294.864381453088</c:v>
                </c:pt>
                <c:pt idx="1746">
                  <c:v>295.270254420486</c:v>
                </c:pt>
                <c:pt idx="1747">
                  <c:v>295.673709667619</c:v>
                </c:pt>
                <c:pt idx="1748">
                  <c:v>296.074761596461</c:v>
                </c:pt>
                <c:pt idx="1749">
                  <c:v>296.473424523193</c:v>
                </c:pt>
                <c:pt idx="1750">
                  <c:v>296.869712678719</c:v>
                </c:pt>
                <c:pt idx="1751">
                  <c:v>297.26364020917</c:v>
                </c:pt>
                <c:pt idx="1752">
                  <c:v>297.655221176412</c:v>
                </c:pt>
                <c:pt idx="1753">
                  <c:v>298.044469558545</c:v>
                </c:pt>
                <c:pt idx="1754">
                  <c:v>298.431399250407</c:v>
                </c:pt>
                <c:pt idx="1755">
                  <c:v>298.816024064063</c:v>
                </c:pt>
                <c:pt idx="1756">
                  <c:v>299.198357729303</c:v>
                </c:pt>
                <c:pt idx="1757">
                  <c:v>299.578413894133</c:v>
                </c:pt>
                <c:pt idx="1758">
                  <c:v>299.956206125257</c:v>
                </c:pt>
                <c:pt idx="1759">
                  <c:v>300.331747908565</c:v>
                </c:pt>
                <c:pt idx="1760">
                  <c:v>300.705052649616</c:v>
                </c:pt>
                <c:pt idx="1761">
                  <c:v>301.07613367411</c:v>
                </c:pt>
                <c:pt idx="1762">
                  <c:v>301.445004228373</c:v>
                </c:pt>
                <c:pt idx="1763">
                  <c:v>301.81167747982</c:v>
                </c:pt>
                <c:pt idx="1764">
                  <c:v>302.176166517433</c:v>
                </c:pt>
                <c:pt idx="1765">
                  <c:v>302.538484352224</c:v>
                </c:pt>
                <c:pt idx="1766">
                  <c:v>302.8986439177</c:v>
                </c:pt>
                <c:pt idx="1767">
                  <c:v>303.256658070326</c:v>
                </c:pt>
                <c:pt idx="1768">
                  <c:v>303.612539589983</c:v>
                </c:pt>
                <c:pt idx="1769">
                  <c:v>303.966301180424</c:v>
                </c:pt>
                <c:pt idx="1770">
                  <c:v>304.317955469727</c:v>
                </c:pt>
                <c:pt idx="1771">
                  <c:v>304.667515010748</c:v>
                </c:pt>
                <c:pt idx="1772">
                  <c:v>305.014992281567</c:v>
                </c:pt>
                <c:pt idx="1773">
                  <c:v>305.360399685934</c:v>
                </c:pt>
                <c:pt idx="1774">
                  <c:v>305.703749553713</c:v>
                </c:pt>
                <c:pt idx="1775">
                  <c:v>306.045054141318</c:v>
                </c:pt>
                <c:pt idx="1776">
                  <c:v>306.384325632156</c:v>
                </c:pt>
                <c:pt idx="1777">
                  <c:v>306.72157613706</c:v>
                </c:pt>
                <c:pt idx="1778">
                  <c:v>307.056817694719</c:v>
                </c:pt>
                <c:pt idx="1779">
                  <c:v>307.390062272109</c:v>
                </c:pt>
                <c:pt idx="1780">
                  <c:v>307.721321764923</c:v>
                </c:pt>
                <c:pt idx="1781">
                  <c:v>308.050607997991</c:v>
                </c:pt>
                <c:pt idx="1782">
                  <c:v>308.377932725706</c:v>
                </c:pt>
                <c:pt idx="1783">
                  <c:v>308.70330763244</c:v>
                </c:pt>
                <c:pt idx="1784">
                  <c:v>309.026744332966</c:v>
                </c:pt>
                <c:pt idx="1785">
                  <c:v>309.348254372867</c:v>
                </c:pt>
                <c:pt idx="1786">
                  <c:v>309.667849228951</c:v>
                </c:pt>
                <c:pt idx="1787">
                  <c:v>309.985540309663</c:v>
                </c:pt>
                <c:pt idx="1788">
                  <c:v>310.301338955487</c:v>
                </c:pt>
                <c:pt idx="1789">
                  <c:v>310.615256439355</c:v>
                </c:pt>
                <c:pt idx="1790">
                  <c:v>310.927303967046</c:v>
                </c:pt>
                <c:pt idx="1791">
                  <c:v>311.237492677592</c:v>
                </c:pt>
                <c:pt idx="1792">
                  <c:v>311.545833643667</c:v>
                </c:pt>
                <c:pt idx="1793">
                  <c:v>311.852337871989</c:v>
                </c:pt>
                <c:pt idx="1794">
                  <c:v>312.157016303712</c:v>
                </c:pt>
                <c:pt idx="1795">
                  <c:v>312.459879814813</c:v>
                </c:pt>
                <c:pt idx="1796">
                  <c:v>312.760939216484</c:v>
                </c:pt>
                <c:pt idx="1797">
                  <c:v>313.060205255515</c:v>
                </c:pt>
                <c:pt idx="1798">
                  <c:v>313.35768861468</c:v>
                </c:pt>
                <c:pt idx="1799">
                  <c:v>313.653399913119</c:v>
                </c:pt>
                <c:pt idx="1800">
                  <c:v>313.947349706713</c:v>
                </c:pt>
                <c:pt idx="1801">
                  <c:v>314.239548488463</c:v>
                </c:pt>
                <c:pt idx="1802">
                  <c:v>314.530006688868</c:v>
                </c:pt>
                <c:pt idx="1803">
                  <c:v>314.818734676292</c:v>
                </c:pt>
                <c:pt idx="1804">
                  <c:v>315.105742757336</c:v>
                </c:pt>
                <c:pt idx="1805">
                  <c:v>315.391041177207</c:v>
                </c:pt>
                <c:pt idx="1806">
                  <c:v>315.674640120083</c:v>
                </c:pt>
                <c:pt idx="1807">
                  <c:v>315.956549709477</c:v>
                </c:pt>
                <c:pt idx="1808">
                  <c:v>316.236780008595</c:v>
                </c:pt>
                <c:pt idx="1809">
                  <c:v>316.515341020702</c:v>
                </c:pt>
                <c:pt idx="1810">
                  <c:v>316.792242689473</c:v>
                </c:pt>
                <c:pt idx="1811">
                  <c:v>317.067494899351</c:v>
                </c:pt>
                <c:pt idx="1812">
                  <c:v>317.341107475897</c:v>
                </c:pt>
                <c:pt idx="1813">
                  <c:v>317.613090186145</c:v>
                </c:pt>
                <c:pt idx="1814">
                  <c:v>317.883452738948</c:v>
                </c:pt>
                <c:pt idx="1815">
                  <c:v>318.152204785324</c:v>
                </c:pt>
                <c:pt idx="1816">
                  <c:v>318.419355918802</c:v>
                </c:pt>
                <c:pt idx="1817">
                  <c:v>318.684915675763</c:v>
                </c:pt>
                <c:pt idx="1818">
                  <c:v>318.948893535783</c:v>
                </c:pt>
                <c:pt idx="1819">
                  <c:v>319.211298921968</c:v>
                </c:pt>
                <c:pt idx="1820">
                  <c:v>319.472141201294</c:v>
                </c:pt>
                <c:pt idx="1821">
                  <c:v>319.731429684936</c:v>
                </c:pt>
                <c:pt idx="1822">
                  <c:v>319.989173628608</c:v>
                </c:pt>
                <c:pt idx="1823">
                  <c:v>320.245382232887</c:v>
                </c:pt>
                <c:pt idx="1824">
                  <c:v>320.500064643543</c:v>
                </c:pt>
                <c:pt idx="1825">
                  <c:v>320.753229951868</c:v>
                </c:pt>
                <c:pt idx="1826">
                  <c:v>321.004887194997</c:v>
                </c:pt>
                <c:pt idx="1827">
                  <c:v>321.255045356233</c:v>
                </c:pt>
                <c:pt idx="1828">
                  <c:v>321.503713365366</c:v>
                </c:pt>
                <c:pt idx="1829">
                  <c:v>321.750900098995</c:v>
                </c:pt>
                <c:pt idx="1830">
                  <c:v>321.996614380839</c:v>
                </c:pt>
                <c:pt idx="1831">
                  <c:v>322.240864982059</c:v>
                </c:pt>
                <c:pt idx="1832">
                  <c:v>322.483660621566</c:v>
                </c:pt>
                <c:pt idx="1833">
                  <c:v>322.725009966333</c:v>
                </c:pt>
                <c:pt idx="1834">
                  <c:v>322.964921631707</c:v>
                </c:pt>
                <c:pt idx="1835">
                  <c:v>323.203404181713</c:v>
                </c:pt>
                <c:pt idx="1836">
                  <c:v>323.440466129364</c:v>
                </c:pt>
                <c:pt idx="1837">
                  <c:v>323.676115936958</c:v>
                </c:pt>
                <c:pt idx="1838">
                  <c:v>323.91036201639</c:v>
                </c:pt>
                <c:pt idx="1839">
                  <c:v>324.143212729442</c:v>
                </c:pt>
                <c:pt idx="1840">
                  <c:v>324.374676388089</c:v>
                </c:pt>
                <c:pt idx="1841">
                  <c:v>324.604761254791</c:v>
                </c:pt>
                <c:pt idx="1842">
                  <c:v>324.833475542792</c:v>
                </c:pt>
                <c:pt idx="1843">
                  <c:v>325.060827416409</c:v>
                </c:pt>
                <c:pt idx="1844">
                  <c:v>325.286824991327</c:v>
                </c:pt>
                <c:pt idx="1845">
                  <c:v>325.511476334885</c:v>
                </c:pt>
                <c:pt idx="1846">
                  <c:v>325.734789466369</c:v>
                </c:pt>
                <c:pt idx="1847">
                  <c:v>325.956772357294</c:v>
                </c:pt>
                <c:pt idx="1848">
                  <c:v>326.177432931689</c:v>
                </c:pt>
                <c:pt idx="1849">
                  <c:v>326.396779066382</c:v>
                </c:pt>
                <c:pt idx="1850">
                  <c:v>326.614818591281</c:v>
                </c:pt>
                <c:pt idx="1851">
                  <c:v>326.831559289649</c:v>
                </c:pt>
                <c:pt idx="1852">
                  <c:v>327.04700889839</c:v>
                </c:pt>
                <c:pt idx="1853">
                  <c:v>327.261175108317</c:v>
                </c:pt>
                <c:pt idx="1854">
                  <c:v>327.474065564432</c:v>
                </c:pt>
                <c:pt idx="1855">
                  <c:v>327.685687866194</c:v>
                </c:pt>
                <c:pt idx="1856">
                  <c:v>327.896049567798</c:v>
                </c:pt>
                <c:pt idx="1857">
                  <c:v>328.105158178436</c:v>
                </c:pt>
                <c:pt idx="1858">
                  <c:v>328.31302116257</c:v>
                </c:pt>
                <c:pt idx="1859">
                  <c:v>328.519645940198</c:v>
                </c:pt>
                <c:pt idx="1860">
                  <c:v>328.725039887117</c:v>
                </c:pt>
                <c:pt idx="1861">
                  <c:v>328.92921033519</c:v>
                </c:pt>
                <c:pt idx="1862">
                  <c:v>329.132164572603</c:v>
                </c:pt>
                <c:pt idx="1863">
                  <c:v>329.333909844128</c:v>
                </c:pt>
                <c:pt idx="1864">
                  <c:v>329.53445335138</c:v>
                </c:pt>
                <c:pt idx="1865">
                  <c:v>329.733802253079</c:v>
                </c:pt>
                <c:pt idx="1866">
                  <c:v>329.931963665296</c:v>
                </c:pt>
                <c:pt idx="1867">
                  <c:v>330.128944661718</c:v>
                </c:pt>
                <c:pt idx="1868">
                  <c:v>330.324752273891</c:v>
                </c:pt>
                <c:pt idx="1869">
                  <c:v>330.519393491479</c:v>
                </c:pt>
                <c:pt idx="1870">
                  <c:v>330.712875262506</c:v>
                </c:pt>
                <c:pt idx="1871">
                  <c:v>330.90520449361</c:v>
                </c:pt>
                <c:pt idx="1872">
                  <c:v>331.096388050287</c:v>
                </c:pt>
                <c:pt idx="1873">
                  <c:v>331.286432757136</c:v>
                </c:pt>
                <c:pt idx="1874">
                  <c:v>331.475345398103</c:v>
                </c:pt>
                <c:pt idx="1875">
                  <c:v>331.663132716723</c:v>
                </c:pt>
                <c:pt idx="1876">
                  <c:v>331.849801416361</c:v>
                </c:pt>
                <c:pt idx="1877">
                  <c:v>332.035358160452</c:v>
                </c:pt>
                <c:pt idx="1878">
                  <c:v>332.219809572736</c:v>
                </c:pt>
                <c:pt idx="1879">
                  <c:v>332.403162237498</c:v>
                </c:pt>
                <c:pt idx="1880">
                  <c:v>332.5854226998</c:v>
                </c:pt>
                <c:pt idx="1881">
                  <c:v>332.766597465719</c:v>
                </c:pt>
                <c:pt idx="1882">
                  <c:v>332.946693002574</c:v>
                </c:pt>
                <c:pt idx="1883">
                  <c:v>333.125715739158</c:v>
                </c:pt>
                <c:pt idx="1884">
                  <c:v>333.303672065972</c:v>
                </c:pt>
                <c:pt idx="1885">
                  <c:v>333.480568335448</c:v>
                </c:pt>
                <c:pt idx="1886">
                  <c:v>333.656410862178</c:v>
                </c:pt>
                <c:pt idx="1887">
                  <c:v>333.831205923138</c:v>
                </c:pt>
                <c:pt idx="1888">
                  <c:v>334.004959757914</c:v>
                </c:pt>
                <c:pt idx="1889">
                  <c:v>334.177678568925</c:v>
                </c:pt>
                <c:pt idx="1890">
                  <c:v>334.349368521639</c:v>
                </c:pt>
                <c:pt idx="1891">
                  <c:v>334.520035744803</c:v>
                </c:pt>
                <c:pt idx="1892">
                  <c:v>334.689686330651</c:v>
                </c:pt>
                <c:pt idx="1893">
                  <c:v>334.85832633513</c:v>
                </c:pt>
                <c:pt idx="1894">
                  <c:v>335.025961778111</c:v>
                </c:pt>
                <c:pt idx="1895">
                  <c:v>335.192598643606</c:v>
                </c:pt>
                <c:pt idx="1896">
                  <c:v>335.358242879981</c:v>
                </c:pt>
                <c:pt idx="1897">
                  <c:v>335.522900400168</c:v>
                </c:pt>
                <c:pt idx="1898">
                  <c:v>335.686577081879</c:v>
                </c:pt>
                <c:pt idx="1899">
                  <c:v>335.84927876781</c:v>
                </c:pt>
                <c:pt idx="1900">
                  <c:v>336.011011265856</c:v>
                </c:pt>
                <c:pt idx="1901">
                  <c:v>336.171780349314</c:v>
                </c:pt>
                <c:pt idx="1902">
                  <c:v>336.331591757089</c:v>
                </c:pt>
                <c:pt idx="1903">
                  <c:v>336.490451193902</c:v>
                </c:pt>
                <c:pt idx="1904">
                  <c:v>336.648364330493</c:v>
                </c:pt>
                <c:pt idx="1905">
                  <c:v>336.80533680382</c:v>
                </c:pt>
                <c:pt idx="1906">
                  <c:v>336.961374217263</c:v>
                </c:pt>
                <c:pt idx="1907">
                  <c:v>337.116482140825</c:v>
                </c:pt>
                <c:pt idx="1908">
                  <c:v>337.270666111327</c:v>
                </c:pt>
                <c:pt idx="1909">
                  <c:v>337.42393163261</c:v>
                </c:pt>
                <c:pt idx="1910">
                  <c:v>337.57628417573</c:v>
                </c:pt>
                <c:pt idx="1911">
                  <c:v>337.72772917915</c:v>
                </c:pt>
                <c:pt idx="1912">
                  <c:v>337.878272048939</c:v>
                </c:pt>
                <c:pt idx="1913">
                  <c:v>338.027918158963</c:v>
                </c:pt>
                <c:pt idx="1914">
                  <c:v>338.176672851077</c:v>
                </c:pt>
                <c:pt idx="1915">
                  <c:v>338.324541435314</c:v>
                </c:pt>
                <c:pt idx="1916">
                  <c:v>338.471529190076</c:v>
                </c:pt>
                <c:pt idx="1917">
                  <c:v>338.617641362324</c:v>
                </c:pt>
                <c:pt idx="1918">
                  <c:v>338.762883167762</c:v>
                </c:pt>
                <c:pt idx="1919">
                  <c:v>338.907259791027</c:v>
                </c:pt>
                <c:pt idx="1920">
                  <c:v>339.05077638587</c:v>
                </c:pt>
                <c:pt idx="1921">
                  <c:v>339.193438075342</c:v>
                </c:pt>
                <c:pt idx="1922">
                  <c:v>339.335249951978</c:v>
                </c:pt>
                <c:pt idx="1923">
                  <c:v>339.476217077976</c:v>
                </c:pt>
                <c:pt idx="1924">
                  <c:v>339.616344485382</c:v>
                </c:pt>
                <c:pt idx="1925">
                  <c:v>339.755637176264</c:v>
                </c:pt>
                <c:pt idx="1926">
                  <c:v>339.894100122895</c:v>
                </c:pt>
                <c:pt idx="1927">
                  <c:v>340.031738267929</c:v>
                </c:pt>
                <c:pt idx="1928">
                  <c:v>340.168556524576</c:v>
                </c:pt>
                <c:pt idx="1929">
                  <c:v>340.30455977678</c:v>
                </c:pt>
                <c:pt idx="1930">
                  <c:v>340.439752879393</c:v>
                </c:pt>
                <c:pt idx="1931">
                  <c:v>340.574140658345</c:v>
                </c:pt>
                <c:pt idx="1932">
                  <c:v>340.707727910821</c:v>
                </c:pt>
                <c:pt idx="1933">
                  <c:v>340.840519405429</c:v>
                </c:pt>
                <c:pt idx="1934">
                  <c:v>340.972519882371</c:v>
                </c:pt>
                <c:pt idx="1935">
                  <c:v>341.103734053612</c:v>
                </c:pt>
                <c:pt idx="1936">
                  <c:v>341.234166603049</c:v>
                </c:pt>
                <c:pt idx="1937">
                  <c:v>341.363822186679</c:v>
                </c:pt>
                <c:pt idx="1938">
                  <c:v>341.492705432763</c:v>
                </c:pt>
                <c:pt idx="1939">
                  <c:v>341.620820941991</c:v>
                </c:pt>
                <c:pt idx="1940">
                  <c:v>341.748173287649</c:v>
                </c:pt>
                <c:pt idx="1941">
                  <c:v>341.874767015779</c:v>
                </c:pt>
                <c:pt idx="1942">
                  <c:v>342.000606645347</c:v>
                </c:pt>
                <c:pt idx="1943">
                  <c:v>342.125696668394</c:v>
                </c:pt>
                <c:pt idx="1944">
                  <c:v>342.250041550208</c:v>
                </c:pt>
                <c:pt idx="1945">
                  <c:v>342.373645729476</c:v>
                </c:pt>
                <c:pt idx="1946">
                  <c:v>342.496513618444</c:v>
                </c:pt>
                <c:pt idx="1947">
                  <c:v>342.618649603075</c:v>
                </c:pt>
                <c:pt idx="1948">
                  <c:v>342.740058043206</c:v>
                </c:pt>
                <c:pt idx="1949">
                  <c:v>342.860743272704</c:v>
                </c:pt>
                <c:pt idx="1950">
                  <c:v>342.980709599618</c:v>
                </c:pt>
                <c:pt idx="1951">
                  <c:v>343.099961306336</c:v>
                </c:pt>
                <c:pt idx="1952">
                  <c:v>343.218502649735</c:v>
                </c:pt>
                <c:pt idx="1953">
                  <c:v>343.336337861338</c:v>
                </c:pt>
                <c:pt idx="1954">
                  <c:v>343.453471147456</c:v>
                </c:pt>
                <c:pt idx="1955">
                  <c:v>343.569906689349</c:v>
                </c:pt>
                <c:pt idx="1956">
                  <c:v>343.685648643366</c:v>
                </c:pt>
                <c:pt idx="1957">
                  <c:v>343.8007011411</c:v>
                </c:pt>
                <c:pt idx="1958">
                  <c:v>343.915068289531</c:v>
                </c:pt>
                <c:pt idx="1959">
                  <c:v>344.028754171176</c:v>
                </c:pt>
                <c:pt idx="1960">
                  <c:v>344.141762844231</c:v>
                </c:pt>
                <c:pt idx="1961">
                  <c:v>344.25409834272</c:v>
                </c:pt>
                <c:pt idx="1962">
                  <c:v>344.365764676635</c:v>
                </c:pt>
                <c:pt idx="1963">
                  <c:v>344.476765832083</c:v>
                </c:pt>
                <c:pt idx="1964">
                  <c:v>344.587105771426</c:v>
                </c:pt>
                <c:pt idx="1965">
                  <c:v>344.696788433421</c:v>
                </c:pt>
                <c:pt idx="1966">
                  <c:v>344.805817733365</c:v>
                </c:pt>
                <c:pt idx="1967">
                  <c:v>344.914197563231</c:v>
                </c:pt>
                <c:pt idx="1968">
                  <c:v>345.021931791808</c:v>
                </c:pt>
                <c:pt idx="1969">
                  <c:v>345.12902426484</c:v>
                </c:pt>
                <c:pt idx="1970">
                  <c:v>345.235478805161</c:v>
                </c:pt>
                <c:pt idx="1971">
                  <c:v>345.341299212835</c:v>
                </c:pt>
                <c:pt idx="1972">
                  <c:v>345.446489265288</c:v>
                </c:pt>
                <c:pt idx="1973">
                  <c:v>345.551052717445</c:v>
                </c:pt>
                <c:pt idx="1974">
                  <c:v>345.654993301864</c:v>
                </c:pt>
                <c:pt idx="1975">
                  <c:v>345.758314728869</c:v>
                </c:pt>
                <c:pt idx="1976">
                  <c:v>345.86102068668</c:v>
                </c:pt>
                <c:pt idx="1977">
                  <c:v>345.96311484155</c:v>
                </c:pt>
                <c:pt idx="1978">
                  <c:v>346.06460083789</c:v>
                </c:pt>
                <c:pt idx="1979">
                  <c:v>346.165482298403</c:v>
                </c:pt>
                <c:pt idx="1980">
                  <c:v>346.265762824213</c:v>
                </c:pt>
                <c:pt idx="1981">
                  <c:v>346.36544599499</c:v>
                </c:pt>
                <c:pt idx="1982">
                  <c:v>346.464535369085</c:v>
                </c:pt>
                <c:pt idx="1983">
                  <c:v>346.563034483647</c:v>
                </c:pt>
                <c:pt idx="1984">
                  <c:v>346.66094685476</c:v>
                </c:pt>
                <c:pt idx="1985">
                  <c:v>346.758275977559</c:v>
                </c:pt>
                <c:pt idx="1986">
                  <c:v>346.855025326361</c:v>
                </c:pt>
                <c:pt idx="1987">
                  <c:v>346.951198354787</c:v>
                </c:pt>
                <c:pt idx="1988">
                  <c:v>347.046798495885</c:v>
                </c:pt>
                <c:pt idx="1989">
                  <c:v>347.141829162254</c:v>
                </c:pt>
                <c:pt idx="1990">
                  <c:v>347.236293746163</c:v>
                </c:pt>
                <c:pt idx="1991">
                  <c:v>347.330195619675</c:v>
                </c:pt>
                <c:pt idx="1992">
                  <c:v>347.423538134764</c:v>
                </c:pt>
                <c:pt idx="1993">
                  <c:v>347.516324623441</c:v>
                </c:pt>
                <c:pt idx="1994">
                  <c:v>347.608558397865</c:v>
                </c:pt>
                <c:pt idx="1995">
                  <c:v>347.700242750467</c:v>
                </c:pt>
                <c:pt idx="1996">
                  <c:v>347.791380954064</c:v>
                </c:pt>
                <c:pt idx="1997">
                  <c:v>347.881976261978</c:v>
                </c:pt>
                <c:pt idx="1998">
                  <c:v>347.972031908153</c:v>
                </c:pt>
                <c:pt idx="1999">
                  <c:v>348.061551107266</c:v>
                </c:pt>
                <c:pt idx="2000">
                  <c:v>348.150537054847</c:v>
                </c:pt>
                <c:pt idx="2001">
                  <c:v>348.238992927389</c:v>
                </c:pt>
                <c:pt idx="2002">
                  <c:v>348.326921882466</c:v>
                </c:pt>
                <c:pt idx="2003">
                  <c:v>348.41432705884</c:v>
                </c:pt>
                <c:pt idx="2004">
                  <c:v>348.501211576576</c:v>
                </c:pt>
                <c:pt idx="2005">
                  <c:v>348.587578537155</c:v>
                </c:pt>
                <c:pt idx="2006">
                  <c:v>348.673431023583</c:v>
                </c:pt>
                <c:pt idx="2007">
                  <c:v>348.758772100498</c:v>
                </c:pt>
                <c:pt idx="2008">
                  <c:v>348.843604814286</c:v>
                </c:pt>
                <c:pt idx="2009">
                  <c:v>348.927932193184</c:v>
                </c:pt>
                <c:pt idx="2010">
                  <c:v>349.011757247392</c:v>
                </c:pt>
                <c:pt idx="2011">
                  <c:v>349.095082969177</c:v>
                </c:pt>
                <c:pt idx="2012">
                  <c:v>349.177912332982</c:v>
                </c:pt>
                <c:pt idx="2013">
                  <c:v>349.260248295532</c:v>
                </c:pt>
                <c:pt idx="2014">
                  <c:v>349.342093795941</c:v>
                </c:pt>
                <c:pt idx="2015">
                  <c:v>349.423451755811</c:v>
                </c:pt>
                <c:pt idx="2016">
                  <c:v>349.504325079344</c:v>
                </c:pt>
                <c:pt idx="2017">
                  <c:v>349.584716653441</c:v>
                </c:pt>
                <c:pt idx="2018">
                  <c:v>349.664629347807</c:v>
                </c:pt>
                <c:pt idx="2019">
                  <c:v>349.744066015051</c:v>
                </c:pt>
                <c:pt idx="2020">
                  <c:v>349.82302949079</c:v>
                </c:pt>
                <c:pt idx="2021">
                  <c:v>349.90152259375</c:v>
                </c:pt>
                <c:pt idx="2022">
                  <c:v>349.979548125867</c:v>
                </c:pt>
                <c:pt idx="2023">
                  <c:v>350.057108872386</c:v>
                </c:pt>
                <c:pt idx="2024">
                  <c:v>350.13420760196</c:v>
                </c:pt>
                <c:pt idx="2025">
                  <c:v>350.210847066749</c:v>
                </c:pt>
                <c:pt idx="2026">
                  <c:v>350.28703000252</c:v>
                </c:pt>
                <c:pt idx="2027">
                  <c:v>350.362759128745</c:v>
                </c:pt>
                <c:pt idx="2028">
                  <c:v>350.438037148692</c:v>
                </c:pt>
                <c:pt idx="2029">
                  <c:v>350.512866749532</c:v>
                </c:pt>
                <c:pt idx="2030">
                  <c:v>350.587250602423</c:v>
                </c:pt>
                <c:pt idx="2031">
                  <c:v>350.661191362616</c:v>
                </c:pt>
                <c:pt idx="2032">
                  <c:v>350.734691669542</c:v>
                </c:pt>
                <c:pt idx="2033">
                  <c:v>350.807754146911</c:v>
                </c:pt>
                <c:pt idx="2034">
                  <c:v>350.880381402804</c:v>
                </c:pt>
                <c:pt idx="2035">
                  <c:v>350.952576029765</c:v>
                </c:pt>
                <c:pt idx="2036">
                  <c:v>351.024340604896</c:v>
                </c:pt>
                <c:pt idx="2037">
                  <c:v>351.095677689946</c:v>
                </c:pt>
                <c:pt idx="2038">
                  <c:v>351.166589831406</c:v>
                </c:pt>
                <c:pt idx="2039">
                  <c:v>351.237079560596</c:v>
                </c:pt>
                <c:pt idx="2040">
                  <c:v>351.307149393758</c:v>
                </c:pt>
                <c:pt idx="2041">
                  <c:v>351.376801832147</c:v>
                </c:pt>
                <c:pt idx="2042">
                  <c:v>351.446039362115</c:v>
                </c:pt>
                <c:pt idx="2043">
                  <c:v>351.514864455206</c:v>
                </c:pt>
                <c:pt idx="2044">
                  <c:v>351.58327956824</c:v>
                </c:pt>
                <c:pt idx="2045">
                  <c:v>351.651287143402</c:v>
                </c:pt>
                <c:pt idx="2046">
                  <c:v>351.718889608331</c:v>
                </c:pt>
                <c:pt idx="2047">
                  <c:v>351.786089376204</c:v>
                </c:pt>
                <c:pt idx="2048">
                  <c:v>351.852888845822</c:v>
                </c:pt>
                <c:pt idx="2049">
                  <c:v>351.919290401697</c:v>
                </c:pt>
                <c:pt idx="2050">
                  <c:v>351.985296414139</c:v>
                </c:pt>
                <c:pt idx="2051">
                  <c:v>352.050909239336</c:v>
                </c:pt>
                <c:pt idx="2052">
                  <c:v>352.116131219441</c:v>
                </c:pt>
                <c:pt idx="2053">
                  <c:v>352.180964682657</c:v>
                </c:pt>
                <c:pt idx="2054">
                  <c:v>352.245411943315</c:v>
                </c:pt>
                <c:pt idx="2055">
                  <c:v>352.309475301964</c:v>
                </c:pt>
                <c:pt idx="2056">
                  <c:v>352.373157045445</c:v>
                </c:pt>
                <c:pt idx="2057">
                  <c:v>352.436459446979</c:v>
                </c:pt>
                <c:pt idx="2058">
                  <c:v>352.499384766245</c:v>
                </c:pt>
                <c:pt idx="2059">
                  <c:v>352.561935249463</c:v>
                </c:pt>
                <c:pt idx="2060">
                  <c:v>352.624113129469</c:v>
                </c:pt>
                <c:pt idx="2061">
                  <c:v>352.685920625803</c:v>
                </c:pt>
                <c:pt idx="2062">
                  <c:v>352.74735994478</c:v>
                </c:pt>
                <c:pt idx="2063">
                  <c:v>352.808433279573</c:v>
                </c:pt>
                <c:pt idx="2064">
                  <c:v>352.869142810292</c:v>
                </c:pt>
                <c:pt idx="2065">
                  <c:v>352.92949070406</c:v>
                </c:pt>
                <c:pt idx="2066">
                  <c:v>352.989479115089</c:v>
                </c:pt>
                <c:pt idx="2067">
                  <c:v>353.049110184762</c:v>
                </c:pt>
                <c:pt idx="2068">
                  <c:v>353.108386041703</c:v>
                </c:pt>
                <c:pt idx="2069">
                  <c:v>353.167308801857</c:v>
                </c:pt>
                <c:pt idx="2070">
                  <c:v>353.225880568566</c:v>
                </c:pt>
                <c:pt idx="2071">
                  <c:v>353.284103432641</c:v>
                </c:pt>
                <c:pt idx="2072">
                  <c:v>353.34197947244</c:v>
                </c:pt>
                <c:pt idx="2073">
                  <c:v>353.399510753938</c:v>
                </c:pt>
                <c:pt idx="2074">
                  <c:v>353.456699330807</c:v>
                </c:pt>
                <c:pt idx="2075">
                  <c:v>353.513547244482</c:v>
                </c:pt>
                <c:pt idx="2076">
                  <c:v>353.57005652424</c:v>
                </c:pt>
                <c:pt idx="2077">
                  <c:v>353.626229187269</c:v>
                </c:pt>
                <c:pt idx="2078">
                  <c:v>353.682067238741</c:v>
                </c:pt>
                <c:pt idx="2079">
                  <c:v>353.737572671882</c:v>
                </c:pt>
                <c:pt idx="2080">
                  <c:v>353.792747468048</c:v>
                </c:pt>
                <c:pt idx="2081">
                  <c:v>353.84759359679</c:v>
                </c:pt>
                <c:pt idx="2082">
                  <c:v>353.902113015927</c:v>
                </c:pt>
                <c:pt idx="2083">
                  <c:v>353.956307671615</c:v>
                </c:pt>
                <c:pt idx="2084">
                  <c:v>354.010179498419</c:v>
                </c:pt>
                <c:pt idx="2085">
                  <c:v>354.063730419379</c:v>
                </c:pt>
                <c:pt idx="2086">
                  <c:v>354.116962346079</c:v>
                </c:pt>
                <c:pt idx="2087">
                  <c:v>354.169877178717</c:v>
                </c:pt>
                <c:pt idx="2088">
                  <c:v>354.222476806172</c:v>
                </c:pt>
                <c:pt idx="2089">
                  <c:v>354.27476310607</c:v>
                </c:pt>
                <c:pt idx="2090">
                  <c:v>354.326737944853</c:v>
                </c:pt>
                <c:pt idx="2091">
                  <c:v>354.378403177846</c:v>
                </c:pt>
                <c:pt idx="2092">
                  <c:v>354.42976064932</c:v>
                </c:pt>
                <c:pt idx="2093">
                  <c:v>354.480812192562</c:v>
                </c:pt>
                <c:pt idx="2094">
                  <c:v>354.531559629937</c:v>
                </c:pt>
                <c:pt idx="2095">
                  <c:v>354.582004772956</c:v>
                </c:pt>
                <c:pt idx="2096">
                  <c:v>354.632149422336</c:v>
                </c:pt>
                <c:pt idx="2097">
                  <c:v>354.68199536807</c:v>
                </c:pt>
                <c:pt idx="2098">
                  <c:v>354.73154438949</c:v>
                </c:pt>
                <c:pt idx="2099">
                  <c:v>354.780798255324</c:v>
                </c:pt>
                <c:pt idx="2100">
                  <c:v>354.829758723767</c:v>
                </c:pt>
                <c:pt idx="2101">
                  <c:v>354.878427542542</c:v>
                </c:pt>
                <c:pt idx="2102">
                  <c:v>354.926806448957</c:v>
                </c:pt>
                <c:pt idx="2103">
                  <c:v>354.974897169975</c:v>
                </c:pt>
                <c:pt idx="2104">
                  <c:v>355.02270142227</c:v>
                </c:pt>
                <c:pt idx="2105">
                  <c:v>355.07022091229</c:v>
                </c:pt>
                <c:pt idx="2106">
                  <c:v>355.117457336319</c:v>
                </c:pt>
                <c:pt idx="2107">
                  <c:v>355.164412380535</c:v>
                </c:pt>
                <c:pt idx="2108">
                  <c:v>355.211087721072</c:v>
                </c:pt>
                <c:pt idx="2109">
                  <c:v>355.257485024082</c:v>
                </c:pt>
                <c:pt idx="2110">
                  <c:v>355.303605945788</c:v>
                </c:pt>
                <c:pt idx="2111">
                  <c:v>355.34945213255</c:v>
                </c:pt>
                <c:pt idx="2112">
                  <c:v>355.39502522092</c:v>
                </c:pt>
                <c:pt idx="2113">
                  <c:v>355.440326837701</c:v>
                </c:pt>
                <c:pt idx="2114">
                  <c:v>355.485358600006</c:v>
                </c:pt>
                <c:pt idx="2115">
                  <c:v>355.530122115316</c:v>
                </c:pt>
                <c:pt idx="2116">
                  <c:v>355.574618981534</c:v>
                </c:pt>
                <c:pt idx="2117">
                  <c:v>355.618850787046</c:v>
                </c:pt>
                <c:pt idx="2118">
                  <c:v>355.662819110777</c:v>
                </c:pt>
                <c:pt idx="2119">
                  <c:v>355.706525522245</c:v>
                </c:pt>
                <c:pt idx="2120">
                  <c:v>355.749971581619</c:v>
                </c:pt>
                <c:pt idx="2121">
                  <c:v>355.793158839777</c:v>
                </c:pt>
                <c:pt idx="2122">
                  <c:v>355.836088838354</c:v>
                </c:pt>
                <c:pt idx="2123">
                  <c:v>355.878763109804</c:v>
                </c:pt>
                <c:pt idx="2124">
                  <c:v>355.921183177455</c:v>
                </c:pt>
                <c:pt idx="2125">
                  <c:v>355.963350555556</c:v>
                </c:pt>
                <c:pt idx="2126">
                  <c:v>356.005266749339</c:v>
                </c:pt>
                <c:pt idx="2127">
                  <c:v>356.046933255069</c:v>
                </c:pt>
                <c:pt idx="2128">
                  <c:v>356.088351560098</c:v>
                </c:pt>
                <c:pt idx="2129">
                  <c:v>356.129523142916</c:v>
                </c:pt>
                <c:pt idx="2130">
                  <c:v>356.17044947321</c:v>
                </c:pt>
                <c:pt idx="2131">
                  <c:v>356.211132011909</c:v>
                </c:pt>
                <c:pt idx="2132">
                  <c:v>356.25157221124</c:v>
                </c:pt>
                <c:pt idx="2133">
                  <c:v>356.291771514781</c:v>
                </c:pt>
                <c:pt idx="2134">
                  <c:v>356.331731357508</c:v>
                </c:pt>
                <c:pt idx="2135">
                  <c:v>356.371453165853</c:v>
                </c:pt>
                <c:pt idx="2136">
                  <c:v>356.410938357746</c:v>
                </c:pt>
                <c:pt idx="2137">
                  <c:v>356.450188342675</c:v>
                </c:pt>
                <c:pt idx="2138">
                  <c:v>356.48920452173</c:v>
                </c:pt>
                <c:pt idx="2139">
                  <c:v>356.527988287655</c:v>
                </c:pt>
                <c:pt idx="2140">
                  <c:v>356.566541024898</c:v>
                </c:pt>
                <c:pt idx="2141">
                  <c:v>356.60486410966</c:v>
                </c:pt>
                <c:pt idx="2142">
                  <c:v>356.642958909943</c:v>
                </c:pt>
                <c:pt idx="2143">
                  <c:v>356.680826785602</c:v>
                </c:pt>
                <c:pt idx="2144">
                  <c:v>356.718469088391</c:v>
                </c:pt>
                <c:pt idx="2145">
                  <c:v>356.75588716201</c:v>
                </c:pt>
                <c:pt idx="2146">
                  <c:v>356.793082342158</c:v>
                </c:pt>
                <c:pt idx="2147">
                  <c:v>356.830055956574</c:v>
                </c:pt>
                <c:pt idx="2148">
                  <c:v>356.866809325091</c:v>
                </c:pt>
                <c:pt idx="2149">
                  <c:v>356.903343759678</c:v>
                </c:pt>
                <c:pt idx="2150">
                  <c:v>356.939660564489</c:v>
                </c:pt>
                <c:pt idx="2151">
                  <c:v>356.97576103591</c:v>
                </c:pt>
                <c:pt idx="2152">
                  <c:v>357.011646462605</c:v>
                </c:pt>
                <c:pt idx="2153">
                  <c:v>357.04731812556</c:v>
                </c:pt>
                <c:pt idx="2154">
                  <c:v>357.082777298132</c:v>
                </c:pt>
                <c:pt idx="2155">
                  <c:v>357.118025246092</c:v>
                </c:pt>
                <c:pt idx="2156">
                  <c:v>357.153063227671</c:v>
                </c:pt>
                <c:pt idx="2157">
                  <c:v>357.187892493606</c:v>
                </c:pt>
                <c:pt idx="2158">
                  <c:v>357.222514287181</c:v>
                </c:pt>
                <c:pt idx="2159">
                  <c:v>357.256929844277</c:v>
                </c:pt>
                <c:pt idx="2160">
                  <c:v>357.291140393411</c:v>
                </c:pt>
                <c:pt idx="2161">
                  <c:v>357.325147155782</c:v>
                </c:pt>
                <c:pt idx="2162">
                  <c:v>357.358951345317</c:v>
                </c:pt>
                <c:pt idx="2163">
                  <c:v>357.392554168709</c:v>
                </c:pt>
                <c:pt idx="2164">
                  <c:v>357.425956825463</c:v>
                </c:pt>
                <c:pt idx="2165">
                  <c:v>357.459160507941</c:v>
                </c:pt>
                <c:pt idx="2166">
                  <c:v>357.4921664014</c:v>
                </c:pt>
                <c:pt idx="2167">
                  <c:v>357.524975684037</c:v>
                </c:pt>
                <c:pt idx="2168">
                  <c:v>357.557589527033</c:v>
                </c:pt>
                <c:pt idx="2169">
                  <c:v>357.590009094589</c:v>
                </c:pt>
                <c:pt idx="2170">
                  <c:v>357.622235543973</c:v>
                </c:pt>
                <c:pt idx="2171">
                  <c:v>357.65427002556</c:v>
                </c:pt>
                <c:pt idx="2172">
                  <c:v>357.68611368287</c:v>
                </c:pt>
                <c:pt idx="2173">
                  <c:v>357.717767652614</c:v>
                </c:pt>
                <c:pt idx="2174">
                  <c:v>357.749233064729</c:v>
                </c:pt>
                <c:pt idx="2175">
                  <c:v>357.780511042424</c:v>
                </c:pt>
                <c:pt idx="2176">
                  <c:v>357.811602702215</c:v>
                </c:pt>
                <c:pt idx="2177">
                  <c:v>357.842509153968</c:v>
                </c:pt>
                <c:pt idx="2178">
                  <c:v>357.873231500938</c:v>
                </c:pt>
                <c:pt idx="2179">
                  <c:v>357.903770839807</c:v>
                </c:pt>
                <c:pt idx="2180">
                  <c:v>357.934128260726</c:v>
                </c:pt>
                <c:pt idx="2181">
                  <c:v>357.96430484735</c:v>
                </c:pt>
                <c:pt idx="2182">
                  <c:v>357.994301676881</c:v>
                </c:pt>
                <c:pt idx="2183">
                  <c:v>358.024119820102</c:v>
                </c:pt>
                <c:pt idx="2184">
                  <c:v>358.05376034142</c:v>
                </c:pt>
                <c:pt idx="2185">
                  <c:v>358.083224298899</c:v>
                </c:pt>
                <c:pt idx="2186">
                  <c:v>358.112512744302</c:v>
                </c:pt>
                <c:pt idx="2187">
                  <c:v>358.141626723127</c:v>
                </c:pt>
                <c:pt idx="2188">
                  <c:v>358.170567274643</c:v>
                </c:pt>
                <c:pt idx="2189">
                  <c:v>358.199335431928</c:v>
                </c:pt>
                <c:pt idx="2190">
                  <c:v>358.227932221908</c:v>
                </c:pt>
                <c:pt idx="2191">
                  <c:v>358.256358665389</c:v>
                </c:pt>
                <c:pt idx="2192">
                  <c:v>358.2846157771</c:v>
                </c:pt>
                <c:pt idx="2193">
                  <c:v>358.312704565721</c:v>
                </c:pt>
                <c:pt idx="2194">
                  <c:v>358.340626033928</c:v>
                </c:pt>
                <c:pt idx="2195">
                  <c:v>358.36838117842</c:v>
                </c:pt>
                <c:pt idx="2196">
                  <c:v>358.395970989961</c:v>
                </c:pt>
                <c:pt idx="2197">
                  <c:v>358.423396453414</c:v>
                </c:pt>
                <c:pt idx="2198">
                  <c:v>358.450658547773</c:v>
                </c:pt>
                <c:pt idx="2199">
                  <c:v>358.477758246203</c:v>
                </c:pt>
                <c:pt idx="2200">
                  <c:v>358.504696516069</c:v>
                </c:pt>
                <c:pt idx="2201">
                  <c:v>358.531474318975</c:v>
                </c:pt>
                <c:pt idx="2202">
                  <c:v>358.558092610799</c:v>
                </c:pt>
                <c:pt idx="2203">
                  <c:v>358.584552341721</c:v>
                </c:pt>
                <c:pt idx="2204">
                  <c:v>358.610854456263</c:v>
                </c:pt>
                <c:pt idx="2205">
                  <c:v>358.636999893322</c:v>
                </c:pt>
                <c:pt idx="2206">
                  <c:v>358.6629895862</c:v>
                </c:pt>
                <c:pt idx="2207">
                  <c:v>358.688824462639</c:v>
                </c:pt>
                <c:pt idx="2208">
                  <c:v>358.714505444857</c:v>
                </c:pt>
                <c:pt idx="2209">
                  <c:v>358.740033449577</c:v>
                </c:pt>
                <c:pt idx="2210">
                  <c:v>358.765409388061</c:v>
                </c:pt>
                <c:pt idx="2211">
                  <c:v>358.790634166144</c:v>
                </c:pt>
                <c:pt idx="2212">
                  <c:v>358.815708684264</c:v>
                </c:pt>
                <c:pt idx="2213">
                  <c:v>358.840633837495</c:v>
                </c:pt>
                <c:pt idx="2214">
                  <c:v>358.86541051558</c:v>
                </c:pt>
                <c:pt idx="2215">
                  <c:v>358.890039602962</c:v>
                </c:pt>
                <c:pt idx="2216">
                  <c:v>358.914521978815</c:v>
                </c:pt>
                <c:pt idx="2217">
                  <c:v>358.938858517076</c:v>
                </c:pt>
                <c:pt idx="2218">
                  <c:v>358.963050086476</c:v>
                </c:pt>
                <c:pt idx="2219">
                  <c:v>358.987097550571</c:v>
                </c:pt>
                <c:pt idx="2220">
                  <c:v>359.011001767775</c:v>
                </c:pt>
                <c:pt idx="2221">
                  <c:v>359.034763591384</c:v>
                </c:pt>
                <c:pt idx="2222">
                  <c:v>359.058383869617</c:v>
                </c:pt>
                <c:pt idx="2223">
                  <c:v>359.081863445634</c:v>
                </c:pt>
                <c:pt idx="2224">
                  <c:v>359.105203157578</c:v>
                </c:pt>
                <c:pt idx="2225">
                  <c:v>359.128403838595</c:v>
                </c:pt>
                <c:pt idx="2226">
                  <c:v>359.151466316872</c:v>
                </c:pt>
                <c:pt idx="2227">
                  <c:v>359.174391415659</c:v>
                </c:pt>
                <c:pt idx="2228">
                  <c:v>359.197179953304</c:v>
                </c:pt>
                <c:pt idx="2229">
                  <c:v>359.21983274328</c:v>
                </c:pt>
                <c:pt idx="2230">
                  <c:v>359.242350594214</c:v>
                </c:pt>
                <c:pt idx="2231">
                  <c:v>359.264734309917</c:v>
                </c:pt>
                <c:pt idx="2232">
                  <c:v>359.286984689409</c:v>
                </c:pt>
                <c:pt idx="2233">
                  <c:v>359.309102526955</c:v>
                </c:pt>
                <c:pt idx="2234">
                  <c:v>359.331088612085</c:v>
                </c:pt>
                <c:pt idx="2235">
                  <c:v>359.352943729627</c:v>
                </c:pt>
                <c:pt idx="2236">
                  <c:v>359.374668659734</c:v>
                </c:pt>
                <c:pt idx="2237">
                  <c:v>359.396264177911</c:v>
                </c:pt>
                <c:pt idx="2238">
                  <c:v>359.417731055046</c:v>
                </c:pt>
                <c:pt idx="2239">
                  <c:v>359.439070057431</c:v>
                </c:pt>
                <c:pt idx="2240">
                  <c:v>359.460281946797</c:v>
                </c:pt>
                <c:pt idx="2241">
                  <c:v>359.481367480335</c:v>
                </c:pt>
                <c:pt idx="2242">
                  <c:v>359.502327410727</c:v>
                </c:pt>
                <c:pt idx="2243">
                  <c:v>359.52316248617</c:v>
                </c:pt>
                <c:pt idx="2244">
                  <c:v>359.543873450406</c:v>
                </c:pt>
                <c:pt idx="2245">
                  <c:v>359.564461042744</c:v>
                </c:pt>
                <c:pt idx="2246">
                  <c:v>359.584925998093</c:v>
                </c:pt>
                <c:pt idx="2247">
                  <c:v>359.605269046979</c:v>
                </c:pt>
                <c:pt idx="2248">
                  <c:v>359.625490915582</c:v>
                </c:pt>
                <c:pt idx="2249">
                  <c:v>359.645592325752</c:v>
                </c:pt>
                <c:pt idx="2250">
                  <c:v>359.665573995041</c:v>
                </c:pt>
                <c:pt idx="2251">
                  <c:v>359.685436636726</c:v>
                </c:pt>
                <c:pt idx="2252">
                  <c:v>359.705180959836</c:v>
                </c:pt>
                <c:pt idx="2253">
                  <c:v>359.724807669175</c:v>
                </c:pt>
                <c:pt idx="2254">
                  <c:v>359.74431746535</c:v>
                </c:pt>
                <c:pt idx="2255">
                  <c:v>359.763711044794</c:v>
                </c:pt>
                <c:pt idx="2256">
                  <c:v>359.782989099791</c:v>
                </c:pt>
                <c:pt idx="2257">
                  <c:v>359.802152318502</c:v>
                </c:pt>
                <c:pt idx="2258">
                  <c:v>359.821201384988</c:v>
                </c:pt>
                <c:pt idx="2259">
                  <c:v>359.840136979236</c:v>
                </c:pt>
                <c:pt idx="2260">
                  <c:v>359.858959777182</c:v>
                </c:pt>
                <c:pt idx="2261">
                  <c:v>359.877670450735</c:v>
                </c:pt>
                <c:pt idx="2262">
                  <c:v>359.896269667802</c:v>
                </c:pt>
                <c:pt idx="2263">
                  <c:v>359.914758092311</c:v>
                </c:pt>
                <c:pt idx="2264">
                  <c:v>359.933136384237</c:v>
                </c:pt>
                <c:pt idx="2265">
                  <c:v>359.951405199622</c:v>
                </c:pt>
                <c:pt idx="2266">
                  <c:v>359.969565190599</c:v>
                </c:pt>
                <c:pt idx="2267">
                  <c:v>359.987617005418</c:v>
                </c:pt>
                <c:pt idx="2268">
                  <c:v>360.005561288467</c:v>
                </c:pt>
                <c:pt idx="2269">
                  <c:v>360.023398680296</c:v>
                </c:pt>
                <c:pt idx="2270">
                  <c:v>360.041129817639</c:v>
                </c:pt>
                <c:pt idx="2271">
                  <c:v>360.058755333436</c:v>
                </c:pt>
                <c:pt idx="2272">
                  <c:v>360.076275856859</c:v>
                </c:pt>
                <c:pt idx="2273">
                  <c:v>360.09369201333</c:v>
                </c:pt>
                <c:pt idx="2274">
                  <c:v>360.111004424545</c:v>
                </c:pt>
                <c:pt idx="2275">
                  <c:v>360.1282137085</c:v>
                </c:pt>
                <c:pt idx="2276">
                  <c:v>360.145320479506</c:v>
                </c:pt>
                <c:pt idx="2277">
                  <c:v>360.162325348218</c:v>
                </c:pt>
                <c:pt idx="2278">
                  <c:v>360.179228921649</c:v>
                </c:pt>
                <c:pt idx="2279">
                  <c:v>360.196031803201</c:v>
                </c:pt>
                <c:pt idx="2280">
                  <c:v>360.212734592679</c:v>
                </c:pt>
                <c:pt idx="2281">
                  <c:v>360.229337886315</c:v>
                </c:pt>
                <c:pt idx="2282">
                  <c:v>360.24584227679</c:v>
                </c:pt>
                <c:pt idx="2283">
                  <c:v>360.262248353254</c:v>
                </c:pt>
                <c:pt idx="2284">
                  <c:v>360.278556701348</c:v>
                </c:pt>
                <c:pt idx="2285">
                  <c:v>360.294767903224</c:v>
                </c:pt>
                <c:pt idx="2286">
                  <c:v>360.310882537567</c:v>
                </c:pt>
                <c:pt idx="2287">
                  <c:v>360.326901179614</c:v>
                </c:pt>
                <c:pt idx="2288">
                  <c:v>360.342824401176</c:v>
                </c:pt>
                <c:pt idx="2289">
                  <c:v>360.358652770657</c:v>
                </c:pt>
                <c:pt idx="2290">
                  <c:v>360.374386853076</c:v>
                </c:pt>
                <c:pt idx="2291">
                  <c:v>360.390027210086</c:v>
                </c:pt>
                <c:pt idx="2292">
                  <c:v>360.405574399995</c:v>
                </c:pt>
                <c:pt idx="2293">
                  <c:v>360.421028977783</c:v>
                </c:pt>
                <c:pt idx="2294">
                  <c:v>360.436391495126</c:v>
                </c:pt>
                <c:pt idx="2295">
                  <c:v>360.451662500414</c:v>
                </c:pt>
                <c:pt idx="2296">
                  <c:v>360.466842538769</c:v>
                </c:pt>
                <c:pt idx="2297">
                  <c:v>360.481932152067</c:v>
                </c:pt>
                <c:pt idx="2298">
                  <c:v>360.496931878955</c:v>
                </c:pt>
                <c:pt idx="2299">
                  <c:v>360.511842254872</c:v>
                </c:pt>
                <c:pt idx="2300">
                  <c:v>360.526663812068</c:v>
                </c:pt>
                <c:pt idx="2301">
                  <c:v>360.541397079621</c:v>
                </c:pt>
                <c:pt idx="2302">
                  <c:v>360.556042583459</c:v>
                </c:pt>
                <c:pt idx="2303">
                  <c:v>360.570600846377</c:v>
                </c:pt>
                <c:pt idx="2304">
                  <c:v>360.585072388053</c:v>
                </c:pt>
                <c:pt idx="2305">
                  <c:v>360.599457725074</c:v>
                </c:pt>
                <c:pt idx="2306">
                  <c:v>360.613757370946</c:v>
                </c:pt>
                <c:pt idx="2307">
                  <c:v>360.627971836118</c:v>
                </c:pt>
                <c:pt idx="2308">
                  <c:v>360.642101627997</c:v>
                </c:pt>
                <c:pt idx="2309">
                  <c:v>360.656147250969</c:v>
                </c:pt>
                <c:pt idx="2310">
                  <c:v>360.670109206414</c:v>
                </c:pt>
                <c:pt idx="2311">
                  <c:v>360.683987992727</c:v>
                </c:pt>
                <c:pt idx="2312">
                  <c:v>360.697784105332</c:v>
                </c:pt>
                <c:pt idx="2313">
                  <c:v>360.711498036705</c:v>
                </c:pt>
                <c:pt idx="2314">
                  <c:v>360.725130276384</c:v>
                </c:pt>
                <c:pt idx="2315">
                  <c:v>360.738681310995</c:v>
                </c:pt>
                <c:pt idx="2316">
                  <c:v>360.752151624263</c:v>
                </c:pt>
                <c:pt idx="2317">
                  <c:v>360.765541697032</c:v>
                </c:pt>
                <c:pt idx="2318">
                  <c:v>360.778852007282</c:v>
                </c:pt>
                <c:pt idx="2319">
                  <c:v>360.792083030146</c:v>
                </c:pt>
                <c:pt idx="2320">
                  <c:v>360.805235237926</c:v>
                </c:pt>
                <c:pt idx="2321">
                  <c:v>360.81830910011</c:v>
                </c:pt>
                <c:pt idx="2322">
                  <c:v>360.831305083391</c:v>
                </c:pt>
                <c:pt idx="2323">
                  <c:v>360.844223651681</c:v>
                </c:pt>
                <c:pt idx="2324">
                  <c:v>360.857065266129</c:v>
                </c:pt>
                <c:pt idx="2325">
                  <c:v>360.869830385136</c:v>
                </c:pt>
                <c:pt idx="2326">
                  <c:v>360.882519464374</c:v>
                </c:pt>
                <c:pt idx="2327">
                  <c:v>360.895132956799</c:v>
                </c:pt>
                <c:pt idx="2328">
                  <c:v>360.907671312669</c:v>
                </c:pt>
                <c:pt idx="2329">
                  <c:v>360.920134979562</c:v>
                </c:pt>
                <c:pt idx="2330">
                  <c:v>360.932524402387</c:v>
                </c:pt>
                <c:pt idx="2331">
                  <c:v>360.944840023405</c:v>
                </c:pt>
                <c:pt idx="2332">
                  <c:v>360.95708228224</c:v>
                </c:pt>
                <c:pt idx="2333">
                  <c:v>360.969251615901</c:v>
                </c:pt>
                <c:pt idx="2334">
                  <c:v>360.981348458789</c:v>
                </c:pt>
                <c:pt idx="2335">
                  <c:v>360.993373242723</c:v>
                </c:pt>
                <c:pt idx="2336">
                  <c:v>361.005326396944</c:v>
                </c:pt>
                <c:pt idx="2337">
                  <c:v>361.017208348139</c:v>
                </c:pt>
                <c:pt idx="2338">
                  <c:v>361.029019520455</c:v>
                </c:pt>
                <c:pt idx="2339">
                  <c:v>361.040760335508</c:v>
                </c:pt>
                <c:pt idx="2340">
                  <c:v>361.052431212407</c:v>
                </c:pt>
                <c:pt idx="2341">
                  <c:v>361.064032567761</c:v>
                </c:pt>
                <c:pt idx="2342">
                  <c:v>361.075564815699</c:v>
                </c:pt>
                <c:pt idx="2343">
                  <c:v>361.087028367883</c:v>
                </c:pt>
                <c:pt idx="2344">
                  <c:v>361.098423633523</c:v>
                </c:pt>
                <c:pt idx="2345">
                  <c:v>361.10975101939</c:v>
                </c:pt>
                <c:pt idx="2346">
                  <c:v>361.121010929834</c:v>
                </c:pt>
                <c:pt idx="2347">
                  <c:v>361.132203766795</c:v>
                </c:pt>
                <c:pt idx="2348">
                  <c:v>361.143329929819</c:v>
                </c:pt>
                <c:pt idx="2349">
                  <c:v>361.154389816071</c:v>
                </c:pt>
                <c:pt idx="2350">
                  <c:v>361.165383820352</c:v>
                </c:pt>
                <c:pt idx="2351">
                  <c:v>361.176312335111</c:v>
                </c:pt>
                <c:pt idx="2352">
                  <c:v>361.187175750457</c:v>
                </c:pt>
                <c:pt idx="2353">
                  <c:v>361.197974454178</c:v>
                </c:pt>
                <c:pt idx="2354">
                  <c:v>361.20870883175</c:v>
                </c:pt>
                <c:pt idx="2355">
                  <c:v>361.219379266355</c:v>
                </c:pt>
                <c:pt idx="2356">
                  <c:v>361.229986138889</c:v>
                </c:pt>
                <c:pt idx="2357">
                  <c:v>361.240529827982</c:v>
                </c:pt>
                <c:pt idx="2358">
                  <c:v>361.251010710008</c:v>
                </c:pt>
                <c:pt idx="2359">
                  <c:v>361.261429159099</c:v>
                </c:pt>
                <c:pt idx="2360">
                  <c:v>361.271785547157</c:v>
                </c:pt>
                <c:pt idx="2361">
                  <c:v>361.282080243869</c:v>
                </c:pt>
                <c:pt idx="2362">
                  <c:v>361.292313616723</c:v>
                </c:pt>
                <c:pt idx="2363">
                  <c:v>361.302486031013</c:v>
                </c:pt>
                <c:pt idx="2364">
                  <c:v>361.31259784986</c:v>
                </c:pt>
                <c:pt idx="2365">
                  <c:v>361.322649434222</c:v>
                </c:pt>
                <c:pt idx="2366">
                  <c:v>361.332641142905</c:v>
                </c:pt>
                <c:pt idx="2367">
                  <c:v>361.34257333258</c:v>
                </c:pt>
                <c:pt idx="2368">
                  <c:v>361.352446357792</c:v>
                </c:pt>
                <c:pt idx="2369">
                  <c:v>361.362260570974</c:v>
                </c:pt>
                <c:pt idx="2370">
                  <c:v>361.37201632246</c:v>
                </c:pt>
                <c:pt idx="2371">
                  <c:v>361.381713960497</c:v>
                </c:pt>
                <c:pt idx="2372">
                  <c:v>361.391353831257</c:v>
                </c:pt>
                <c:pt idx="2373">
                  <c:v>361.400936278851</c:v>
                </c:pt>
                <c:pt idx="2374">
                  <c:v>361.410461645339</c:v>
                </c:pt>
                <c:pt idx="2375">
                  <c:v>361.419930270745</c:v>
                </c:pt>
                <c:pt idx="2376">
                  <c:v>361.429342493065</c:v>
                </c:pt>
                <c:pt idx="2377">
                  <c:v>361.438698648285</c:v>
                </c:pt>
                <c:pt idx="2378">
                  <c:v>361.447999070386</c:v>
                </c:pt>
                <c:pt idx="2379">
                  <c:v>361.457244091363</c:v>
                </c:pt>
                <c:pt idx="2380">
                  <c:v>361.46643404123</c:v>
                </c:pt>
                <c:pt idx="2381">
                  <c:v>361.475569248037</c:v>
                </c:pt>
                <c:pt idx="2382">
                  <c:v>361.484650037881</c:v>
                </c:pt>
                <c:pt idx="2383">
                  <c:v>361.493676734914</c:v>
                </c:pt>
                <c:pt idx="2384">
                  <c:v>361.502649661358</c:v>
                </c:pt>
                <c:pt idx="2385">
                  <c:v>361.511569137517</c:v>
                </c:pt>
                <c:pt idx="2386">
                  <c:v>361.520435481784</c:v>
                </c:pt>
                <c:pt idx="2387">
                  <c:v>361.529249010659</c:v>
                </c:pt>
                <c:pt idx="2388">
                  <c:v>361.538010038754</c:v>
                </c:pt>
                <c:pt idx="2389">
                  <c:v>361.546718878807</c:v>
                </c:pt>
                <c:pt idx="2390">
                  <c:v>361.555375841696</c:v>
                </c:pt>
                <c:pt idx="2391">
                  <c:v>361.563981236442</c:v>
                </c:pt>
                <c:pt idx="2392">
                  <c:v>361.572535370231</c:v>
                </c:pt>
                <c:pt idx="2393">
                  <c:v>361.581038548414</c:v>
                </c:pt>
                <c:pt idx="2394">
                  <c:v>361.589491074527</c:v>
                </c:pt>
                <c:pt idx="2395">
                  <c:v>361.597893250295</c:v>
                </c:pt>
                <c:pt idx="2396">
                  <c:v>361.606245375648</c:v>
                </c:pt>
                <c:pt idx="2397">
                  <c:v>361.614547748728</c:v>
                </c:pt>
                <c:pt idx="2398">
                  <c:v>361.622800665901</c:v>
                </c:pt>
                <c:pt idx="2399">
                  <c:v>361.631004421769</c:v>
                </c:pt>
                <c:pt idx="2400">
                  <c:v>361.639159309176</c:v>
                </c:pt>
                <c:pt idx="2401">
                  <c:v>361.647265619225</c:v>
                </c:pt>
                <c:pt idx="2402">
                  <c:v>361.655323641284</c:v>
                </c:pt>
                <c:pt idx="2403">
                  <c:v>361.663333662996</c:v>
                </c:pt>
                <c:pt idx="2404">
                  <c:v>361.671295970291</c:v>
                </c:pt>
                <c:pt idx="2405">
                  <c:v>361.679210847397</c:v>
                </c:pt>
                <c:pt idx="2406">
                  <c:v>361.687078576847</c:v>
                </c:pt>
                <c:pt idx="2407">
                  <c:v>361.694899439494</c:v>
                </c:pt>
                <c:pt idx="2408">
                  <c:v>361.702673714514</c:v>
                </c:pt>
                <c:pt idx="2409">
                  <c:v>361.710401679423</c:v>
                </c:pt>
                <c:pt idx="2410">
                  <c:v>361.718083610082</c:v>
                </c:pt>
                <c:pt idx="2411">
                  <c:v>361.725719780711</c:v>
                </c:pt>
                <c:pt idx="2412">
                  <c:v>361.733310463894</c:v>
                </c:pt>
                <c:pt idx="2413">
                  <c:v>361.740855930594</c:v>
                </c:pt>
                <c:pt idx="2414">
                  <c:v>361.748356450157</c:v>
                </c:pt>
                <c:pt idx="2415">
                  <c:v>361.755812290326</c:v>
                </c:pt>
                <c:pt idx="2416">
                  <c:v>361.763223717249</c:v>
                </c:pt>
                <c:pt idx="2417">
                  <c:v>361.770590995489</c:v>
                </c:pt>
                <c:pt idx="2418">
                  <c:v>361.777914388032</c:v>
                </c:pt>
                <c:pt idx="2419">
                  <c:v>361.785194156299</c:v>
                </c:pt>
                <c:pt idx="2420">
                  <c:v>361.792430560152</c:v>
                </c:pt>
                <c:pt idx="2421">
                  <c:v>361.799623857907</c:v>
                </c:pt>
                <c:pt idx="2422">
                  <c:v>361.806774306338</c:v>
                </c:pt>
                <c:pt idx="2423">
                  <c:v>361.813882160694</c:v>
                </c:pt>
                <c:pt idx="2424">
                  <c:v>361.8209476747</c:v>
                </c:pt>
                <c:pt idx="2425">
                  <c:v>361.82797110057</c:v>
                </c:pt>
                <c:pt idx="2426">
                  <c:v>361.834952689017</c:v>
                </c:pt>
                <c:pt idx="2427">
                  <c:v>361.84189268926</c:v>
                </c:pt>
                <c:pt idx="2428">
                  <c:v>361.848791349033</c:v>
                </c:pt>
                <c:pt idx="2429">
                  <c:v>361.855648914594</c:v>
                </c:pt>
                <c:pt idx="2430">
                  <c:v>361.862465630736</c:v>
                </c:pt>
                <c:pt idx="2431">
                  <c:v>361.869241740792</c:v>
                </c:pt>
                <c:pt idx="2432">
                  <c:v>361.875977486645</c:v>
                </c:pt>
                <c:pt idx="2433">
                  <c:v>361.882673108738</c:v>
                </c:pt>
                <c:pt idx="2434">
                  <c:v>361.889328846084</c:v>
                </c:pt>
                <c:pt idx="2435">
                  <c:v>361.895944936268</c:v>
                </c:pt>
                <c:pt idx="2436">
                  <c:v>361.902521615462</c:v>
                </c:pt>
                <c:pt idx="2437">
                  <c:v>361.909059118432</c:v>
                </c:pt>
                <c:pt idx="2438">
                  <c:v>361.915557678543</c:v>
                </c:pt>
                <c:pt idx="2439">
                  <c:v>361.922017527773</c:v>
                </c:pt>
                <c:pt idx="2440">
                  <c:v>361.928438896715</c:v>
                </c:pt>
                <c:pt idx="2441">
                  <c:v>361.934822014591</c:v>
                </c:pt>
                <c:pt idx="2442">
                  <c:v>361.941167109256</c:v>
                </c:pt>
                <c:pt idx="2443">
                  <c:v>361.947474407208</c:v>
                </c:pt>
                <c:pt idx="2444">
                  <c:v>361.953744133597</c:v>
                </c:pt>
                <c:pt idx="2445">
                  <c:v>361.95997651223</c:v>
                </c:pt>
                <c:pt idx="2446">
                  <c:v>361.966171765581</c:v>
                </c:pt>
                <c:pt idx="2447">
                  <c:v>361.9723301148</c:v>
                </c:pt>
                <c:pt idx="2448">
                  <c:v>361.97845177972</c:v>
                </c:pt>
                <c:pt idx="2449">
                  <c:v>361.984536978861</c:v>
                </c:pt>
                <c:pt idx="2450">
                  <c:v>361.990585929446</c:v>
                </c:pt>
                <c:pt idx="2451">
                  <c:v>361.996598847402</c:v>
                </c:pt>
                <c:pt idx="2452">
                  <c:v>362.002575947367</c:v>
                </c:pt>
                <c:pt idx="2453">
                  <c:v>362.008517442706</c:v>
                </c:pt>
                <c:pt idx="2454">
                  <c:v>362.014423545509</c:v>
                </c:pt>
                <c:pt idx="2455">
                  <c:v>362.020294466603</c:v>
                </c:pt>
                <c:pt idx="2456">
                  <c:v>362.02613041556</c:v>
                </c:pt>
                <c:pt idx="2457">
                  <c:v>362.031931600704</c:v>
                </c:pt>
                <c:pt idx="2458">
                  <c:v>362.037698229117</c:v>
                </c:pt>
                <c:pt idx="2459">
                  <c:v>362.043430506649</c:v>
                </c:pt>
                <c:pt idx="2460">
                  <c:v>362.049128637921</c:v>
                </c:pt>
                <c:pt idx="2461">
                  <c:v>362.054792826337</c:v>
                </c:pt>
                <c:pt idx="2462">
                  <c:v>362.060423274091</c:v>
                </c:pt>
                <c:pt idx="2463">
                  <c:v>362.066020182169</c:v>
                </c:pt>
                <c:pt idx="2464">
                  <c:v>362.071583750362</c:v>
                </c:pt>
                <c:pt idx="2465">
                  <c:v>362.07711417727</c:v>
                </c:pt>
                <c:pt idx="2466">
                  <c:v>362.082611660311</c:v>
                </c:pt>
                <c:pt idx="2467">
                  <c:v>362.088076395726</c:v>
                </c:pt>
                <c:pt idx="2468">
                  <c:v>362.093508578587</c:v>
                </c:pt>
                <c:pt idx="2469">
                  <c:v>362.098908402805</c:v>
                </c:pt>
                <c:pt idx="2470">
                  <c:v>362.104276061135</c:v>
                </c:pt>
                <c:pt idx="2471">
                  <c:v>362.109611745184</c:v>
                </c:pt>
                <c:pt idx="2472">
                  <c:v>362.114915645417</c:v>
                </c:pt>
                <c:pt idx="2473">
                  <c:v>362.120187951166</c:v>
                </c:pt>
                <c:pt idx="2474">
                  <c:v>362.125428850634</c:v>
                </c:pt>
                <c:pt idx="2475">
                  <c:v>362.130638530904</c:v>
                </c:pt>
                <c:pt idx="2476">
                  <c:v>362.135817177942</c:v>
                </c:pt>
                <c:pt idx="2477">
                  <c:v>362.14096497661</c:v>
                </c:pt>
                <c:pt idx="2478">
                  <c:v>362.146082110665</c:v>
                </c:pt>
                <c:pt idx="2479">
                  <c:v>362.151168762772</c:v>
                </c:pt>
                <c:pt idx="2480">
                  <c:v>362.156225114508</c:v>
                </c:pt>
                <c:pt idx="2481">
                  <c:v>362.161251346365</c:v>
                </c:pt>
                <c:pt idx="2482">
                  <c:v>362.166247637765</c:v>
                </c:pt>
                <c:pt idx="2483">
                  <c:v>362.171214167057</c:v>
                </c:pt>
                <c:pt idx="2484">
                  <c:v>362.176151111529</c:v>
                </c:pt>
                <c:pt idx="2485">
                  <c:v>362.181058647414</c:v>
                </c:pt>
                <c:pt idx="2486">
                  <c:v>362.185936949893</c:v>
                </c:pt>
                <c:pt idx="2487">
                  <c:v>362.190786193106</c:v>
                </c:pt>
                <c:pt idx="2488">
                  <c:v>362.195606550154</c:v>
                </c:pt>
                <c:pt idx="2489">
                  <c:v>362.200398193107</c:v>
                </c:pt>
                <c:pt idx="2490">
                  <c:v>362.20516129301</c:v>
                </c:pt>
                <c:pt idx="2491">
                  <c:v>362.20989601989</c:v>
                </c:pt>
                <c:pt idx="2492">
                  <c:v>362.21460254276</c:v>
                </c:pt>
                <c:pt idx="2493">
                  <c:v>362.219281029627</c:v>
                </c:pt>
                <c:pt idx="2494">
                  <c:v>362.223931647497</c:v>
                </c:pt>
                <c:pt idx="2495">
                  <c:v>362.228554562382</c:v>
                </c:pt>
                <c:pt idx="2496">
                  <c:v>362.233149939302</c:v>
                </c:pt>
                <c:pt idx="2497">
                  <c:v>362.237717942299</c:v>
                </c:pt>
                <c:pt idx="2498">
                  <c:v>362.242258734433</c:v>
                </c:pt>
                <c:pt idx="2499">
                  <c:v>362.246772477796</c:v>
                </c:pt>
                <c:pt idx="2500">
                  <c:v>362.251259333512</c:v>
                </c:pt>
                <c:pt idx="2501">
                  <c:v>362.255719461747</c:v>
                </c:pt>
                <c:pt idx="2502">
                  <c:v>362.260153021713</c:v>
                </c:pt>
                <c:pt idx="2503">
                  <c:v>362.264560171672</c:v>
                </c:pt>
                <c:pt idx="2504">
                  <c:v>362.268941068945</c:v>
                </c:pt>
                <c:pt idx="2505">
                  <c:v>362.273295869914</c:v>
                </c:pt>
                <c:pt idx="2506">
                  <c:v>362.277624730032</c:v>
                </c:pt>
                <c:pt idx="2507">
                  <c:v>362.281927803822</c:v>
                </c:pt>
                <c:pt idx="2508">
                  <c:v>362.286205244892</c:v>
                </c:pt>
                <c:pt idx="2509">
                  <c:v>362.29045720593</c:v>
                </c:pt>
                <c:pt idx="2510">
                  <c:v>362.294683838717</c:v>
                </c:pt>
                <c:pt idx="2511">
                  <c:v>362.29888529413</c:v>
                </c:pt>
                <c:pt idx="2512">
                  <c:v>362.303061722145</c:v>
                </c:pt>
                <c:pt idx="2513">
                  <c:v>362.307213271848</c:v>
                </c:pt>
                <c:pt idx="2514">
                  <c:v>362.311340091434</c:v>
                </c:pt>
                <c:pt idx="2515">
                  <c:v>362.315442328217</c:v>
                </c:pt>
                <c:pt idx="2516">
                  <c:v>362.319520128632</c:v>
                </c:pt>
                <c:pt idx="2517">
                  <c:v>362.323573638243</c:v>
                </c:pt>
                <c:pt idx="2518">
                  <c:v>362.327603001747</c:v>
                </c:pt>
                <c:pt idx="2519">
                  <c:v>362.331608362978</c:v>
                </c:pt>
                <c:pt idx="2520">
                  <c:v>362.335589864913</c:v>
                </c:pt>
                <c:pt idx="2521">
                  <c:v>362.339547649679</c:v>
                </c:pt>
                <c:pt idx="2522">
                  <c:v>362.343481858555</c:v>
                </c:pt>
                <c:pt idx="2523">
                  <c:v>362.347392631978</c:v>
                </c:pt>
                <c:pt idx="2524">
                  <c:v>362.351280109551</c:v>
                </c:pt>
                <c:pt idx="2525">
                  <c:v>362.355144430042</c:v>
                </c:pt>
                <c:pt idx="2526">
                  <c:v>362.358985731396</c:v>
                </c:pt>
                <c:pt idx="2527">
                  <c:v>362.362804150732</c:v>
                </c:pt>
                <c:pt idx="2528">
                  <c:v>362.366599824355</c:v>
                </c:pt>
                <c:pt idx="2529">
                  <c:v>362.370372887759</c:v>
                </c:pt>
                <c:pt idx="2530">
                  <c:v>362.374123475629</c:v>
                </c:pt>
                <c:pt idx="2531">
                  <c:v>362.377851721847</c:v>
                </c:pt>
                <c:pt idx="2532">
                  <c:v>362.381557759499</c:v>
                </c:pt>
                <c:pt idx="2533">
                  <c:v>362.385241720879</c:v>
                </c:pt>
                <c:pt idx="2534">
                  <c:v>362.388903737491</c:v>
                </c:pt>
                <c:pt idx="2535">
                  <c:v>362.392543940057</c:v>
                </c:pt>
                <c:pt idx="2536">
                  <c:v>362.396162458518</c:v>
                </c:pt>
                <c:pt idx="2537">
                  <c:v>362.399759422045</c:v>
                </c:pt>
                <c:pt idx="2538">
                  <c:v>362.403334959036</c:v>
                </c:pt>
                <c:pt idx="2539">
                  <c:v>362.406889197126</c:v>
                </c:pt>
                <c:pt idx="2540">
                  <c:v>362.410422263189</c:v>
                </c:pt>
                <c:pt idx="2541">
                  <c:v>362.413934283343</c:v>
                </c:pt>
                <c:pt idx="2542">
                  <c:v>362.417425382956</c:v>
                </c:pt>
                <c:pt idx="2543">
                  <c:v>362.420895686647</c:v>
                </c:pt>
                <c:pt idx="2544">
                  <c:v>362.424345318295</c:v>
                </c:pt>
                <c:pt idx="2545">
                  <c:v>362.42777440104</c:v>
                </c:pt>
                <c:pt idx="2546">
                  <c:v>362.431183057287</c:v>
                </c:pt>
                <c:pt idx="2547">
                  <c:v>362.434571408716</c:v>
                </c:pt>
                <c:pt idx="2548">
                  <c:v>362.437939576278</c:v>
                </c:pt>
                <c:pt idx="2549">
                  <c:v>362.441287680205</c:v>
                </c:pt>
                <c:pt idx="2550">
                  <c:v>362.444615840013</c:v>
                </c:pt>
                <c:pt idx="2551">
                  <c:v>362.447924174507</c:v>
                </c:pt>
                <c:pt idx="2552">
                  <c:v>362.451212801781</c:v>
                </c:pt>
                <c:pt idx="2553">
                  <c:v>362.45448183923</c:v>
                </c:pt>
                <c:pt idx="2554">
                  <c:v>362.457731403546</c:v>
                </c:pt>
                <c:pt idx="2555">
                  <c:v>362.460961610728</c:v>
                </c:pt>
                <c:pt idx="2556">
                  <c:v>362.464172576083</c:v>
                </c:pt>
                <c:pt idx="2557">
                  <c:v>362.467364414231</c:v>
                </c:pt>
                <c:pt idx="2558">
                  <c:v>362.470537239111</c:v>
                </c:pt>
                <c:pt idx="2559">
                  <c:v>362.473691163981</c:v>
                </c:pt>
                <c:pt idx="2560">
                  <c:v>362.476826301426</c:v>
                </c:pt>
                <c:pt idx="2561">
                  <c:v>362.47994276336</c:v>
                </c:pt>
                <c:pt idx="2562">
                  <c:v>362.483040661028</c:v>
                </c:pt>
                <c:pt idx="2563">
                  <c:v>362.486120105017</c:v>
                </c:pt>
                <c:pt idx="2564">
                  <c:v>362.489181205251</c:v>
                </c:pt>
                <c:pt idx="2565">
                  <c:v>362.492224071001</c:v>
                </c:pt>
                <c:pt idx="2566">
                  <c:v>362.495248810887</c:v>
                </c:pt>
                <c:pt idx="2567">
                  <c:v>362.498255532882</c:v>
                </c:pt>
                <c:pt idx="2568">
                  <c:v>362.501244344315</c:v>
                </c:pt>
                <c:pt idx="2569">
                  <c:v>362.504215351878</c:v>
                </c:pt>
                <c:pt idx="2570">
                  <c:v>362.507168661624</c:v>
                </c:pt>
                <c:pt idx="2571">
                  <c:v>362.510104378977</c:v>
                </c:pt>
                <c:pt idx="2572">
                  <c:v>362.513022608732</c:v>
                </c:pt>
                <c:pt idx="2573">
                  <c:v>362.51592345506</c:v>
                </c:pt>
                <c:pt idx="2574">
                  <c:v>362.51880702151</c:v>
                </c:pt>
                <c:pt idx="2575">
                  <c:v>362.521673411018</c:v>
                </c:pt>
                <c:pt idx="2576">
                  <c:v>362.524522725902</c:v>
                </c:pt>
                <c:pt idx="2577">
                  <c:v>362.527355067873</c:v>
                </c:pt>
                <c:pt idx="2578">
                  <c:v>362.530170538037</c:v>
                </c:pt>
                <c:pt idx="2579">
                  <c:v>362.532969236896</c:v>
                </c:pt>
                <c:pt idx="2580">
                  <c:v>362.535751264355</c:v>
                </c:pt>
                <c:pt idx="2581">
                  <c:v>362.538516719721</c:v>
                </c:pt>
                <c:pt idx="2582">
                  <c:v>362.541265701713</c:v>
                </c:pt>
                <c:pt idx="2583">
                  <c:v>362.543998308459</c:v>
                </c:pt>
                <c:pt idx="2584">
                  <c:v>362.546714637504</c:v>
                </c:pt>
                <c:pt idx="2585">
                  <c:v>362.549414785812</c:v>
                </c:pt>
                <c:pt idx="2586">
                  <c:v>362.55209884977</c:v>
                </c:pt>
                <c:pt idx="2587">
                  <c:v>362.554766925188</c:v>
                </c:pt>
                <c:pt idx="2588">
                  <c:v>362.557419107308</c:v>
                </c:pt>
                <c:pt idx="2589">
                  <c:v>362.560055490804</c:v>
                </c:pt>
                <c:pt idx="2590">
                  <c:v>362.562676169786</c:v>
                </c:pt>
                <c:pt idx="2591">
                  <c:v>362.565281237803</c:v>
                </c:pt>
                <c:pt idx="2592">
                  <c:v>362.567870787847</c:v>
                </c:pt>
                <c:pt idx="2593">
                  <c:v>362.570444912356</c:v>
                </c:pt>
                <c:pt idx="2594">
                  <c:v>362.573003703217</c:v>
                </c:pt>
                <c:pt idx="2595">
                  <c:v>362.575547251771</c:v>
                </c:pt>
                <c:pt idx="2596">
                  <c:v>362.578075648814</c:v>
                </c:pt>
                <c:pt idx="2597">
                  <c:v>362.580588984601</c:v>
                </c:pt>
                <c:pt idx="2598">
                  <c:v>362.583087348848</c:v>
                </c:pt>
                <c:pt idx="2599">
                  <c:v>362.585570830741</c:v>
                </c:pt>
                <c:pt idx="2600">
                  <c:v>362.588039518929</c:v>
                </c:pt>
                <c:pt idx="2601">
                  <c:v>362.590493501537</c:v>
                </c:pt>
                <c:pt idx="2602">
                  <c:v>362.592932866163</c:v>
                </c:pt>
                <c:pt idx="2603">
                  <c:v>362.595357699886</c:v>
                </c:pt>
                <c:pt idx="2604">
                  <c:v>362.597768089262</c:v>
                </c:pt>
                <c:pt idx="2605">
                  <c:v>362.600164120334</c:v>
                </c:pt>
                <c:pt idx="2606">
                  <c:v>362.602545878634</c:v>
                </c:pt>
                <c:pt idx="2607">
                  <c:v>362.60491344918</c:v>
                </c:pt>
                <c:pt idx="2608">
                  <c:v>362.607266916488</c:v>
                </c:pt>
                <c:pt idx="2609">
                  <c:v>362.609606364569</c:v>
                </c:pt>
                <c:pt idx="2610">
                  <c:v>362.611931876931</c:v>
                </c:pt>
                <c:pt idx="2611">
                  <c:v>362.614243536589</c:v>
                </c:pt>
                <c:pt idx="2612">
                  <c:v>362.616541426061</c:v>
                </c:pt>
                <c:pt idx="2613">
                  <c:v>362.618825627373</c:v>
                </c:pt>
                <c:pt idx="2614">
                  <c:v>362.621096222063</c:v>
                </c:pt>
                <c:pt idx="2615">
                  <c:v>362.623353291185</c:v>
                </c:pt>
                <c:pt idx="2616">
                  <c:v>362.625596915307</c:v>
                </c:pt>
                <c:pt idx="2617">
                  <c:v>362.62782717452</c:v>
                </c:pt>
                <c:pt idx="2618">
                  <c:v>362.630044148436</c:v>
                </c:pt>
                <c:pt idx="2619">
                  <c:v>362.632247916193</c:v>
                </c:pt>
                <c:pt idx="2620">
                  <c:v>362.634438556459</c:v>
                </c:pt>
                <c:pt idx="2621">
                  <c:v>362.636616147432</c:v>
                </c:pt>
                <c:pt idx="2622">
                  <c:v>362.638780766844</c:v>
                </c:pt>
                <c:pt idx="2623">
                  <c:v>362.640932491964</c:v>
                </c:pt>
                <c:pt idx="2624">
                  <c:v>362.643071399603</c:v>
                </c:pt>
                <c:pt idx="2625">
                  <c:v>362.645197566112</c:v>
                </c:pt>
                <c:pt idx="2626">
                  <c:v>362.647311067387</c:v>
                </c:pt>
                <c:pt idx="2627">
                  <c:v>362.649411978873</c:v>
                </c:pt>
                <c:pt idx="2628">
                  <c:v>362.651500375567</c:v>
                </c:pt>
                <c:pt idx="2629">
                  <c:v>362.653576332015</c:v>
                </c:pt>
                <c:pt idx="2630">
                  <c:v>362.655639922324</c:v>
                </c:pt>
                <c:pt idx="2631">
                  <c:v>362.657691220155</c:v>
                </c:pt>
                <c:pt idx="2632">
                  <c:v>362.659730298734</c:v>
                </c:pt>
                <c:pt idx="2633">
                  <c:v>362.661757230849</c:v>
                </c:pt>
                <c:pt idx="2634">
                  <c:v>362.663772088853</c:v>
                </c:pt>
                <c:pt idx="2635">
                  <c:v>362.665774944671</c:v>
                </c:pt>
                <c:pt idx="2636">
                  <c:v>362.667765869798</c:v>
                </c:pt>
                <c:pt idx="2637">
                  <c:v>362.669744935302</c:v>
                </c:pt>
                <c:pt idx="2638">
                  <c:v>362.671712211831</c:v>
                </c:pt>
                <c:pt idx="2639">
                  <c:v>362.673667769608</c:v>
                </c:pt>
                <c:pt idx="2640">
                  <c:v>362.67561167844</c:v>
                </c:pt>
                <c:pt idx="2641">
                  <c:v>362.677544007719</c:v>
                </c:pt>
                <c:pt idx="2642">
                  <c:v>362.679464826422</c:v>
                </c:pt>
                <c:pt idx="2643">
                  <c:v>362.681374203116</c:v>
                </c:pt>
                <c:pt idx="2644">
                  <c:v>362.683272205958</c:v>
                </c:pt>
                <c:pt idx="2645">
                  <c:v>362.685158902702</c:v>
                </c:pt>
                <c:pt idx="2646">
                  <c:v>362.687034360695</c:v>
                </c:pt>
                <c:pt idx="2647">
                  <c:v>362.688898646885</c:v>
                </c:pt>
                <c:pt idx="2648">
                  <c:v>362.690751827821</c:v>
                </c:pt>
                <c:pt idx="2649">
                  <c:v>362.692593969655</c:v>
                </c:pt>
                <c:pt idx="2650">
                  <c:v>362.694425138145</c:v>
                </c:pt>
                <c:pt idx="2651">
                  <c:v>362.696245398657</c:v>
                </c:pt>
                <c:pt idx="2652">
                  <c:v>362.69805481617</c:v>
                </c:pt>
                <c:pt idx="2653">
                  <c:v>362.699853455272</c:v>
                </c:pt>
                <c:pt idx="2654">
                  <c:v>362.701641380168</c:v>
                </c:pt>
                <c:pt idx="2655">
                  <c:v>362.703418654683</c:v>
                </c:pt>
                <c:pt idx="2656">
                  <c:v>362.705185342258</c:v>
                </c:pt>
                <c:pt idx="2657">
                  <c:v>362.706941505958</c:v>
                </c:pt>
                <c:pt idx="2658">
                  <c:v>362.708687208472</c:v>
                </c:pt>
                <c:pt idx="2659">
                  <c:v>362.710422512116</c:v>
                </c:pt>
                <c:pt idx="2660">
                  <c:v>362.712147478834</c:v>
                </c:pt>
                <c:pt idx="2661">
                  <c:v>362.713862170201</c:v>
                </c:pt>
                <c:pt idx="2662">
                  <c:v>362.715566647427</c:v>
                </c:pt>
                <c:pt idx="2663">
                  <c:v>362.717260971355</c:v>
                </c:pt>
                <c:pt idx="2664">
                  <c:v>362.718945202466</c:v>
                </c:pt>
                <c:pt idx="2665">
                  <c:v>362.720619400883</c:v>
                </c:pt>
                <c:pt idx="2666">
                  <c:v>362.722283626367</c:v>
                </c:pt>
                <c:pt idx="2667">
                  <c:v>362.723937938327</c:v>
                </c:pt>
                <c:pt idx="2668">
                  <c:v>362.725582395816</c:v>
                </c:pt>
                <c:pt idx="2669">
                  <c:v>362.727217057534</c:v>
                </c:pt>
                <c:pt idx="2670">
                  <c:v>362.728841981835</c:v>
                </c:pt>
                <c:pt idx="2671">
                  <c:v>362.730457226722</c:v>
                </c:pt>
                <c:pt idx="2672">
                  <c:v>362.732062849854</c:v>
                </c:pt>
                <c:pt idx="2673">
                  <c:v>362.733658908545</c:v>
                </c:pt>
                <c:pt idx="2674">
                  <c:v>362.735245459771</c:v>
                </c:pt>
                <c:pt idx="2675">
                  <c:v>362.736822560166</c:v>
                </c:pt>
                <c:pt idx="2676">
                  <c:v>362.738390266025</c:v>
                </c:pt>
                <c:pt idx="2677">
                  <c:v>362.739948633312</c:v>
                </c:pt>
                <c:pt idx="2678">
                  <c:v>362.741497717655</c:v>
                </c:pt>
                <c:pt idx="2679">
                  <c:v>362.74303757435</c:v>
                </c:pt>
                <c:pt idx="2680">
                  <c:v>362.744568258366</c:v>
                </c:pt>
                <c:pt idx="2681">
                  <c:v>362.746089824342</c:v>
                </c:pt>
                <c:pt idx="2682">
                  <c:v>362.747602326594</c:v>
                </c:pt>
                <c:pt idx="2683">
                  <c:v>362.749105819111</c:v>
                </c:pt>
                <c:pt idx="2684">
                  <c:v>362.750600355565</c:v>
                </c:pt>
                <c:pt idx="2685">
                  <c:v>362.752085989304</c:v>
                </c:pt>
                <c:pt idx="2686">
                  <c:v>362.753562773361</c:v>
                </c:pt>
                <c:pt idx="2687">
                  <c:v>362.755030760452</c:v>
                </c:pt>
                <c:pt idx="2688">
                  <c:v>362.756490002979</c:v>
                </c:pt>
                <c:pt idx="2689">
                  <c:v>362.757940553031</c:v>
                </c:pt>
                <c:pt idx="2690">
                  <c:v>362.75938246239</c:v>
                </c:pt>
                <c:pt idx="2691">
                  <c:v>362.760815782525</c:v>
                </c:pt>
                <c:pt idx="2692">
                  <c:v>362.762240564602</c:v>
                </c:pt>
                <c:pt idx="2693">
                  <c:v>362.76365685948</c:v>
                </c:pt>
                <c:pt idx="2694">
                  <c:v>362.765064717717</c:v>
                </c:pt>
                <c:pt idx="2695">
                  <c:v>362.766464189567</c:v>
                </c:pt>
                <c:pt idx="2696">
                  <c:v>362.767855324988</c:v>
                </c:pt>
                <c:pt idx="2697">
                  <c:v>362.769238173638</c:v>
                </c:pt>
                <c:pt idx="2698">
                  <c:v>362.77061278488</c:v>
                </c:pt>
                <c:pt idx="2699">
                  <c:v>362.771979207782</c:v>
                </c:pt>
                <c:pt idx="2700">
                  <c:v>362.773337491123</c:v>
                </c:pt>
                <c:pt idx="2701">
                  <c:v>362.774687683387</c:v>
                </c:pt>
                <c:pt idx="2702">
                  <c:v>362.776029832772</c:v>
                </c:pt>
                <c:pt idx="2703">
                  <c:v>362.777363987188</c:v>
                </c:pt>
                <c:pt idx="2704">
                  <c:v>362.77869019426</c:v>
                </c:pt>
                <c:pt idx="2705">
                  <c:v>362.780008501329</c:v>
                </c:pt>
                <c:pt idx="2706">
                  <c:v>362.781318955454</c:v>
                </c:pt>
                <c:pt idx="2707">
                  <c:v>362.782621603413</c:v>
                </c:pt>
                <c:pt idx="2708">
                  <c:v>362.783916491707</c:v>
                </c:pt>
                <c:pt idx="2709">
                  <c:v>362.785203666559</c:v>
                </c:pt>
                <c:pt idx="2710">
                  <c:v>362.786483173917</c:v>
                </c:pt>
                <c:pt idx="2711">
                  <c:v>362.787755059454</c:v>
                </c:pt>
                <c:pt idx="2712">
                  <c:v>362.789019368573</c:v>
                </c:pt>
                <c:pt idx="2713">
                  <c:v>362.790276146404</c:v>
                </c:pt>
                <c:pt idx="2714">
                  <c:v>362.791525437812</c:v>
                </c:pt>
                <c:pt idx="2715">
                  <c:v>362.79276728739</c:v>
                </c:pt>
                <c:pt idx="2716">
                  <c:v>362.79400173947</c:v>
                </c:pt>
                <c:pt idx="2717">
                  <c:v>362.795228838116</c:v>
                </c:pt>
                <c:pt idx="2718">
                  <c:v>362.796448627132</c:v>
                </c:pt>
                <c:pt idx="2719">
                  <c:v>362.797661150061</c:v>
                </c:pt>
                <c:pt idx="2720">
                  <c:v>362.798866450184</c:v>
                </c:pt>
                <c:pt idx="2721">
                  <c:v>362.800064570528</c:v>
                </c:pt>
                <c:pt idx="2722">
                  <c:v>362.80125555386</c:v>
                </c:pt>
                <c:pt idx="2723">
                  <c:v>362.802439442696</c:v>
                </c:pt>
                <c:pt idx="2724">
                  <c:v>362.803616279296</c:v>
                </c:pt>
                <c:pt idx="2725">
                  <c:v>362.804786105668</c:v>
                </c:pt>
                <c:pt idx="2726">
                  <c:v>362.805948963572</c:v>
                </c:pt>
                <c:pt idx="2727">
                  <c:v>362.807104894518</c:v>
                </c:pt>
                <c:pt idx="2728">
                  <c:v>362.808253939768</c:v>
                </c:pt>
                <c:pt idx="2729">
                  <c:v>362.809396140339</c:v>
                </c:pt>
                <c:pt idx="2730">
                  <c:v>362.810531537005</c:v>
                </c:pt>
                <c:pt idx="2731">
                  <c:v>362.811660170295</c:v>
                </c:pt>
                <c:pt idx="2732">
                  <c:v>362.812782080497</c:v>
                </c:pt>
                <c:pt idx="2733">
                  <c:v>362.813897307659</c:v>
                </c:pt>
                <c:pt idx="2734">
                  <c:v>362.815005891592</c:v>
                </c:pt>
                <c:pt idx="2735">
                  <c:v>362.816107871868</c:v>
                </c:pt>
                <c:pt idx="2736">
                  <c:v>362.817203287824</c:v>
                </c:pt>
                <c:pt idx="2737">
                  <c:v>362.818292178563</c:v>
                </c:pt>
                <c:pt idx="2738">
                  <c:v>362.819374582954</c:v>
                </c:pt>
                <c:pt idx="2739">
                  <c:v>362.820450539635</c:v>
                </c:pt>
                <c:pt idx="2740">
                  <c:v>362.821520087014</c:v>
                </c:pt>
                <c:pt idx="2741">
                  <c:v>362.822583263271</c:v>
                </c:pt>
                <c:pt idx="2742">
                  <c:v>362.823640106358</c:v>
                </c:pt>
                <c:pt idx="2743">
                  <c:v>362.824690653999</c:v>
                </c:pt>
                <c:pt idx="2744">
                  <c:v>362.825734943697</c:v>
                </c:pt>
                <c:pt idx="2745">
                  <c:v>362.826773012728</c:v>
                </c:pt>
                <c:pt idx="2746">
                  <c:v>362.827804898148</c:v>
                </c:pt>
                <c:pt idx="2747">
                  <c:v>362.828830636791</c:v>
                </c:pt>
                <c:pt idx="2748">
                  <c:v>362.829850265274</c:v>
                </c:pt>
                <c:pt idx="2749">
                  <c:v>362.830863819994</c:v>
                </c:pt>
                <c:pt idx="2750">
                  <c:v>362.83187133713</c:v>
                </c:pt>
                <c:pt idx="2751">
                  <c:v>362.832872852648</c:v>
                </c:pt>
                <c:pt idx="2752">
                  <c:v>362.833868402298</c:v>
                </c:pt>
                <c:pt idx="2753">
                  <c:v>362.834858021619</c:v>
                </c:pt>
                <c:pt idx="2754">
                  <c:v>362.835841745936</c:v>
                </c:pt>
                <c:pt idx="2755">
                  <c:v>362.836819610364</c:v>
                </c:pt>
                <c:pt idx="2756">
                  <c:v>362.837791649811</c:v>
                </c:pt>
                <c:pt idx="2757">
                  <c:v>362.838757898975</c:v>
                </c:pt>
                <c:pt idx="2758">
                  <c:v>362.839718392347</c:v>
                </c:pt>
                <c:pt idx="2759">
                  <c:v>362.840673164214</c:v>
                </c:pt>
                <c:pt idx="2760">
                  <c:v>362.841622248657</c:v>
                </c:pt>
                <c:pt idx="2761">
                  <c:v>362.842565679557</c:v>
                </c:pt>
                <c:pt idx="2762">
                  <c:v>362.84350349059</c:v>
                </c:pt>
                <c:pt idx="2763">
                  <c:v>362.844435715233</c:v>
                </c:pt>
                <c:pt idx="2764">
                  <c:v>362.845362386763</c:v>
                </c:pt>
                <c:pt idx="2765">
                  <c:v>362.846283538259</c:v>
                </c:pt>
                <c:pt idx="2766">
                  <c:v>362.847199202603</c:v>
                </c:pt>
                <c:pt idx="2767">
                  <c:v>362.848109412481</c:v>
                </c:pt>
                <c:pt idx="2768">
                  <c:v>362.849014200385</c:v>
                </c:pt>
                <c:pt idx="2769">
                  <c:v>362.849913598612</c:v>
                </c:pt>
                <c:pt idx="2770">
                  <c:v>362.850807639268</c:v>
                </c:pt>
                <c:pt idx="2771">
                  <c:v>362.851696354267</c:v>
                </c:pt>
                <c:pt idx="2772">
                  <c:v>362.852579775333</c:v>
                </c:pt>
                <c:pt idx="2773">
                  <c:v>362.853457934001</c:v>
                </c:pt>
                <c:pt idx="2774">
                  <c:v>362.854330861619</c:v>
                </c:pt>
                <c:pt idx="2775">
                  <c:v>362.855198589346</c:v>
                </c:pt>
                <c:pt idx="2776">
                  <c:v>362.856061148159</c:v>
                </c:pt>
                <c:pt idx="2777">
                  <c:v>362.856918568847</c:v>
                </c:pt>
                <c:pt idx="2778">
                  <c:v>362.857770882017</c:v>
                </c:pt>
                <c:pt idx="2779">
                  <c:v>362.858618118094</c:v>
                </c:pt>
                <c:pt idx="2780">
                  <c:v>362.859460307321</c:v>
                </c:pt>
                <c:pt idx="2781">
                  <c:v>362.860297479762</c:v>
                </c:pt>
                <c:pt idx="2782">
                  <c:v>362.861129665301</c:v>
                </c:pt>
                <c:pt idx="2783">
                  <c:v>362.861956893644</c:v>
                </c:pt>
                <c:pt idx="2784">
                  <c:v>362.86277919432</c:v>
                </c:pt>
                <c:pt idx="2785">
                  <c:v>362.863596596683</c:v>
                </c:pt>
                <c:pt idx="2786">
                  <c:v>362.864409129911</c:v>
                </c:pt>
                <c:pt idx="2787">
                  <c:v>362.865216823009</c:v>
                </c:pt>
                <c:pt idx="2788">
                  <c:v>362.866019704808</c:v>
                </c:pt>
                <c:pt idx="2789">
                  <c:v>362.866817803968</c:v>
                </c:pt>
                <c:pt idx="2790">
                  <c:v>362.86761114898</c:v>
                </c:pt>
                <c:pt idx="2791">
                  <c:v>362.868399768163</c:v>
                </c:pt>
                <c:pt idx="2792">
                  <c:v>362.869183689668</c:v>
                </c:pt>
                <c:pt idx="2793">
                  <c:v>362.869962941477</c:v>
                </c:pt>
                <c:pt idx="2794">
                  <c:v>362.870737551409</c:v>
                </c:pt>
                <c:pt idx="2795">
                  <c:v>362.871507547113</c:v>
                </c:pt>
                <c:pt idx="2796">
                  <c:v>362.872272956076</c:v>
                </c:pt>
                <c:pt idx="2797">
                  <c:v>362.873033805621</c:v>
                </c:pt>
                <c:pt idx="2798">
                  <c:v>362.873790122906</c:v>
                </c:pt>
                <c:pt idx="2799">
                  <c:v>362.874541934931</c:v>
                </c:pt>
                <c:pt idx="2800">
                  <c:v>362.875289268532</c:v>
                </c:pt>
                <c:pt idx="2801">
                  <c:v>362.876032150386</c:v>
                </c:pt>
                <c:pt idx="2802">
                  <c:v>362.876770607012</c:v>
                </c:pt>
                <c:pt idx="2803">
                  <c:v>362.87750466477</c:v>
                </c:pt>
                <c:pt idx="2804">
                  <c:v>362.878234349864</c:v>
                </c:pt>
                <c:pt idx="2805">
                  <c:v>362.87895968834</c:v>
                </c:pt>
                <c:pt idx="2806">
                  <c:v>362.879680706092</c:v>
                </c:pt>
                <c:pt idx="2807">
                  <c:v>362.880397428856</c:v>
                </c:pt>
                <c:pt idx="2808">
                  <c:v>362.881109882217</c:v>
                </c:pt>
                <c:pt idx="2809">
                  <c:v>362.881818091608</c:v>
                </c:pt>
                <c:pt idx="2810">
                  <c:v>362.882522082308</c:v>
                </c:pt>
                <c:pt idx="2811">
                  <c:v>362.883221879449</c:v>
                </c:pt>
                <c:pt idx="2812">
                  <c:v>362.883917508011</c:v>
                </c:pt>
                <c:pt idx="2813">
                  <c:v>362.884608992824</c:v>
                </c:pt>
                <c:pt idx="2814">
                  <c:v>362.885296358574</c:v>
                </c:pt>
                <c:pt idx="2815">
                  <c:v>362.885979629795</c:v>
                </c:pt>
                <c:pt idx="2816">
                  <c:v>362.88665883088</c:v>
                </c:pt>
                <c:pt idx="2817">
                  <c:v>362.887333986072</c:v>
                </c:pt>
                <c:pt idx="2818">
                  <c:v>362.888005119473</c:v>
                </c:pt>
                <c:pt idx="2819">
                  <c:v>362.888672255039</c:v>
                </c:pt>
                <c:pt idx="2820">
                  <c:v>362.889335416586</c:v>
                </c:pt>
                <c:pt idx="2821">
                  <c:v>362.889994627786</c:v>
                </c:pt>
                <c:pt idx="2822">
                  <c:v>362.890649912171</c:v>
                </c:pt>
                <c:pt idx="2823">
                  <c:v>362.891301293131</c:v>
                </c:pt>
                <c:pt idx="2824">
                  <c:v>362.891948793919</c:v>
                </c:pt>
                <c:pt idx="2825">
                  <c:v>362.892592437649</c:v>
                </c:pt>
                <c:pt idx="2826">
                  <c:v>362.893232247296</c:v>
                </c:pt>
                <c:pt idx="2827">
                  <c:v>362.893868245699</c:v>
                </c:pt>
                <c:pt idx="2828">
                  <c:v>362.894500455562</c:v>
                </c:pt>
                <c:pt idx="2829">
                  <c:v>362.895128899452</c:v>
                </c:pt>
                <c:pt idx="2830">
                  <c:v>362.895753599802</c:v>
                </c:pt>
                <c:pt idx="2831">
                  <c:v>362.896374578912</c:v>
                </c:pt>
                <c:pt idx="2832">
                  <c:v>362.89699185895</c:v>
                </c:pt>
                <c:pt idx="2833">
                  <c:v>362.897605461949</c:v>
                </c:pt>
                <c:pt idx="2834">
                  <c:v>362.898215409813</c:v>
                </c:pt>
                <c:pt idx="2835">
                  <c:v>362.898821724315</c:v>
                </c:pt>
                <c:pt idx="2836">
                  <c:v>362.899424427099</c:v>
                </c:pt>
                <c:pt idx="2837">
                  <c:v>362.900023539679</c:v>
                </c:pt>
                <c:pt idx="2838">
                  <c:v>362.900619083442</c:v>
                </c:pt>
                <c:pt idx="2839">
                  <c:v>362.901211079645</c:v>
                </c:pt>
                <c:pt idx="2840">
                  <c:v>362.901799549422</c:v>
                </c:pt>
                <c:pt idx="2841">
                  <c:v>362.902384513779</c:v>
                </c:pt>
                <c:pt idx="2842">
                  <c:v>362.902965993597</c:v>
                </c:pt>
                <c:pt idx="2843">
                  <c:v>362.903544009632</c:v>
                </c:pt>
                <c:pt idx="2844">
                  <c:v>362.904118582519</c:v>
                </c:pt>
                <c:pt idx="2845">
                  <c:v>362.904689732767</c:v>
                </c:pt>
                <c:pt idx="2846">
                  <c:v>362.905257480764</c:v>
                </c:pt>
                <c:pt idx="2847">
                  <c:v>362.905821846778</c:v>
                </c:pt>
                <c:pt idx="2848">
                  <c:v>362.906382850954</c:v>
                </c:pt>
                <c:pt idx="2849">
                  <c:v>362.906940513317</c:v>
                </c:pt>
                <c:pt idx="2850">
                  <c:v>362.907494853775</c:v>
                </c:pt>
                <c:pt idx="2851">
                  <c:v>362.908045892116</c:v>
                </c:pt>
                <c:pt idx="2852">
                  <c:v>362.90859364801</c:v>
                </c:pt>
                <c:pt idx="2853">
                  <c:v>362.909138141009</c:v>
                </c:pt>
                <c:pt idx="2854">
                  <c:v>362.909679390551</c:v>
                </c:pt>
                <c:pt idx="2855">
                  <c:v>362.910217415957</c:v>
                </c:pt>
                <c:pt idx="2856">
                  <c:v>362.910752236431</c:v>
                </c:pt>
                <c:pt idx="2857">
                  <c:v>362.911283871065</c:v>
                </c:pt>
                <c:pt idx="2858">
                  <c:v>362.911812338836</c:v>
                </c:pt>
                <c:pt idx="2859">
                  <c:v>362.91233765861</c:v>
                </c:pt>
                <c:pt idx="2860">
                  <c:v>362.912859849138</c:v>
                </c:pt>
                <c:pt idx="2861">
                  <c:v>362.913378929061</c:v>
                </c:pt>
                <c:pt idx="2862">
                  <c:v>362.913894916908</c:v>
                </c:pt>
                <c:pt idx="2863">
                  <c:v>362.914407831098</c:v>
                </c:pt>
                <c:pt idx="2864">
                  <c:v>362.91491768994</c:v>
                </c:pt>
                <c:pt idx="2865">
                  <c:v>362.915424511634</c:v>
                </c:pt>
                <c:pt idx="2866">
                  <c:v>362.915928314273</c:v>
                </c:pt>
                <c:pt idx="2867">
                  <c:v>362.916429115841</c:v>
                </c:pt>
                <c:pt idx="2868">
                  <c:v>362.916926934213</c:v>
                </c:pt>
                <c:pt idx="2869">
                  <c:v>362.917421787161</c:v>
                </c:pt>
                <c:pt idx="2870">
                  <c:v>362.91791369235</c:v>
                </c:pt>
                <c:pt idx="2871">
                  <c:v>362.918402667338</c:v>
                </c:pt>
                <c:pt idx="2872">
                  <c:v>362.918888729581</c:v>
                </c:pt>
                <c:pt idx="2873">
                  <c:v>362.919371896428</c:v>
                </c:pt>
                <c:pt idx="2874">
                  <c:v>362.919852185128</c:v>
                </c:pt>
                <c:pt idx="2875">
                  <c:v>362.920329612825</c:v>
                </c:pt>
                <c:pt idx="2876">
                  <c:v>362.920804196562</c:v>
                </c:pt>
                <c:pt idx="2877">
                  <c:v>362.921275953279</c:v>
                </c:pt>
                <c:pt idx="2878">
                  <c:v>362.921744899818</c:v>
                </c:pt>
                <c:pt idx="2879">
                  <c:v>362.922211052916</c:v>
                </c:pt>
                <c:pt idx="2880">
                  <c:v>362.922674429216</c:v>
                </c:pt>
                <c:pt idx="2881">
                  <c:v>362.923135045257</c:v>
                </c:pt>
                <c:pt idx="2882">
                  <c:v>362.923592917482</c:v>
                </c:pt>
                <c:pt idx="2883">
                  <c:v>362.924048062235</c:v>
                </c:pt>
                <c:pt idx="2884">
                  <c:v>362.924500495765</c:v>
                </c:pt>
                <c:pt idx="2885">
                  <c:v>362.92495023422</c:v>
                </c:pt>
                <c:pt idx="2886">
                  <c:v>362.925397293655</c:v>
                </c:pt>
                <c:pt idx="2887">
                  <c:v>362.925841690029</c:v>
                </c:pt>
                <c:pt idx="2888">
                  <c:v>362.926283439204</c:v>
                </c:pt>
                <c:pt idx="2889">
                  <c:v>362.926722556951</c:v>
                </c:pt>
                <c:pt idx="2890">
                  <c:v>362.927159058943</c:v>
                </c:pt>
                <c:pt idx="2891">
                  <c:v>362.927592960763</c:v>
                </c:pt>
                <c:pt idx="2892">
                  <c:v>362.9280242779</c:v>
                </c:pt>
                <c:pt idx="2893">
                  <c:v>362.928453025749</c:v>
                </c:pt>
                <c:pt idx="2894">
                  <c:v>362.928879219616</c:v>
                </c:pt>
                <c:pt idx="2895">
                  <c:v>362.929302874714</c:v>
                </c:pt>
                <c:pt idx="2896">
                  <c:v>362.929724006167</c:v>
                </c:pt>
                <c:pt idx="2897">
                  <c:v>362.930142629007</c:v>
                </c:pt>
                <c:pt idx="2898">
                  <c:v>362.930558758178</c:v>
                </c:pt>
                <c:pt idx="2899">
                  <c:v>362.930972408534</c:v>
                </c:pt>
                <c:pt idx="2900">
                  <c:v>362.931383594841</c:v>
                </c:pt>
                <c:pt idx="2901">
                  <c:v>362.931792331778</c:v>
                </c:pt>
                <c:pt idx="2902">
                  <c:v>362.932198633933</c:v>
                </c:pt>
                <c:pt idx="2903">
                  <c:v>362.932602515812</c:v>
                </c:pt>
                <c:pt idx="2904">
                  <c:v>362.933003991832</c:v>
                </c:pt>
                <c:pt idx="2905">
                  <c:v>362.933403076322</c:v>
                </c:pt>
                <c:pt idx="2906">
                  <c:v>362.933799783531</c:v>
                </c:pt>
                <c:pt idx="2907">
                  <c:v>362.934194127618</c:v>
                </c:pt>
                <c:pt idx="2908">
                  <c:v>362.934586122661</c:v>
                </c:pt>
                <c:pt idx="2909">
                  <c:v>362.934975782652</c:v>
                </c:pt>
                <c:pt idx="2910">
                  <c:v>362.935363121501</c:v>
                </c:pt>
                <c:pt idx="2911">
                  <c:v>362.935748153034</c:v>
                </c:pt>
                <c:pt idx="2912">
                  <c:v>362.936130890996</c:v>
                </c:pt>
                <c:pt idx="2913">
                  <c:v>362.936511349049</c:v>
                </c:pt>
                <c:pt idx="2914">
                  <c:v>362.936889540775</c:v>
                </c:pt>
                <c:pt idx="2915">
                  <c:v>362.937265479673</c:v>
                </c:pt>
                <c:pt idx="2916">
                  <c:v>362.937639179163</c:v>
                </c:pt>
                <c:pt idx="2917">
                  <c:v>362.938010652586</c:v>
                </c:pt>
                <c:pt idx="2918">
                  <c:v>362.9383799132</c:v>
                </c:pt>
                <c:pt idx="2919">
                  <c:v>362.938746974188</c:v>
                </c:pt>
                <c:pt idx="2920">
                  <c:v>362.939111848653</c:v>
                </c:pt>
                <c:pt idx="2921">
                  <c:v>362.939474549619</c:v>
                </c:pt>
                <c:pt idx="2922">
                  <c:v>362.939835090034</c:v>
                </c:pt>
                <c:pt idx="2923">
                  <c:v>362.940193482767</c:v>
                </c:pt>
                <c:pt idx="2924">
                  <c:v>362.940549740611</c:v>
                </c:pt>
                <c:pt idx="2925">
                  <c:v>362.940903876285</c:v>
                </c:pt>
                <c:pt idx="2926">
                  <c:v>362.94125590243</c:v>
                </c:pt>
                <c:pt idx="2927">
                  <c:v>362.941605831611</c:v>
                </c:pt>
                <c:pt idx="2928">
                  <c:v>362.94195367632</c:v>
                </c:pt>
                <c:pt idx="2929">
                  <c:v>362.942299448974</c:v>
                </c:pt>
                <c:pt idx="2930">
                  <c:v>362.942643161915</c:v>
                </c:pt>
                <c:pt idx="2931">
                  <c:v>362.942984827413</c:v>
                </c:pt>
                <c:pt idx="2932">
                  <c:v>362.943324457665</c:v>
                </c:pt>
                <c:pt idx="2933">
                  <c:v>362.943662064794</c:v>
                </c:pt>
                <c:pt idx="2934">
                  <c:v>362.943997660851</c:v>
                </c:pt>
                <c:pt idx="2935">
                  <c:v>362.944331257816</c:v>
                </c:pt>
                <c:pt idx="2936">
                  <c:v>362.944662867598</c:v>
                </c:pt>
                <c:pt idx="2937">
                  <c:v>362.944992502033</c:v>
                </c:pt>
                <c:pt idx="2938">
                  <c:v>362.945320172889</c:v>
                </c:pt>
                <c:pt idx="2939">
                  <c:v>362.945645891862</c:v>
                </c:pt>
                <c:pt idx="2940">
                  <c:v>362.945969670579</c:v>
                </c:pt>
                <c:pt idx="2941">
                  <c:v>362.946291520598</c:v>
                </c:pt>
                <c:pt idx="2942">
                  <c:v>362.946611453408</c:v>
                </c:pt>
                <c:pt idx="2943">
                  <c:v>362.946929480429</c:v>
                </c:pt>
                <c:pt idx="2944">
                  <c:v>362.947245613015</c:v>
                </c:pt>
                <c:pt idx="2945">
                  <c:v>362.947559862449</c:v>
                </c:pt>
                <c:pt idx="2946">
                  <c:v>362.94787223995</c:v>
                </c:pt>
                <c:pt idx="2947">
                  <c:v>362.948182756668</c:v>
                </c:pt>
                <c:pt idx="2948">
                  <c:v>362.948491423688</c:v>
                </c:pt>
                <c:pt idx="2949">
                  <c:v>362.948798252028</c:v>
                </c:pt>
                <c:pt idx="2950">
                  <c:v>362.94910325264</c:v>
                </c:pt>
                <c:pt idx="2951">
                  <c:v>362.949406436413</c:v>
                </c:pt>
                <c:pt idx="2952">
                  <c:v>362.949707814168</c:v>
                </c:pt>
                <c:pt idx="2953">
                  <c:v>362.950007396665</c:v>
                </c:pt>
                <c:pt idx="2954">
                  <c:v>362.950305194596</c:v>
                </c:pt>
                <c:pt idx="2955">
                  <c:v>362.950601218593</c:v>
                </c:pt>
                <c:pt idx="2956">
                  <c:v>362.950895479222</c:v>
                </c:pt>
                <c:pt idx="2957">
                  <c:v>362.951187986988</c:v>
                </c:pt>
                <c:pt idx="2958">
                  <c:v>362.951478752332</c:v>
                </c:pt>
                <c:pt idx="2959">
                  <c:v>362.951767785634</c:v>
                </c:pt>
                <c:pt idx="2960">
                  <c:v>362.95205509721</c:v>
                </c:pt>
                <c:pt idx="2961">
                  <c:v>362.952340697317</c:v>
                </c:pt>
                <c:pt idx="2962">
                  <c:v>362.952624596151</c:v>
                </c:pt>
                <c:pt idx="2963">
                  <c:v>362.952906803844</c:v>
                </c:pt>
                <c:pt idx="2964">
                  <c:v>362.953187330471</c:v>
                </c:pt>
                <c:pt idx="2965">
                  <c:v>362.953466186046</c:v>
                </c:pt>
                <c:pt idx="2966">
                  <c:v>362.953743380523</c:v>
                </c:pt>
                <c:pt idx="2967">
                  <c:v>362.954018923797</c:v>
                </c:pt>
                <c:pt idx="2968">
                  <c:v>362.954292825704</c:v>
                </c:pt>
                <c:pt idx="2969">
                  <c:v>362.954565096021</c:v>
                </c:pt>
                <c:pt idx="2970">
                  <c:v>362.954835744467</c:v>
                </c:pt>
                <c:pt idx="2971">
                  <c:v>362.955104780704</c:v>
                </c:pt>
                <c:pt idx="2972">
                  <c:v>362.955372214336</c:v>
                </c:pt>
                <c:pt idx="2973">
                  <c:v>362.955638054907</c:v>
                </c:pt>
                <c:pt idx="2974">
                  <c:v>362.95590231191</c:v>
                </c:pt>
                <c:pt idx="2975">
                  <c:v>362.956164994775</c:v>
                </c:pt>
                <c:pt idx="2976">
                  <c:v>362.956426112881</c:v>
                </c:pt>
                <c:pt idx="2977">
                  <c:v>362.956685675548</c:v>
                </c:pt>
                <c:pt idx="2978">
                  <c:v>362.956943692041</c:v>
                </c:pt>
                <c:pt idx="2979">
                  <c:v>362.957200171572</c:v>
                </c:pt>
                <c:pt idx="2980">
                  <c:v>362.957455123295</c:v>
                </c:pt>
                <c:pt idx="2981">
                  <c:v>362.957708556312</c:v>
                </c:pt>
                <c:pt idx="2982">
                  <c:v>362.957960479669</c:v>
                </c:pt>
                <c:pt idx="2983">
                  <c:v>362.958210902359</c:v>
                </c:pt>
                <c:pt idx="2984">
                  <c:v>362.958459833321</c:v>
                </c:pt>
                <c:pt idx="2985">
                  <c:v>362.958707281441</c:v>
                </c:pt>
                <c:pt idx="2986">
                  <c:v>362.958953255552</c:v>
                </c:pt>
                <c:pt idx="2987">
                  <c:v>362.959197764435</c:v>
                </c:pt>
                <c:pt idx="2988">
                  <c:v>362.959440816817</c:v>
                </c:pt>
                <c:pt idx="2989">
                  <c:v>362.959682421376</c:v>
                </c:pt>
                <c:pt idx="2990">
                  <c:v>362.959922586735</c:v>
                </c:pt>
                <c:pt idx="2991">
                  <c:v>362.960161321467</c:v>
                </c:pt>
                <c:pt idx="2992">
                  <c:v>362.960398634095</c:v>
                </c:pt>
                <c:pt idx="2993">
                  <c:v>362.960634533089</c:v>
                </c:pt>
                <c:pt idx="2994">
                  <c:v>362.960869026871</c:v>
                </c:pt>
                <c:pt idx="2995">
                  <c:v>362.96110212381</c:v>
                </c:pt>
                <c:pt idx="2996">
                  <c:v>362.961333832229</c:v>
                </c:pt>
                <c:pt idx="2997">
                  <c:v>362.961564160398</c:v>
                </c:pt>
                <c:pt idx="2998">
                  <c:v>362.961793116539</c:v>
                </c:pt>
                <c:pt idx="2999">
                  <c:v>362.962020708825</c:v>
                </c:pt>
                <c:pt idx="3000">
                  <c:v>362.96224694538</c:v>
                </c:pt>
                <c:pt idx="3001">
                  <c:v>362.96247183428</c:v>
                </c:pt>
                <c:pt idx="3002">
                  <c:v>362.962695383552</c:v>
                </c:pt>
                <c:pt idx="3003">
                  <c:v>362.962917601178</c:v>
                </c:pt>
                <c:pt idx="3004">
                  <c:v>362.963138495089</c:v>
                </c:pt>
                <c:pt idx="3005">
                  <c:v>362.96335807317</c:v>
                </c:pt>
                <c:pt idx="3006">
                  <c:v>362.96357634326</c:v>
                </c:pt>
                <c:pt idx="3007">
                  <c:v>362.96379331315</c:v>
                </c:pt>
                <c:pt idx="3008">
                  <c:v>362.964008990584</c:v>
                </c:pt>
                <c:pt idx="3009">
                  <c:v>362.964223383263</c:v>
                </c:pt>
                <c:pt idx="3010">
                  <c:v>362.964436498839</c:v>
                </c:pt>
                <c:pt idx="3011">
                  <c:v>362.96464834492</c:v>
                </c:pt>
                <c:pt idx="3012">
                  <c:v>362.964858929068</c:v>
                </c:pt>
                <c:pt idx="3013">
                  <c:v>362.965068258799</c:v>
                </c:pt>
                <c:pt idx="3014">
                  <c:v>362.965276341587</c:v>
                </c:pt>
                <c:pt idx="3015">
                  <c:v>362.965483184859</c:v>
                </c:pt>
                <c:pt idx="3016">
                  <c:v>362.965688795999</c:v>
                </c:pt>
                <c:pt idx="3017">
                  <c:v>362.965893182346</c:v>
                </c:pt>
                <c:pt idx="3018">
                  <c:v>362.966096351196</c:v>
                </c:pt>
                <c:pt idx="3019">
                  <c:v>362.966298309802</c:v>
                </c:pt>
                <c:pt idx="3020">
                  <c:v>362.966499065373</c:v>
                </c:pt>
                <c:pt idx="3021">
                  <c:v>362.966698625076</c:v>
                </c:pt>
                <c:pt idx="3022">
                  <c:v>362.966896996033</c:v>
                </c:pt>
                <c:pt idx="3023">
                  <c:v>362.967094185326</c:v>
                </c:pt>
                <c:pt idx="3024">
                  <c:v>362.967290199994</c:v>
                </c:pt>
                <c:pt idx="3025">
                  <c:v>362.967485047034</c:v>
                </c:pt>
                <c:pt idx="3026">
                  <c:v>362.967678733401</c:v>
                </c:pt>
                <c:pt idx="3027">
                  <c:v>362.96787126601</c:v>
                </c:pt>
                <c:pt idx="3028">
                  <c:v>362.968062651732</c:v>
                </c:pt>
                <c:pt idx="3029">
                  <c:v>362.968252897401</c:v>
                </c:pt>
                <c:pt idx="3030">
                  <c:v>362.968442009807</c:v>
                </c:pt>
                <c:pt idx="3031">
                  <c:v>362.9686299957</c:v>
                </c:pt>
                <c:pt idx="3032">
                  <c:v>362.968816861792</c:v>
                </c:pt>
                <c:pt idx="3033">
                  <c:v>362.969002614752</c:v>
                </c:pt>
                <c:pt idx="3034">
                  <c:v>362.969187261211</c:v>
                </c:pt>
                <c:pt idx="3035">
                  <c:v>362.969370807762</c:v>
                </c:pt>
                <c:pt idx="3036">
                  <c:v>362.969553260954</c:v>
                </c:pt>
                <c:pt idx="3037">
                  <c:v>362.969734627303</c:v>
                </c:pt>
                <c:pt idx="3038">
                  <c:v>362.969914913281</c:v>
                </c:pt>
                <c:pt idx="3039">
                  <c:v>362.970094125324</c:v>
                </c:pt>
              </c:numCache>
            </c:numRef>
          </c:yVal>
          <c:smooth val="0"/>
        </c:ser>
        <c:axId val="50534885"/>
        <c:axId val="73925187"/>
      </c:scatterChart>
      <c:valAx>
        <c:axId val="5053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5187"/>
        <c:crossesAt val="0"/>
        <c:crossBetween val="midCat"/>
      </c:valAx>
      <c:valAx>
        <c:axId val="7392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4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67493341484"/>
          <c:y val="0.305915609487038"/>
          <c:w val="0.203335807536131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320" topLeftCell="A3020" activePane="topLeft" state="split"/>
      <selection pane="topLeft" activeCell="F9" activeCellId="0" sqref="F9"/>
      <selection pane="bottomLeft" activeCell="A3020" activeCellId="0" sqref="A3020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2.99"/>
    <col collapsed="false" customWidth="false" hidden="false" outlineLevel="0" max="4" min="3" style="1" width="8.82"/>
    <col collapsed="false" customWidth="true" hidden="false" outlineLevel="0" max="6" min="5" style="1" width="33.33"/>
    <col collapsed="false" customWidth="false" hidden="false" outlineLevel="0" max="257" min="7" style="1" width="8.82"/>
  </cols>
  <sheetData>
    <row r="1" customFormat="false" ht="13" hidden="false" customHeight="false" outlineLevel="0" collapsed="false">
      <c r="A1" s="1" t="s">
        <v>0</v>
      </c>
      <c r="C1" s="1" t="s">
        <v>1</v>
      </c>
    </row>
    <row r="2" customFormat="false" ht="13" hidden="false" customHeight="false" outlineLevel="0" collapsed="false">
      <c r="C2" s="1" t="s">
        <v>2</v>
      </c>
      <c r="D2" s="1" t="s">
        <v>3</v>
      </c>
    </row>
    <row r="3" customFormat="false" ht="13" hidden="false" customHeight="false" outlineLevel="0" collapsed="false">
      <c r="A3" s="1" t="s">
        <v>4</v>
      </c>
      <c r="C3" s="1" t="s">
        <v>5</v>
      </c>
      <c r="D3" s="1" t="s">
        <v>5</v>
      </c>
    </row>
    <row r="4" customFormat="false" ht="13" hidden="false" customHeight="false" outlineLevel="0" collapsed="false">
      <c r="A4" s="1" t="s">
        <v>6</v>
      </c>
      <c r="C4" s="1" t="s">
        <v>7</v>
      </c>
      <c r="D4" s="1" t="s">
        <v>7</v>
      </c>
    </row>
    <row r="5" customFormat="false" ht="13" hidden="false" customHeight="false" outlineLevel="0" collapsed="false">
      <c r="A5" s="1" t="s">
        <v>8</v>
      </c>
      <c r="C5" s="1" t="s">
        <v>7</v>
      </c>
      <c r="D5" s="1" t="s">
        <v>7</v>
      </c>
      <c r="E5" s="1" t="s">
        <v>9</v>
      </c>
    </row>
    <row r="6" customFormat="false" ht="13" hidden="false" customHeight="false" outlineLevel="0" collapsed="false">
      <c r="A6" s="1" t="s">
        <v>10</v>
      </c>
      <c r="C6" s="1" t="s">
        <v>11</v>
      </c>
      <c r="D6" s="1" t="s">
        <v>12</v>
      </c>
      <c r="E6" s="1" t="n">
        <v>733</v>
      </c>
    </row>
    <row r="7" customFormat="false" ht="13" hidden="false" customHeight="false" outlineLevel="0" collapsed="false">
      <c r="E7" s="1" t="s">
        <v>13</v>
      </c>
      <c r="F7" s="1" t="s">
        <v>14</v>
      </c>
    </row>
    <row r="8" customFormat="false" ht="13" hidden="false" customHeight="false" outlineLevel="0" collapsed="false">
      <c r="E8" s="1" t="n">
        <v>8.36868742697652E-005</v>
      </c>
      <c r="F8" s="1" t="n">
        <f aca="false">E8*1000000</f>
        <v>83.6868742697652</v>
      </c>
    </row>
    <row r="9" customFormat="false" ht="13" hidden="false" customHeight="false" outlineLevel="0" collapsed="false">
      <c r="A9" s="1" t="s">
        <v>15</v>
      </c>
      <c r="B9" s="1" t="s">
        <v>16</v>
      </c>
      <c r="E9" s="1" t="s">
        <v>17</v>
      </c>
    </row>
    <row r="10" customFormat="false" ht="13" hidden="false" customHeight="false" outlineLevel="0" collapsed="false">
      <c r="A10" s="1" t="n">
        <v>1</v>
      </c>
      <c r="B10" s="1" t="n">
        <f aca="false">A10/2</f>
        <v>0.5</v>
      </c>
      <c r="C10" s="1" t="n">
        <v>8</v>
      </c>
      <c r="D10" s="1" t="n">
        <v>8</v>
      </c>
      <c r="E10" s="1" t="n">
        <f aca="false">IF(B10&lt;$E$6,0,363*(1-EXP(-(B10-$E$6)/(1000000*$E$8))))</f>
        <v>0</v>
      </c>
      <c r="F10" s="1" t="s">
        <v>18</v>
      </c>
    </row>
    <row r="11" customFormat="false" ht="13" hidden="false" customHeight="false" outlineLevel="0" collapsed="false">
      <c r="A11" s="1" t="n">
        <v>2</v>
      </c>
      <c r="B11" s="1" t="n">
        <f aca="false">A11/2</f>
        <v>1</v>
      </c>
      <c r="C11" s="1" t="n">
        <v>8</v>
      </c>
      <c r="D11" s="1" t="n">
        <v>8</v>
      </c>
      <c r="E11" s="1" t="n">
        <f aca="false">IF(B11&lt;$E$6,0,363*(1-EXP(-(B11-$E$6)/(1000000*$E$8))))</f>
        <v>0</v>
      </c>
      <c r="F11" s="1" t="n">
        <f aca="false">SUM(F1479:F1934)</f>
        <v>2801.97816430934</v>
      </c>
    </row>
    <row r="12" customFormat="false" ht="13" hidden="false" customHeight="false" outlineLevel="0" collapsed="false">
      <c r="A12" s="1" t="n">
        <v>3</v>
      </c>
      <c r="B12" s="1" t="n">
        <f aca="false">A12/2</f>
        <v>1.5</v>
      </c>
      <c r="C12" s="1" t="n">
        <v>8</v>
      </c>
      <c r="D12" s="1" t="n">
        <v>4</v>
      </c>
      <c r="E12" s="1" t="n">
        <f aca="false">IF(B12&lt;$E$6,0,363*(1-EXP(-(B12-$E$6)/(1000000*$E$8))))</f>
        <v>0</v>
      </c>
    </row>
    <row r="13" customFormat="false" ht="13" hidden="false" customHeight="false" outlineLevel="0" collapsed="false">
      <c r="A13" s="1" t="n">
        <v>4</v>
      </c>
      <c r="B13" s="1" t="n">
        <f aca="false">A13/2</f>
        <v>2</v>
      </c>
      <c r="C13" s="1" t="n">
        <v>8</v>
      </c>
      <c r="D13" s="1" t="n">
        <v>4</v>
      </c>
      <c r="E13" s="1" t="n">
        <f aca="false">IF(B13&lt;$E$6,0,363*(1-EXP(-(B13-$E$6)/(1000000*$E$8))))</f>
        <v>0</v>
      </c>
    </row>
    <row r="14" customFormat="false" ht="13" hidden="false" customHeight="false" outlineLevel="0" collapsed="false">
      <c r="A14" s="1" t="n">
        <v>5</v>
      </c>
      <c r="B14" s="1" t="n">
        <f aca="false">A14/2</f>
        <v>2.5</v>
      </c>
      <c r="C14" s="1" t="n">
        <v>8</v>
      </c>
      <c r="D14" s="1" t="n">
        <v>8</v>
      </c>
      <c r="E14" s="1" t="n">
        <f aca="false">IF(B14&lt;$E$6,0,363*(1-EXP(-(B14-$E$6)/(1000000*$E$8))))</f>
        <v>0</v>
      </c>
    </row>
    <row r="15" customFormat="false" ht="13" hidden="false" customHeight="false" outlineLevel="0" collapsed="false">
      <c r="A15" s="1" t="n">
        <v>6</v>
      </c>
      <c r="B15" s="1" t="n">
        <f aca="false">A15/2</f>
        <v>3</v>
      </c>
      <c r="C15" s="1" t="n">
        <v>8</v>
      </c>
      <c r="D15" s="1" t="n">
        <v>8</v>
      </c>
      <c r="E15" s="1" t="n">
        <f aca="false">IF(B15&lt;$E$6,0,363*(1-EXP(-(B15-$E$6)/(1000000*$E$8))))</f>
        <v>0</v>
      </c>
    </row>
    <row r="16" customFormat="false" ht="13" hidden="false" customHeight="false" outlineLevel="0" collapsed="false">
      <c r="A16" s="1" t="n">
        <v>7</v>
      </c>
      <c r="B16" s="1" t="n">
        <f aca="false">A16/2</f>
        <v>3.5</v>
      </c>
      <c r="C16" s="1" t="n">
        <v>8</v>
      </c>
      <c r="D16" s="1" t="n">
        <v>4</v>
      </c>
      <c r="E16" s="1" t="n">
        <f aca="false">IF(B16&lt;$E$6,0,363*(1-EXP(-(B16-$E$6)/(1000000*$E$8))))</f>
        <v>0</v>
      </c>
    </row>
    <row r="17" customFormat="false" ht="13" hidden="false" customHeight="false" outlineLevel="0" collapsed="false">
      <c r="A17" s="1" t="n">
        <v>8</v>
      </c>
      <c r="B17" s="1" t="n">
        <f aca="false">A17/2</f>
        <v>4</v>
      </c>
      <c r="C17" s="1" t="n">
        <v>8</v>
      </c>
      <c r="D17" s="1" t="n">
        <v>8</v>
      </c>
      <c r="E17" s="1" t="n">
        <f aca="false">IF(B17&lt;$E$6,0,363*(1-EXP(-(B17-$E$6)/(1000000*$E$8))))</f>
        <v>0</v>
      </c>
    </row>
    <row r="18" customFormat="false" ht="13" hidden="false" customHeight="false" outlineLevel="0" collapsed="false">
      <c r="A18" s="1" t="n">
        <v>9</v>
      </c>
      <c r="B18" s="1" t="n">
        <f aca="false">A18/2</f>
        <v>4.5</v>
      </c>
      <c r="C18" s="1" t="n">
        <v>8</v>
      </c>
      <c r="D18" s="1" t="n">
        <v>4</v>
      </c>
      <c r="E18" s="1" t="n">
        <f aca="false">IF(B18&lt;$E$6,0,363*(1-EXP(-(B18-$E$6)/(1000000*$E$8))))</f>
        <v>0</v>
      </c>
    </row>
    <row r="19" customFormat="false" ht="13" hidden="false" customHeight="false" outlineLevel="0" collapsed="false">
      <c r="A19" s="1" t="n">
        <v>10</v>
      </c>
      <c r="B19" s="1" t="n">
        <f aca="false">A19/2</f>
        <v>5</v>
      </c>
      <c r="C19" s="1" t="n">
        <v>12</v>
      </c>
      <c r="D19" s="1" t="n">
        <v>8</v>
      </c>
      <c r="E19" s="1" t="n">
        <f aca="false">IF(B19&lt;$E$6,0,363*(1-EXP(-(B19-$E$6)/(1000000*$E$8))))</f>
        <v>0</v>
      </c>
    </row>
    <row r="20" customFormat="false" ht="13" hidden="false" customHeight="false" outlineLevel="0" collapsed="false">
      <c r="A20" s="1" t="n">
        <v>11</v>
      </c>
      <c r="B20" s="1" t="n">
        <f aca="false">A20/2</f>
        <v>5.5</v>
      </c>
      <c r="C20" s="1" t="n">
        <v>8</v>
      </c>
      <c r="D20" s="1" t="n">
        <v>4</v>
      </c>
      <c r="E20" s="1" t="n">
        <f aca="false">IF(B20&lt;$E$6,0,363*(1-EXP(-(B20-$E$6)/(1000000*$E$8))))</f>
        <v>0</v>
      </c>
    </row>
    <row r="21" customFormat="false" ht="13" hidden="false" customHeight="false" outlineLevel="0" collapsed="false">
      <c r="A21" s="1" t="n">
        <v>12</v>
      </c>
      <c r="B21" s="1" t="n">
        <f aca="false">A21/2</f>
        <v>6</v>
      </c>
      <c r="C21" s="1" t="n">
        <v>8</v>
      </c>
      <c r="D21" s="1" t="n">
        <v>8</v>
      </c>
      <c r="E21" s="1" t="n">
        <f aca="false">IF(B21&lt;$E$6,0,363*(1-EXP(-(B21-$E$6)/(1000000*$E$8))))</f>
        <v>0</v>
      </c>
    </row>
    <row r="22" customFormat="false" ht="13" hidden="false" customHeight="false" outlineLevel="0" collapsed="false">
      <c r="A22" s="1" t="n">
        <v>13</v>
      </c>
      <c r="B22" s="1" t="n">
        <f aca="false">A22/2</f>
        <v>6.5</v>
      </c>
      <c r="C22" s="1" t="n">
        <v>8</v>
      </c>
      <c r="D22" s="1" t="n">
        <v>8</v>
      </c>
      <c r="E22" s="1" t="n">
        <f aca="false">IF(B22&lt;$E$6,0,363*(1-EXP(-(B22-$E$6)/(1000000*$E$8))))</f>
        <v>0</v>
      </c>
    </row>
    <row r="23" customFormat="false" ht="13" hidden="false" customHeight="false" outlineLevel="0" collapsed="false">
      <c r="A23" s="1" t="n">
        <v>14</v>
      </c>
      <c r="B23" s="1" t="n">
        <f aca="false">A23/2</f>
        <v>7</v>
      </c>
      <c r="C23" s="1" t="n">
        <v>8</v>
      </c>
      <c r="D23" s="1" t="n">
        <v>8</v>
      </c>
      <c r="E23" s="1" t="n">
        <f aca="false">IF(B23&lt;$E$6,0,363*(1-EXP(-(B23-$E$6)/(1000000*$E$8))))</f>
        <v>0</v>
      </c>
    </row>
    <row r="24" customFormat="false" ht="13" hidden="false" customHeight="false" outlineLevel="0" collapsed="false">
      <c r="A24" s="1" t="n">
        <v>15</v>
      </c>
      <c r="B24" s="1" t="n">
        <f aca="false">A24/2</f>
        <v>7.5</v>
      </c>
      <c r="C24" s="1" t="n">
        <v>4</v>
      </c>
      <c r="D24" s="1" t="n">
        <v>4</v>
      </c>
      <c r="E24" s="1" t="n">
        <f aca="false">IF(B24&lt;$E$6,0,363*(1-EXP(-(B24-$E$6)/(1000000*$E$8))))</f>
        <v>0</v>
      </c>
    </row>
    <row r="25" customFormat="false" ht="13" hidden="false" customHeight="false" outlineLevel="0" collapsed="false">
      <c r="A25" s="1" t="n">
        <v>16</v>
      </c>
      <c r="B25" s="1" t="n">
        <f aca="false">A25/2</f>
        <v>8</v>
      </c>
      <c r="C25" s="1" t="n">
        <v>8</v>
      </c>
      <c r="D25" s="1" t="n">
        <v>8</v>
      </c>
      <c r="E25" s="1" t="n">
        <f aca="false">IF(B25&lt;$E$6,0,363*(1-EXP(-(B25-$E$6)/(1000000*$E$8))))</f>
        <v>0</v>
      </c>
    </row>
    <row r="26" customFormat="false" ht="13" hidden="false" customHeight="false" outlineLevel="0" collapsed="false">
      <c r="A26" s="1" t="n">
        <v>17</v>
      </c>
      <c r="B26" s="1" t="n">
        <f aca="false">A26/2</f>
        <v>8.5</v>
      </c>
      <c r="C26" s="1" t="n">
        <v>8</v>
      </c>
      <c r="D26" s="1" t="n">
        <v>4</v>
      </c>
      <c r="E26" s="1" t="n">
        <f aca="false">IF(B26&lt;$E$6,0,363*(1-EXP(-(B26-$E$6)/(1000000*$E$8))))</f>
        <v>0</v>
      </c>
    </row>
    <row r="27" customFormat="false" ht="13" hidden="false" customHeight="false" outlineLevel="0" collapsed="false">
      <c r="A27" s="1" t="n">
        <v>18</v>
      </c>
      <c r="B27" s="1" t="n">
        <f aca="false">A27/2</f>
        <v>9</v>
      </c>
      <c r="C27" s="1" t="n">
        <v>8</v>
      </c>
      <c r="D27" s="1" t="n">
        <v>8</v>
      </c>
      <c r="E27" s="1" t="n">
        <f aca="false">IF(B27&lt;$E$6,0,363*(1-EXP(-(B27-$E$6)/(1000000*$E$8))))</f>
        <v>0</v>
      </c>
    </row>
    <row r="28" customFormat="false" ht="13" hidden="false" customHeight="false" outlineLevel="0" collapsed="false">
      <c r="A28" s="1" t="n">
        <v>19</v>
      </c>
      <c r="B28" s="1" t="n">
        <f aca="false">A28/2</f>
        <v>9.5</v>
      </c>
      <c r="C28" s="1" t="n">
        <v>4</v>
      </c>
      <c r="D28" s="1" t="n">
        <v>4</v>
      </c>
      <c r="E28" s="1" t="n">
        <f aca="false">IF(B28&lt;$E$6,0,363*(1-EXP(-(B28-$E$6)/(1000000*$E$8))))</f>
        <v>0</v>
      </c>
    </row>
    <row r="29" customFormat="false" ht="13" hidden="false" customHeight="false" outlineLevel="0" collapsed="false">
      <c r="A29" s="1" t="n">
        <v>20</v>
      </c>
      <c r="B29" s="1" t="n">
        <f aca="false">A29/2</f>
        <v>10</v>
      </c>
      <c r="C29" s="1" t="n">
        <v>8</v>
      </c>
      <c r="D29" s="1" t="n">
        <v>8</v>
      </c>
      <c r="E29" s="1" t="n">
        <f aca="false">IF(B29&lt;$E$6,0,363*(1-EXP(-(B29-$E$6)/(1000000*$E$8))))</f>
        <v>0</v>
      </c>
    </row>
    <row r="30" customFormat="false" ht="13" hidden="false" customHeight="false" outlineLevel="0" collapsed="false">
      <c r="A30" s="1" t="n">
        <v>21</v>
      </c>
      <c r="B30" s="1" t="n">
        <f aca="false">A30/2</f>
        <v>10.5</v>
      </c>
      <c r="C30" s="1" t="n">
        <v>4</v>
      </c>
      <c r="D30" s="1" t="n">
        <v>4</v>
      </c>
      <c r="E30" s="1" t="n">
        <f aca="false">IF(B30&lt;$E$6,0,363*(1-EXP(-(B30-$E$6)/(1000000*$E$8))))</f>
        <v>0</v>
      </c>
    </row>
    <row r="31" customFormat="false" ht="13" hidden="false" customHeight="false" outlineLevel="0" collapsed="false">
      <c r="A31" s="1" t="n">
        <v>22</v>
      </c>
      <c r="B31" s="1" t="n">
        <f aca="false">A31/2</f>
        <v>11</v>
      </c>
      <c r="C31" s="1" t="n">
        <v>8</v>
      </c>
      <c r="D31" s="1" t="n">
        <v>8</v>
      </c>
      <c r="E31" s="1" t="n">
        <f aca="false">IF(B31&lt;$E$6,0,363*(1-EXP(-(B31-$E$6)/(1000000*$E$8))))</f>
        <v>0</v>
      </c>
    </row>
    <row r="32" customFormat="false" ht="13" hidden="false" customHeight="false" outlineLevel="0" collapsed="false">
      <c r="A32" s="1" t="n">
        <v>23</v>
      </c>
      <c r="B32" s="1" t="n">
        <f aca="false">A32/2</f>
        <v>11.5</v>
      </c>
      <c r="C32" s="1" t="n">
        <v>4</v>
      </c>
      <c r="D32" s="1" t="n">
        <v>4</v>
      </c>
      <c r="E32" s="1" t="n">
        <f aca="false">IF(B32&lt;$E$6,0,363*(1-EXP(-(B32-$E$6)/(1000000*$E$8))))</f>
        <v>0</v>
      </c>
    </row>
    <row r="33" customFormat="false" ht="13" hidden="false" customHeight="false" outlineLevel="0" collapsed="false">
      <c r="A33" s="1" t="n">
        <v>24</v>
      </c>
      <c r="B33" s="1" t="n">
        <f aca="false">A33/2</f>
        <v>12</v>
      </c>
      <c r="C33" s="1" t="n">
        <v>8</v>
      </c>
      <c r="D33" s="1" t="n">
        <v>8</v>
      </c>
      <c r="E33" s="1" t="n">
        <f aca="false">IF(B33&lt;$E$6,0,363*(1-EXP(-(B33-$E$6)/(1000000*$E$8))))</f>
        <v>0</v>
      </c>
    </row>
    <row r="34" customFormat="false" ht="13" hidden="false" customHeight="false" outlineLevel="0" collapsed="false">
      <c r="A34" s="1" t="n">
        <v>25</v>
      </c>
      <c r="B34" s="1" t="n">
        <f aca="false">A34/2</f>
        <v>12.5</v>
      </c>
      <c r="C34" s="1" t="n">
        <v>8</v>
      </c>
      <c r="D34" s="1" t="n">
        <v>4</v>
      </c>
      <c r="E34" s="1" t="n">
        <f aca="false">IF(B34&lt;$E$6,0,363*(1-EXP(-(B34-$E$6)/(1000000*$E$8))))</f>
        <v>0</v>
      </c>
    </row>
    <row r="35" customFormat="false" ht="13" hidden="false" customHeight="false" outlineLevel="0" collapsed="false">
      <c r="A35" s="1" t="n">
        <v>26</v>
      </c>
      <c r="B35" s="1" t="n">
        <f aca="false">A35/2</f>
        <v>13</v>
      </c>
      <c r="C35" s="1" t="n">
        <v>8</v>
      </c>
      <c r="D35" s="1" t="n">
        <v>8</v>
      </c>
      <c r="E35" s="1" t="n">
        <f aca="false">IF(B35&lt;$E$6,0,363*(1-EXP(-(B35-$E$6)/(1000000*$E$8))))</f>
        <v>0</v>
      </c>
    </row>
    <row r="36" customFormat="false" ht="13" hidden="false" customHeight="false" outlineLevel="0" collapsed="false">
      <c r="A36" s="1" t="n">
        <v>27</v>
      </c>
      <c r="B36" s="1" t="n">
        <f aca="false">A36/2</f>
        <v>13.5</v>
      </c>
      <c r="C36" s="1" t="n">
        <v>4</v>
      </c>
      <c r="D36" s="1" t="n">
        <v>4</v>
      </c>
      <c r="E36" s="1" t="n">
        <f aca="false">IF(B36&lt;$E$6,0,363*(1-EXP(-(B36-$E$6)/(1000000*$E$8))))</f>
        <v>0</v>
      </c>
    </row>
    <row r="37" customFormat="false" ht="13" hidden="false" customHeight="false" outlineLevel="0" collapsed="false">
      <c r="A37" s="1" t="n">
        <v>28</v>
      </c>
      <c r="B37" s="1" t="n">
        <f aca="false">A37/2</f>
        <v>14</v>
      </c>
      <c r="C37" s="1" t="n">
        <v>4</v>
      </c>
      <c r="D37" s="1" t="n">
        <v>8</v>
      </c>
      <c r="E37" s="1" t="n">
        <f aca="false">IF(B37&lt;$E$6,0,363*(1-EXP(-(B37-$E$6)/(1000000*$E$8))))</f>
        <v>0</v>
      </c>
    </row>
    <row r="38" customFormat="false" ht="13" hidden="false" customHeight="false" outlineLevel="0" collapsed="false">
      <c r="A38" s="1" t="n">
        <v>29</v>
      </c>
      <c r="B38" s="1" t="n">
        <f aca="false">A38/2</f>
        <v>14.5</v>
      </c>
      <c r="C38" s="1" t="n">
        <v>4</v>
      </c>
      <c r="D38" s="1" t="n">
        <v>8</v>
      </c>
      <c r="E38" s="1" t="n">
        <f aca="false">IF(B38&lt;$E$6,0,363*(1-EXP(-(B38-$E$6)/(1000000*$E$8))))</f>
        <v>0</v>
      </c>
    </row>
    <row r="39" customFormat="false" ht="13" hidden="false" customHeight="false" outlineLevel="0" collapsed="false">
      <c r="A39" s="1" t="n">
        <v>30</v>
      </c>
      <c r="B39" s="1" t="n">
        <f aca="false">A39/2</f>
        <v>15</v>
      </c>
      <c r="C39" s="1" t="n">
        <v>8</v>
      </c>
      <c r="D39" s="1" t="n">
        <v>8</v>
      </c>
      <c r="E39" s="1" t="n">
        <f aca="false">IF(B39&lt;$E$6,0,363*(1-EXP(-(B39-$E$6)/(1000000*$E$8))))</f>
        <v>0</v>
      </c>
    </row>
    <row r="40" customFormat="false" ht="13" hidden="false" customHeight="false" outlineLevel="0" collapsed="false">
      <c r="A40" s="1" t="n">
        <v>31</v>
      </c>
      <c r="B40" s="1" t="n">
        <f aca="false">A40/2</f>
        <v>15.5</v>
      </c>
      <c r="C40" s="1" t="n">
        <v>4</v>
      </c>
      <c r="D40" s="1" t="n">
        <v>4</v>
      </c>
      <c r="E40" s="1" t="n">
        <f aca="false">IF(B40&lt;$E$6,0,363*(1-EXP(-(B40-$E$6)/(1000000*$E$8))))</f>
        <v>0</v>
      </c>
    </row>
    <row r="41" customFormat="false" ht="13" hidden="false" customHeight="false" outlineLevel="0" collapsed="false">
      <c r="A41" s="1" t="n">
        <v>32</v>
      </c>
      <c r="B41" s="1" t="n">
        <f aca="false">A41/2</f>
        <v>16</v>
      </c>
      <c r="C41" s="1" t="n">
        <v>8</v>
      </c>
      <c r="D41" s="1" t="n">
        <v>8</v>
      </c>
      <c r="E41" s="1" t="n">
        <f aca="false">IF(B41&lt;$E$6,0,363*(1-EXP(-(B41-$E$6)/(1000000*$E$8))))</f>
        <v>0</v>
      </c>
    </row>
    <row r="42" customFormat="false" ht="13" hidden="false" customHeight="false" outlineLevel="0" collapsed="false">
      <c r="A42" s="1" t="n">
        <v>33</v>
      </c>
      <c r="B42" s="1" t="n">
        <f aca="false">A42/2</f>
        <v>16.5</v>
      </c>
      <c r="C42" s="1" t="n">
        <v>4</v>
      </c>
      <c r="D42" s="1" t="n">
        <v>4</v>
      </c>
      <c r="E42" s="1" t="n">
        <f aca="false">IF(B42&lt;$E$6,0,363*(1-EXP(-(B42-$E$6)/(1000000*$E$8))))</f>
        <v>0</v>
      </c>
    </row>
    <row r="43" customFormat="false" ht="13" hidden="false" customHeight="false" outlineLevel="0" collapsed="false">
      <c r="A43" s="1" t="n">
        <v>34</v>
      </c>
      <c r="B43" s="1" t="n">
        <f aca="false">A43/2</f>
        <v>17</v>
      </c>
      <c r="C43" s="1" t="n">
        <v>8</v>
      </c>
      <c r="D43" s="1" t="n">
        <v>8</v>
      </c>
      <c r="E43" s="1" t="n">
        <f aca="false">IF(B43&lt;$E$6,0,363*(1-EXP(-(B43-$E$6)/(1000000*$E$8))))</f>
        <v>0</v>
      </c>
    </row>
    <row r="44" customFormat="false" ht="13" hidden="false" customHeight="false" outlineLevel="0" collapsed="false">
      <c r="A44" s="1" t="n">
        <v>35</v>
      </c>
      <c r="B44" s="1" t="n">
        <f aca="false">A44/2</f>
        <v>17.5</v>
      </c>
      <c r="C44" s="1" t="n">
        <v>4</v>
      </c>
      <c r="D44" s="1" t="n">
        <v>4</v>
      </c>
      <c r="E44" s="1" t="n">
        <f aca="false">IF(B44&lt;$E$6,0,363*(1-EXP(-(B44-$E$6)/(1000000*$E$8))))</f>
        <v>0</v>
      </c>
    </row>
    <row r="45" customFormat="false" ht="13" hidden="false" customHeight="false" outlineLevel="0" collapsed="false">
      <c r="A45" s="1" t="n">
        <v>36</v>
      </c>
      <c r="B45" s="1" t="n">
        <f aca="false">A45/2</f>
        <v>18</v>
      </c>
      <c r="C45" s="1" t="n">
        <v>8</v>
      </c>
      <c r="D45" s="1" t="n">
        <v>4</v>
      </c>
      <c r="E45" s="1" t="n">
        <f aca="false">IF(B45&lt;$E$6,0,363*(1-EXP(-(B45-$E$6)/(1000000*$E$8))))</f>
        <v>0</v>
      </c>
    </row>
    <row r="46" customFormat="false" ht="13" hidden="false" customHeight="false" outlineLevel="0" collapsed="false">
      <c r="A46" s="1" t="n">
        <v>37</v>
      </c>
      <c r="B46" s="1" t="n">
        <f aca="false">A46/2</f>
        <v>18.5</v>
      </c>
      <c r="C46" s="1" t="n">
        <v>4</v>
      </c>
      <c r="D46" s="1" t="n">
        <v>4</v>
      </c>
      <c r="E46" s="1" t="n">
        <f aca="false">IF(B46&lt;$E$6,0,363*(1-EXP(-(B46-$E$6)/(1000000*$E$8))))</f>
        <v>0</v>
      </c>
    </row>
    <row r="47" customFormat="false" ht="13" hidden="false" customHeight="false" outlineLevel="0" collapsed="false">
      <c r="A47" s="1" t="n">
        <v>38</v>
      </c>
      <c r="B47" s="1" t="n">
        <f aca="false">A47/2</f>
        <v>19</v>
      </c>
      <c r="C47" s="1" t="n">
        <v>8</v>
      </c>
      <c r="D47" s="1" t="n">
        <v>8</v>
      </c>
      <c r="E47" s="1" t="n">
        <f aca="false">IF(B47&lt;$E$6,0,363*(1-EXP(-(B47-$E$6)/(1000000*$E$8))))</f>
        <v>0</v>
      </c>
    </row>
    <row r="48" customFormat="false" ht="13" hidden="false" customHeight="false" outlineLevel="0" collapsed="false">
      <c r="A48" s="1" t="n">
        <v>39</v>
      </c>
      <c r="B48" s="1" t="n">
        <f aca="false">A48/2</f>
        <v>19.5</v>
      </c>
      <c r="C48" s="1" t="n">
        <v>4</v>
      </c>
      <c r="D48" s="1" t="n">
        <v>4</v>
      </c>
      <c r="E48" s="1" t="n">
        <f aca="false">IF(B48&lt;$E$6,0,363*(1-EXP(-(B48-$E$6)/(1000000*$E$8))))</f>
        <v>0</v>
      </c>
    </row>
    <row r="49" customFormat="false" ht="13" hidden="false" customHeight="false" outlineLevel="0" collapsed="false">
      <c r="A49" s="1" t="n">
        <v>40</v>
      </c>
      <c r="B49" s="1" t="n">
        <f aca="false">A49/2</f>
        <v>20</v>
      </c>
      <c r="C49" s="1" t="n">
        <v>4</v>
      </c>
      <c r="D49" s="1" t="n">
        <v>4</v>
      </c>
      <c r="E49" s="1" t="n">
        <f aca="false">IF(B49&lt;$E$6,0,363*(1-EXP(-(B49-$E$6)/(1000000*$E$8))))</f>
        <v>0</v>
      </c>
    </row>
    <row r="50" customFormat="false" ht="13" hidden="false" customHeight="false" outlineLevel="0" collapsed="false">
      <c r="A50" s="1" t="n">
        <v>41</v>
      </c>
      <c r="B50" s="1" t="n">
        <f aca="false">A50/2</f>
        <v>20.5</v>
      </c>
      <c r="C50" s="1" t="n">
        <v>8</v>
      </c>
      <c r="D50" s="1" t="n">
        <v>4</v>
      </c>
      <c r="E50" s="1" t="n">
        <f aca="false">IF(B50&lt;$E$6,0,363*(1-EXP(-(B50-$E$6)/(1000000*$E$8))))</f>
        <v>0</v>
      </c>
    </row>
    <row r="51" customFormat="false" ht="13" hidden="false" customHeight="false" outlineLevel="0" collapsed="false">
      <c r="A51" s="1" t="n">
        <v>42</v>
      </c>
      <c r="B51" s="1" t="n">
        <f aca="false">A51/2</f>
        <v>21</v>
      </c>
      <c r="C51" s="1" t="n">
        <v>8</v>
      </c>
      <c r="D51" s="1" t="n">
        <v>8</v>
      </c>
      <c r="E51" s="1" t="n">
        <f aca="false">IF(B51&lt;$E$6,0,363*(1-EXP(-(B51-$E$6)/(1000000*$E$8))))</f>
        <v>0</v>
      </c>
    </row>
    <row r="52" customFormat="false" ht="13" hidden="false" customHeight="false" outlineLevel="0" collapsed="false">
      <c r="A52" s="1" t="n">
        <v>43</v>
      </c>
      <c r="B52" s="1" t="n">
        <f aca="false">A52/2</f>
        <v>21.5</v>
      </c>
      <c r="C52" s="1" t="n">
        <v>4</v>
      </c>
      <c r="D52" s="1" t="n">
        <v>4</v>
      </c>
      <c r="E52" s="1" t="n">
        <f aca="false">IF(B52&lt;$E$6,0,363*(1-EXP(-(B52-$E$6)/(1000000*$E$8))))</f>
        <v>0</v>
      </c>
    </row>
    <row r="53" customFormat="false" ht="13" hidden="false" customHeight="false" outlineLevel="0" collapsed="false">
      <c r="A53" s="1" t="n">
        <v>44</v>
      </c>
      <c r="B53" s="1" t="n">
        <f aca="false">A53/2</f>
        <v>22</v>
      </c>
      <c r="C53" s="1" t="n">
        <v>4</v>
      </c>
      <c r="D53" s="1" t="n">
        <v>4</v>
      </c>
      <c r="E53" s="1" t="n">
        <f aca="false">IF(B53&lt;$E$6,0,363*(1-EXP(-(B53-$E$6)/(1000000*$E$8))))</f>
        <v>0</v>
      </c>
    </row>
    <row r="54" customFormat="false" ht="13" hidden="false" customHeight="false" outlineLevel="0" collapsed="false">
      <c r="A54" s="1" t="n">
        <v>45</v>
      </c>
      <c r="B54" s="1" t="n">
        <f aca="false">A54/2</f>
        <v>22.5</v>
      </c>
      <c r="C54" s="1" t="n">
        <v>4</v>
      </c>
      <c r="D54" s="1" t="n">
        <v>4</v>
      </c>
      <c r="E54" s="1" t="n">
        <f aca="false">IF(B54&lt;$E$6,0,363*(1-EXP(-(B54-$E$6)/(1000000*$E$8))))</f>
        <v>0</v>
      </c>
    </row>
    <row r="55" customFormat="false" ht="13" hidden="false" customHeight="false" outlineLevel="0" collapsed="false">
      <c r="A55" s="1" t="n">
        <v>46</v>
      </c>
      <c r="B55" s="1" t="n">
        <f aca="false">A55/2</f>
        <v>23</v>
      </c>
      <c r="C55" s="1" t="n">
        <v>8</v>
      </c>
      <c r="D55" s="1" t="n">
        <v>8</v>
      </c>
      <c r="E55" s="1" t="n">
        <f aca="false">IF(B55&lt;$E$6,0,363*(1-EXP(-(B55-$E$6)/(1000000*$E$8))))</f>
        <v>0</v>
      </c>
    </row>
    <row r="56" customFormat="false" ht="13" hidden="false" customHeight="false" outlineLevel="0" collapsed="false">
      <c r="A56" s="1" t="n">
        <v>47</v>
      </c>
      <c r="B56" s="1" t="n">
        <f aca="false">A56/2</f>
        <v>23.5</v>
      </c>
      <c r="C56" s="1" t="n">
        <v>4</v>
      </c>
      <c r="D56" s="1" t="n">
        <v>4</v>
      </c>
      <c r="E56" s="1" t="n">
        <f aca="false">IF(B56&lt;$E$6,0,363*(1-EXP(-(B56-$E$6)/(1000000*$E$8))))</f>
        <v>0</v>
      </c>
    </row>
    <row r="57" customFormat="false" ht="13" hidden="false" customHeight="false" outlineLevel="0" collapsed="false">
      <c r="A57" s="1" t="n">
        <v>48</v>
      </c>
      <c r="B57" s="1" t="n">
        <f aca="false">A57/2</f>
        <v>24</v>
      </c>
      <c r="C57" s="1" t="n">
        <v>8</v>
      </c>
      <c r="D57" s="1" t="n">
        <v>8</v>
      </c>
      <c r="E57" s="1" t="n">
        <f aca="false">IF(B57&lt;$E$6,0,363*(1-EXP(-(B57-$E$6)/(1000000*$E$8))))</f>
        <v>0</v>
      </c>
    </row>
    <row r="58" customFormat="false" ht="13" hidden="false" customHeight="false" outlineLevel="0" collapsed="false">
      <c r="A58" s="1" t="n">
        <v>49</v>
      </c>
      <c r="B58" s="1" t="n">
        <f aca="false">A58/2</f>
        <v>24.5</v>
      </c>
      <c r="C58" s="1" t="n">
        <v>4</v>
      </c>
      <c r="D58" s="1" t="n">
        <v>4</v>
      </c>
      <c r="E58" s="1" t="n">
        <f aca="false">IF(B58&lt;$E$6,0,363*(1-EXP(-(B58-$E$6)/(1000000*$E$8))))</f>
        <v>0</v>
      </c>
    </row>
    <row r="59" customFormat="false" ht="13" hidden="false" customHeight="false" outlineLevel="0" collapsed="false">
      <c r="A59" s="1" t="n">
        <v>50</v>
      </c>
      <c r="B59" s="1" t="n">
        <f aca="false">A59/2</f>
        <v>25</v>
      </c>
      <c r="C59" s="1" t="n">
        <v>8</v>
      </c>
      <c r="D59" s="1" t="n">
        <v>8</v>
      </c>
      <c r="E59" s="1" t="n">
        <f aca="false">IF(B59&lt;$E$6,0,363*(1-EXP(-(B59-$E$6)/(1000000*$E$8))))</f>
        <v>0</v>
      </c>
    </row>
    <row r="60" customFormat="false" ht="13" hidden="false" customHeight="false" outlineLevel="0" collapsed="false">
      <c r="A60" s="1" t="n">
        <v>51</v>
      </c>
      <c r="B60" s="1" t="n">
        <f aca="false">A60/2</f>
        <v>25.5</v>
      </c>
      <c r="C60" s="1" t="n">
        <v>4</v>
      </c>
      <c r="D60" s="1" t="n">
        <v>4</v>
      </c>
      <c r="E60" s="1" t="n">
        <f aca="false">IF(B60&lt;$E$6,0,363*(1-EXP(-(B60-$E$6)/(1000000*$E$8))))</f>
        <v>0</v>
      </c>
    </row>
    <row r="61" customFormat="false" ht="13" hidden="false" customHeight="false" outlineLevel="0" collapsed="false">
      <c r="A61" s="1" t="n">
        <v>52</v>
      </c>
      <c r="B61" s="1" t="n">
        <f aca="false">A61/2</f>
        <v>26</v>
      </c>
      <c r="C61" s="1" t="n">
        <v>4</v>
      </c>
      <c r="D61" s="1" t="n">
        <v>8</v>
      </c>
      <c r="E61" s="1" t="n">
        <f aca="false">IF(B61&lt;$E$6,0,363*(1-EXP(-(B61-$E$6)/(1000000*$E$8))))</f>
        <v>0</v>
      </c>
    </row>
    <row r="62" customFormat="false" ht="13" hidden="false" customHeight="false" outlineLevel="0" collapsed="false">
      <c r="A62" s="1" t="n">
        <v>53</v>
      </c>
      <c r="B62" s="1" t="n">
        <f aca="false">A62/2</f>
        <v>26.5</v>
      </c>
      <c r="C62" s="1" t="n">
        <v>4</v>
      </c>
      <c r="D62" s="1" t="n">
        <v>8</v>
      </c>
      <c r="E62" s="1" t="n">
        <f aca="false">IF(B62&lt;$E$6,0,363*(1-EXP(-(B62-$E$6)/(1000000*$E$8))))</f>
        <v>0</v>
      </c>
    </row>
    <row r="63" customFormat="false" ht="13" hidden="false" customHeight="false" outlineLevel="0" collapsed="false">
      <c r="A63" s="1" t="n">
        <v>54</v>
      </c>
      <c r="B63" s="1" t="n">
        <f aca="false">A63/2</f>
        <v>27</v>
      </c>
      <c r="C63" s="1" t="n">
        <v>8</v>
      </c>
      <c r="D63" s="1" t="n">
        <v>8</v>
      </c>
      <c r="E63" s="1" t="n">
        <f aca="false">IF(B63&lt;$E$6,0,363*(1-EXP(-(B63-$E$6)/(1000000*$E$8))))</f>
        <v>0</v>
      </c>
    </row>
    <row r="64" customFormat="false" ht="13" hidden="false" customHeight="false" outlineLevel="0" collapsed="false">
      <c r="A64" s="1" t="n">
        <v>55</v>
      </c>
      <c r="B64" s="1" t="n">
        <f aca="false">A64/2</f>
        <v>27.5</v>
      </c>
      <c r="C64" s="1" t="n">
        <v>4</v>
      </c>
      <c r="D64" s="1" t="n">
        <v>4</v>
      </c>
      <c r="E64" s="1" t="n">
        <f aca="false">IF(B64&lt;$E$6,0,363*(1-EXP(-(B64-$E$6)/(1000000*$E$8))))</f>
        <v>0</v>
      </c>
    </row>
    <row r="65" customFormat="false" ht="13" hidden="false" customHeight="false" outlineLevel="0" collapsed="false">
      <c r="A65" s="1" t="n">
        <v>56</v>
      </c>
      <c r="B65" s="1" t="n">
        <f aca="false">A65/2</f>
        <v>28</v>
      </c>
      <c r="C65" s="1" t="n">
        <v>4</v>
      </c>
      <c r="D65" s="1" t="n">
        <v>8</v>
      </c>
      <c r="E65" s="1" t="n">
        <f aca="false">IF(B65&lt;$E$6,0,363*(1-EXP(-(B65-$E$6)/(1000000*$E$8))))</f>
        <v>0</v>
      </c>
    </row>
    <row r="66" customFormat="false" ht="13" hidden="false" customHeight="false" outlineLevel="0" collapsed="false">
      <c r="A66" s="1" t="n">
        <v>57</v>
      </c>
      <c r="B66" s="1" t="n">
        <f aca="false">A66/2</f>
        <v>28.5</v>
      </c>
      <c r="C66" s="1" t="n">
        <v>4</v>
      </c>
      <c r="D66" s="1" t="n">
        <v>4</v>
      </c>
      <c r="E66" s="1" t="n">
        <f aca="false">IF(B66&lt;$E$6,0,363*(1-EXP(-(B66-$E$6)/(1000000*$E$8))))</f>
        <v>0</v>
      </c>
    </row>
    <row r="67" customFormat="false" ht="13" hidden="false" customHeight="false" outlineLevel="0" collapsed="false">
      <c r="A67" s="1" t="n">
        <v>58</v>
      </c>
      <c r="B67" s="1" t="n">
        <f aca="false">A67/2</f>
        <v>29</v>
      </c>
      <c r="C67" s="1" t="n">
        <v>8</v>
      </c>
      <c r="D67" s="1" t="n">
        <v>8</v>
      </c>
      <c r="E67" s="1" t="n">
        <f aca="false">IF(B67&lt;$E$6,0,363*(1-EXP(-(B67-$E$6)/(1000000*$E$8))))</f>
        <v>0</v>
      </c>
    </row>
    <row r="68" customFormat="false" ht="13" hidden="false" customHeight="false" outlineLevel="0" collapsed="false">
      <c r="A68" s="1" t="n">
        <v>59</v>
      </c>
      <c r="B68" s="1" t="n">
        <f aca="false">A68/2</f>
        <v>29.5</v>
      </c>
      <c r="C68" s="1" t="n">
        <v>4</v>
      </c>
      <c r="D68" s="1" t="n">
        <v>4</v>
      </c>
      <c r="E68" s="1" t="n">
        <f aca="false">IF(B68&lt;$E$6,0,363*(1-EXP(-(B68-$E$6)/(1000000*$E$8))))</f>
        <v>0</v>
      </c>
    </row>
    <row r="69" customFormat="false" ht="13" hidden="false" customHeight="false" outlineLevel="0" collapsed="false">
      <c r="A69" s="1" t="n">
        <v>60</v>
      </c>
      <c r="B69" s="1" t="n">
        <f aca="false">A69/2</f>
        <v>30</v>
      </c>
      <c r="C69" s="1" t="n">
        <v>8</v>
      </c>
      <c r="D69" s="1" t="n">
        <v>4</v>
      </c>
      <c r="E69" s="1" t="n">
        <f aca="false">IF(B69&lt;$E$6,0,363*(1-EXP(-(B69-$E$6)/(1000000*$E$8))))</f>
        <v>0</v>
      </c>
    </row>
    <row r="70" customFormat="false" ht="13" hidden="false" customHeight="false" outlineLevel="0" collapsed="false">
      <c r="A70" s="1" t="n">
        <v>61</v>
      </c>
      <c r="B70" s="1" t="n">
        <f aca="false">A70/2</f>
        <v>30.5</v>
      </c>
      <c r="C70" s="1" t="n">
        <v>4</v>
      </c>
      <c r="D70" s="1" t="n">
        <v>4</v>
      </c>
      <c r="E70" s="1" t="n">
        <f aca="false">IF(B70&lt;$E$6,0,363*(1-EXP(-(B70-$E$6)/(1000000*$E$8))))</f>
        <v>0</v>
      </c>
    </row>
    <row r="71" customFormat="false" ht="13" hidden="false" customHeight="false" outlineLevel="0" collapsed="false">
      <c r="A71" s="1" t="n">
        <v>62</v>
      </c>
      <c r="B71" s="1" t="n">
        <f aca="false">A71/2</f>
        <v>31</v>
      </c>
      <c r="C71" s="1" t="n">
        <v>8</v>
      </c>
      <c r="D71" s="1" t="n">
        <v>8</v>
      </c>
      <c r="E71" s="1" t="n">
        <f aca="false">IF(B71&lt;$E$6,0,363*(1-EXP(-(B71-$E$6)/(1000000*$E$8))))</f>
        <v>0</v>
      </c>
    </row>
    <row r="72" customFormat="false" ht="13" hidden="false" customHeight="false" outlineLevel="0" collapsed="false">
      <c r="A72" s="1" t="n">
        <v>63</v>
      </c>
      <c r="B72" s="1" t="n">
        <f aca="false">A72/2</f>
        <v>31.5</v>
      </c>
      <c r="C72" s="1" t="n">
        <v>4</v>
      </c>
      <c r="D72" s="1" t="n">
        <v>4</v>
      </c>
      <c r="E72" s="1" t="n">
        <f aca="false">IF(B72&lt;$E$6,0,363*(1-EXP(-(B72-$E$6)/(1000000*$E$8))))</f>
        <v>0</v>
      </c>
    </row>
    <row r="73" customFormat="false" ht="13" hidden="false" customHeight="false" outlineLevel="0" collapsed="false">
      <c r="A73" s="1" t="n">
        <v>64</v>
      </c>
      <c r="B73" s="1" t="n">
        <f aca="false">A73/2</f>
        <v>32</v>
      </c>
      <c r="C73" s="1" t="n">
        <v>8</v>
      </c>
      <c r="D73" s="1" t="n">
        <v>4</v>
      </c>
      <c r="E73" s="1" t="n">
        <f aca="false">IF(B73&lt;$E$6,0,363*(1-EXP(-(B73-$E$6)/(1000000*$E$8))))</f>
        <v>0</v>
      </c>
    </row>
    <row r="74" customFormat="false" ht="13" hidden="false" customHeight="false" outlineLevel="0" collapsed="false">
      <c r="A74" s="1" t="n">
        <v>65</v>
      </c>
      <c r="B74" s="1" t="n">
        <f aca="false">A74/2</f>
        <v>32.5</v>
      </c>
      <c r="C74" s="1" t="n">
        <v>8</v>
      </c>
      <c r="D74" s="1" t="n">
        <v>4</v>
      </c>
      <c r="E74" s="1" t="n">
        <f aca="false">IF(B74&lt;$E$6,0,363*(1-EXP(-(B74-$E$6)/(1000000*$E$8))))</f>
        <v>0</v>
      </c>
    </row>
    <row r="75" customFormat="false" ht="13" hidden="false" customHeight="false" outlineLevel="0" collapsed="false">
      <c r="A75" s="1" t="n">
        <v>66</v>
      </c>
      <c r="B75" s="1" t="n">
        <f aca="false">A75/2</f>
        <v>33</v>
      </c>
      <c r="C75" s="1" t="n">
        <v>8</v>
      </c>
      <c r="D75" s="1" t="n">
        <v>8</v>
      </c>
      <c r="E75" s="1" t="n">
        <f aca="false">IF(B75&lt;$E$6,0,363*(1-EXP(-(B75-$E$6)/(1000000*$E$8))))</f>
        <v>0</v>
      </c>
    </row>
    <row r="76" customFormat="false" ht="13" hidden="false" customHeight="false" outlineLevel="0" collapsed="false">
      <c r="A76" s="1" t="n">
        <v>67</v>
      </c>
      <c r="B76" s="1" t="n">
        <f aca="false">A76/2</f>
        <v>33.5</v>
      </c>
      <c r="C76" s="1" t="n">
        <v>8</v>
      </c>
      <c r="D76" s="1" t="n">
        <v>4</v>
      </c>
      <c r="E76" s="1" t="n">
        <f aca="false">IF(B76&lt;$E$6,0,363*(1-EXP(-(B76-$E$6)/(1000000*$E$8))))</f>
        <v>0</v>
      </c>
    </row>
    <row r="77" customFormat="false" ht="13" hidden="false" customHeight="false" outlineLevel="0" collapsed="false">
      <c r="A77" s="1" t="n">
        <v>68</v>
      </c>
      <c r="B77" s="1" t="n">
        <f aca="false">A77/2</f>
        <v>34</v>
      </c>
      <c r="C77" s="1" t="n">
        <v>8</v>
      </c>
      <c r="D77" s="1" t="n">
        <v>8</v>
      </c>
      <c r="E77" s="1" t="n">
        <f aca="false">IF(B77&lt;$E$6,0,363*(1-EXP(-(B77-$E$6)/(1000000*$E$8))))</f>
        <v>0</v>
      </c>
    </row>
    <row r="78" customFormat="false" ht="13" hidden="false" customHeight="false" outlineLevel="0" collapsed="false">
      <c r="A78" s="1" t="n">
        <v>69</v>
      </c>
      <c r="B78" s="1" t="n">
        <f aca="false">A78/2</f>
        <v>34.5</v>
      </c>
      <c r="C78" s="1" t="n">
        <v>8</v>
      </c>
      <c r="D78" s="1" t="n">
        <v>8</v>
      </c>
      <c r="E78" s="1" t="n">
        <f aca="false">IF(B78&lt;$E$6,0,363*(1-EXP(-(B78-$E$6)/(1000000*$E$8))))</f>
        <v>0</v>
      </c>
    </row>
    <row r="79" customFormat="false" ht="13" hidden="false" customHeight="false" outlineLevel="0" collapsed="false">
      <c r="A79" s="1" t="n">
        <v>70</v>
      </c>
      <c r="B79" s="1" t="n">
        <f aca="false">A79/2</f>
        <v>35</v>
      </c>
      <c r="C79" s="1" t="n">
        <v>12</v>
      </c>
      <c r="D79" s="1" t="n">
        <v>8</v>
      </c>
      <c r="E79" s="1" t="n">
        <f aca="false">IF(B79&lt;$E$6,0,363*(1-EXP(-(B79-$E$6)/(1000000*$E$8))))</f>
        <v>0</v>
      </c>
    </row>
    <row r="80" customFormat="false" ht="13" hidden="false" customHeight="false" outlineLevel="0" collapsed="false">
      <c r="A80" s="1" t="n">
        <v>71</v>
      </c>
      <c r="B80" s="1" t="n">
        <f aca="false">A80/2</f>
        <v>35.5</v>
      </c>
      <c r="C80" s="1" t="n">
        <v>8</v>
      </c>
      <c r="D80" s="1" t="n">
        <v>4</v>
      </c>
      <c r="E80" s="1" t="n">
        <f aca="false">IF(B80&lt;$E$6,0,363*(1-EXP(-(B80-$E$6)/(1000000*$E$8))))</f>
        <v>0</v>
      </c>
    </row>
    <row r="81" customFormat="false" ht="13" hidden="false" customHeight="false" outlineLevel="0" collapsed="false">
      <c r="A81" s="1" t="n">
        <v>72</v>
      </c>
      <c r="B81" s="1" t="n">
        <f aca="false">A81/2</f>
        <v>36</v>
      </c>
      <c r="C81" s="1" t="n">
        <v>12</v>
      </c>
      <c r="D81" s="1" t="n">
        <v>4</v>
      </c>
      <c r="E81" s="1" t="n">
        <f aca="false">IF(B81&lt;$E$6,0,363*(1-EXP(-(B81-$E$6)/(1000000*$E$8))))</f>
        <v>0</v>
      </c>
    </row>
    <row r="82" customFormat="false" ht="13" hidden="false" customHeight="false" outlineLevel="0" collapsed="false">
      <c r="A82" s="1" t="n">
        <v>73</v>
      </c>
      <c r="B82" s="1" t="n">
        <f aca="false">A82/2</f>
        <v>36.5</v>
      </c>
      <c r="C82" s="1" t="n">
        <v>8</v>
      </c>
      <c r="D82" s="1" t="n">
        <v>8</v>
      </c>
      <c r="E82" s="1" t="n">
        <f aca="false">IF(B82&lt;$E$6,0,363*(1-EXP(-(B82-$E$6)/(1000000*$E$8))))</f>
        <v>0</v>
      </c>
    </row>
    <row r="83" customFormat="false" ht="13" hidden="false" customHeight="false" outlineLevel="0" collapsed="false">
      <c r="A83" s="1" t="n">
        <v>74</v>
      </c>
      <c r="B83" s="1" t="n">
        <f aca="false">A83/2</f>
        <v>37</v>
      </c>
      <c r="C83" s="1" t="n">
        <v>12</v>
      </c>
      <c r="D83" s="1" t="n">
        <v>8</v>
      </c>
      <c r="E83" s="1" t="n">
        <f aca="false">IF(B83&lt;$E$6,0,363*(1-EXP(-(B83-$E$6)/(1000000*$E$8))))</f>
        <v>0</v>
      </c>
    </row>
    <row r="84" customFormat="false" ht="13" hidden="false" customHeight="false" outlineLevel="0" collapsed="false">
      <c r="A84" s="1" t="n">
        <v>75</v>
      </c>
      <c r="B84" s="1" t="n">
        <f aca="false">A84/2</f>
        <v>37.5</v>
      </c>
      <c r="C84" s="1" t="n">
        <v>4</v>
      </c>
      <c r="D84" s="1" t="n">
        <v>4</v>
      </c>
      <c r="E84" s="1" t="n">
        <f aca="false">IF(B84&lt;$E$6,0,363*(1-EXP(-(B84-$E$6)/(1000000*$E$8))))</f>
        <v>0</v>
      </c>
    </row>
    <row r="85" customFormat="false" ht="13" hidden="false" customHeight="false" outlineLevel="0" collapsed="false">
      <c r="A85" s="1" t="n">
        <v>76</v>
      </c>
      <c r="B85" s="1" t="n">
        <f aca="false">A85/2</f>
        <v>38</v>
      </c>
      <c r="C85" s="1" t="n">
        <v>8</v>
      </c>
      <c r="D85" s="1" t="n">
        <v>8</v>
      </c>
      <c r="E85" s="1" t="n">
        <f aca="false">IF(B85&lt;$E$6,0,363*(1-EXP(-(B85-$E$6)/(1000000*$E$8))))</f>
        <v>0</v>
      </c>
    </row>
    <row r="86" customFormat="false" ht="13" hidden="false" customHeight="false" outlineLevel="0" collapsed="false">
      <c r="A86" s="1" t="n">
        <v>77</v>
      </c>
      <c r="B86" s="1" t="n">
        <f aca="false">A86/2</f>
        <v>38.5</v>
      </c>
      <c r="C86" s="1" t="n">
        <v>8</v>
      </c>
      <c r="D86" s="1" t="n">
        <v>8</v>
      </c>
      <c r="E86" s="1" t="n">
        <f aca="false">IF(B86&lt;$E$6,0,363*(1-EXP(-(B86-$E$6)/(1000000*$E$8))))</f>
        <v>0</v>
      </c>
    </row>
    <row r="87" customFormat="false" ht="13" hidden="false" customHeight="false" outlineLevel="0" collapsed="false">
      <c r="A87" s="1" t="n">
        <v>78</v>
      </c>
      <c r="B87" s="1" t="n">
        <f aca="false">A87/2</f>
        <v>39</v>
      </c>
      <c r="C87" s="1" t="n">
        <v>8</v>
      </c>
      <c r="D87" s="1" t="n">
        <v>8</v>
      </c>
      <c r="E87" s="1" t="n">
        <f aca="false">IF(B87&lt;$E$6,0,363*(1-EXP(-(B87-$E$6)/(1000000*$E$8))))</f>
        <v>0</v>
      </c>
    </row>
    <row r="88" customFormat="false" ht="13" hidden="false" customHeight="false" outlineLevel="0" collapsed="false">
      <c r="A88" s="1" t="n">
        <v>79</v>
      </c>
      <c r="B88" s="1" t="n">
        <f aca="false">A88/2</f>
        <v>39.5</v>
      </c>
      <c r="C88" s="1" t="n">
        <v>4</v>
      </c>
      <c r="D88" s="1" t="n">
        <v>4</v>
      </c>
      <c r="E88" s="1" t="n">
        <f aca="false">IF(B88&lt;$E$6,0,363*(1-EXP(-(B88-$E$6)/(1000000*$E$8))))</f>
        <v>0</v>
      </c>
    </row>
    <row r="89" customFormat="false" ht="13" hidden="false" customHeight="false" outlineLevel="0" collapsed="false">
      <c r="A89" s="1" t="n">
        <v>80</v>
      </c>
      <c r="B89" s="1" t="n">
        <f aca="false">A89/2</f>
        <v>40</v>
      </c>
      <c r="C89" s="1" t="n">
        <v>4</v>
      </c>
      <c r="D89" s="1" t="n">
        <v>4</v>
      </c>
      <c r="E89" s="1" t="n">
        <f aca="false">IF(B89&lt;$E$6,0,363*(1-EXP(-(B89-$E$6)/(1000000*$E$8))))</f>
        <v>0</v>
      </c>
    </row>
    <row r="90" customFormat="false" ht="13" hidden="false" customHeight="false" outlineLevel="0" collapsed="false">
      <c r="A90" s="1" t="n">
        <v>81</v>
      </c>
      <c r="B90" s="1" t="n">
        <f aca="false">A90/2</f>
        <v>40.5</v>
      </c>
      <c r="C90" s="1" t="n">
        <v>8</v>
      </c>
      <c r="D90" s="1" t="n">
        <v>8</v>
      </c>
      <c r="E90" s="1" t="n">
        <f aca="false">IF(B90&lt;$E$6,0,363*(1-EXP(-(B90-$E$6)/(1000000*$E$8))))</f>
        <v>0</v>
      </c>
    </row>
    <row r="91" customFormat="false" ht="13" hidden="false" customHeight="false" outlineLevel="0" collapsed="false">
      <c r="A91" s="1" t="n">
        <v>82</v>
      </c>
      <c r="B91" s="1" t="n">
        <f aca="false">A91/2</f>
        <v>41</v>
      </c>
      <c r="C91" s="1" t="n">
        <v>8</v>
      </c>
      <c r="D91" s="1" t="n">
        <v>8</v>
      </c>
      <c r="E91" s="1" t="n">
        <f aca="false">IF(B91&lt;$E$6,0,363*(1-EXP(-(B91-$E$6)/(1000000*$E$8))))</f>
        <v>0</v>
      </c>
    </row>
    <row r="92" customFormat="false" ht="13" hidden="false" customHeight="false" outlineLevel="0" collapsed="false">
      <c r="A92" s="1" t="n">
        <v>83</v>
      </c>
      <c r="B92" s="1" t="n">
        <f aca="false">A92/2</f>
        <v>41.5</v>
      </c>
      <c r="C92" s="1" t="n">
        <v>4</v>
      </c>
      <c r="D92" s="1" t="n">
        <v>4</v>
      </c>
      <c r="E92" s="1" t="n">
        <f aca="false">IF(B92&lt;$E$6,0,363*(1-EXP(-(B92-$E$6)/(1000000*$E$8))))</f>
        <v>0</v>
      </c>
    </row>
    <row r="93" customFormat="false" ht="13" hidden="false" customHeight="false" outlineLevel="0" collapsed="false">
      <c r="A93" s="1" t="n">
        <v>84</v>
      </c>
      <c r="B93" s="1" t="n">
        <f aca="false">A93/2</f>
        <v>42</v>
      </c>
      <c r="C93" s="1" t="n">
        <v>8</v>
      </c>
      <c r="D93" s="1" t="n">
        <v>8</v>
      </c>
      <c r="E93" s="1" t="n">
        <f aca="false">IF(B93&lt;$E$6,0,363*(1-EXP(-(B93-$E$6)/(1000000*$E$8))))</f>
        <v>0</v>
      </c>
    </row>
    <row r="94" customFormat="false" ht="13" hidden="false" customHeight="false" outlineLevel="0" collapsed="false">
      <c r="A94" s="1" t="n">
        <v>85</v>
      </c>
      <c r="B94" s="1" t="n">
        <f aca="false">A94/2</f>
        <v>42.5</v>
      </c>
      <c r="C94" s="1" t="n">
        <v>8</v>
      </c>
      <c r="D94" s="1" t="n">
        <v>4</v>
      </c>
      <c r="E94" s="1" t="n">
        <f aca="false">IF(B94&lt;$E$6,0,363*(1-EXP(-(B94-$E$6)/(1000000*$E$8))))</f>
        <v>0</v>
      </c>
    </row>
    <row r="95" customFormat="false" ht="13" hidden="false" customHeight="false" outlineLevel="0" collapsed="false">
      <c r="A95" s="1" t="n">
        <v>86</v>
      </c>
      <c r="B95" s="1" t="n">
        <f aca="false">A95/2</f>
        <v>43</v>
      </c>
      <c r="C95" s="1" t="n">
        <v>8</v>
      </c>
      <c r="D95" s="1" t="n">
        <v>8</v>
      </c>
      <c r="E95" s="1" t="n">
        <f aca="false">IF(B95&lt;$E$6,0,363*(1-EXP(-(B95-$E$6)/(1000000*$E$8))))</f>
        <v>0</v>
      </c>
    </row>
    <row r="96" customFormat="false" ht="13" hidden="false" customHeight="false" outlineLevel="0" collapsed="false">
      <c r="A96" s="1" t="n">
        <v>87</v>
      </c>
      <c r="B96" s="1" t="n">
        <f aca="false">A96/2</f>
        <v>43.5</v>
      </c>
      <c r="C96" s="1" t="n">
        <v>4</v>
      </c>
      <c r="D96" s="1" t="n">
        <v>4</v>
      </c>
      <c r="E96" s="1" t="n">
        <f aca="false">IF(B96&lt;$E$6,0,363*(1-EXP(-(B96-$E$6)/(1000000*$E$8))))</f>
        <v>0</v>
      </c>
    </row>
    <row r="97" customFormat="false" ht="13" hidden="false" customHeight="false" outlineLevel="0" collapsed="false">
      <c r="A97" s="1" t="n">
        <v>88</v>
      </c>
      <c r="B97" s="1" t="n">
        <f aca="false">A97/2</f>
        <v>44</v>
      </c>
      <c r="C97" s="1" t="n">
        <v>8</v>
      </c>
      <c r="D97" s="1" t="n">
        <v>8</v>
      </c>
      <c r="E97" s="1" t="n">
        <f aca="false">IF(B97&lt;$E$6,0,363*(1-EXP(-(B97-$E$6)/(1000000*$E$8))))</f>
        <v>0</v>
      </c>
    </row>
    <row r="98" customFormat="false" ht="13" hidden="false" customHeight="false" outlineLevel="0" collapsed="false">
      <c r="A98" s="1" t="n">
        <v>89</v>
      </c>
      <c r="B98" s="1" t="n">
        <f aca="false">A98/2</f>
        <v>44.5</v>
      </c>
      <c r="C98" s="1" t="n">
        <v>8</v>
      </c>
      <c r="D98" s="1" t="n">
        <v>8</v>
      </c>
      <c r="E98" s="1" t="n">
        <f aca="false">IF(B98&lt;$E$6,0,363*(1-EXP(-(B98-$E$6)/(1000000*$E$8))))</f>
        <v>0</v>
      </c>
    </row>
    <row r="99" customFormat="false" ht="13" hidden="false" customHeight="false" outlineLevel="0" collapsed="false">
      <c r="A99" s="1" t="n">
        <v>90</v>
      </c>
      <c r="B99" s="1" t="n">
        <f aca="false">A99/2</f>
        <v>45</v>
      </c>
      <c r="C99" s="1" t="n">
        <v>8</v>
      </c>
      <c r="D99" s="1" t="n">
        <v>8</v>
      </c>
      <c r="E99" s="1" t="n">
        <f aca="false">IF(B99&lt;$E$6,0,363*(1-EXP(-(B99-$E$6)/(1000000*$E$8))))</f>
        <v>0</v>
      </c>
    </row>
    <row r="100" customFormat="false" ht="13" hidden="false" customHeight="false" outlineLevel="0" collapsed="false">
      <c r="A100" s="1" t="n">
        <v>91</v>
      </c>
      <c r="B100" s="1" t="n">
        <f aca="false">A100/2</f>
        <v>45.5</v>
      </c>
      <c r="C100" s="1" t="n">
        <v>4</v>
      </c>
      <c r="D100" s="1" t="n">
        <v>4</v>
      </c>
      <c r="E100" s="1" t="n">
        <f aca="false">IF(B100&lt;$E$6,0,363*(1-EXP(-(B100-$E$6)/(1000000*$E$8))))</f>
        <v>0</v>
      </c>
    </row>
    <row r="101" customFormat="false" ht="13" hidden="false" customHeight="false" outlineLevel="0" collapsed="false">
      <c r="A101" s="1" t="n">
        <v>92</v>
      </c>
      <c r="B101" s="1" t="n">
        <f aca="false">A101/2</f>
        <v>46</v>
      </c>
      <c r="C101" s="1" t="n">
        <v>4</v>
      </c>
      <c r="D101" s="1" t="n">
        <v>4</v>
      </c>
      <c r="E101" s="1" t="n">
        <f aca="false">IF(B101&lt;$E$6,0,363*(1-EXP(-(B101-$E$6)/(1000000*$E$8))))</f>
        <v>0</v>
      </c>
    </row>
    <row r="102" customFormat="false" ht="13" hidden="false" customHeight="false" outlineLevel="0" collapsed="false">
      <c r="A102" s="1" t="n">
        <v>93</v>
      </c>
      <c r="B102" s="1" t="n">
        <f aca="false">A102/2</f>
        <v>46.5</v>
      </c>
      <c r="C102" s="1" t="n">
        <v>8</v>
      </c>
      <c r="D102" s="1" t="n">
        <v>4</v>
      </c>
      <c r="E102" s="1" t="n">
        <f aca="false">IF(B102&lt;$E$6,0,363*(1-EXP(-(B102-$E$6)/(1000000*$E$8))))</f>
        <v>0</v>
      </c>
    </row>
    <row r="103" customFormat="false" ht="13" hidden="false" customHeight="false" outlineLevel="0" collapsed="false">
      <c r="A103" s="1" t="n">
        <v>94</v>
      </c>
      <c r="B103" s="1" t="n">
        <f aca="false">A103/2</f>
        <v>47</v>
      </c>
      <c r="C103" s="1" t="n">
        <v>12</v>
      </c>
      <c r="D103" s="1" t="n">
        <v>8</v>
      </c>
      <c r="E103" s="1" t="n">
        <f aca="false">IF(B103&lt;$E$6,0,363*(1-EXP(-(B103-$E$6)/(1000000*$E$8))))</f>
        <v>0</v>
      </c>
    </row>
    <row r="104" customFormat="false" ht="13" hidden="false" customHeight="false" outlineLevel="0" collapsed="false">
      <c r="A104" s="1" t="n">
        <v>95</v>
      </c>
      <c r="B104" s="1" t="n">
        <f aca="false">A104/2</f>
        <v>47.5</v>
      </c>
      <c r="C104" s="1" t="n">
        <v>8</v>
      </c>
      <c r="D104" s="1" t="n">
        <v>4</v>
      </c>
      <c r="E104" s="1" t="n">
        <f aca="false">IF(B104&lt;$E$6,0,363*(1-EXP(-(B104-$E$6)/(1000000*$E$8))))</f>
        <v>0</v>
      </c>
    </row>
    <row r="105" customFormat="false" ht="13" hidden="false" customHeight="false" outlineLevel="0" collapsed="false">
      <c r="A105" s="1" t="n">
        <v>96</v>
      </c>
      <c r="B105" s="1" t="n">
        <f aca="false">A105/2</f>
        <v>48</v>
      </c>
      <c r="C105" s="1" t="n">
        <v>8</v>
      </c>
      <c r="D105" s="1" t="n">
        <v>4</v>
      </c>
      <c r="E105" s="1" t="n">
        <f aca="false">IF(B105&lt;$E$6,0,363*(1-EXP(-(B105-$E$6)/(1000000*$E$8))))</f>
        <v>0</v>
      </c>
    </row>
    <row r="106" customFormat="false" ht="13" hidden="false" customHeight="false" outlineLevel="0" collapsed="false">
      <c r="A106" s="1" t="n">
        <v>97</v>
      </c>
      <c r="B106" s="1" t="n">
        <f aca="false">A106/2</f>
        <v>48.5</v>
      </c>
      <c r="C106" s="1" t="n">
        <v>12</v>
      </c>
      <c r="D106" s="1" t="n">
        <v>4</v>
      </c>
      <c r="E106" s="1" t="n">
        <f aca="false">IF(B106&lt;$E$6,0,363*(1-EXP(-(B106-$E$6)/(1000000*$E$8))))</f>
        <v>0</v>
      </c>
    </row>
    <row r="107" customFormat="false" ht="13" hidden="false" customHeight="false" outlineLevel="0" collapsed="false">
      <c r="A107" s="1" t="n">
        <v>98</v>
      </c>
      <c r="B107" s="1" t="n">
        <f aca="false">A107/2</f>
        <v>49</v>
      </c>
      <c r="C107" s="1" t="n">
        <v>12</v>
      </c>
      <c r="D107" s="1" t="n">
        <v>8</v>
      </c>
      <c r="E107" s="1" t="n">
        <f aca="false">IF(B107&lt;$E$6,0,363*(1-EXP(-(B107-$E$6)/(1000000*$E$8))))</f>
        <v>0</v>
      </c>
    </row>
    <row r="108" customFormat="false" ht="13" hidden="false" customHeight="false" outlineLevel="0" collapsed="false">
      <c r="A108" s="1" t="n">
        <v>99</v>
      </c>
      <c r="B108" s="1" t="n">
        <f aca="false">A108/2</f>
        <v>49.5</v>
      </c>
      <c r="C108" s="1" t="n">
        <v>8</v>
      </c>
      <c r="D108" s="1" t="n">
        <v>4</v>
      </c>
      <c r="E108" s="1" t="n">
        <f aca="false">IF(B108&lt;$E$6,0,363*(1-EXP(-(B108-$E$6)/(1000000*$E$8))))</f>
        <v>0</v>
      </c>
    </row>
    <row r="109" customFormat="false" ht="13" hidden="false" customHeight="false" outlineLevel="0" collapsed="false">
      <c r="A109" s="1" t="n">
        <v>100</v>
      </c>
      <c r="B109" s="1" t="n">
        <f aca="false">A109/2</f>
        <v>50</v>
      </c>
      <c r="C109" s="1" t="n">
        <v>8</v>
      </c>
      <c r="D109" s="1" t="n">
        <v>8</v>
      </c>
      <c r="E109" s="1" t="n">
        <f aca="false">IF(B109&lt;$E$6,0,363*(1-EXP(-(B109-$E$6)/(1000000*$E$8))))</f>
        <v>0</v>
      </c>
    </row>
    <row r="110" customFormat="false" ht="13" hidden="false" customHeight="false" outlineLevel="0" collapsed="false">
      <c r="A110" s="1" t="n">
        <v>101</v>
      </c>
      <c r="B110" s="1" t="n">
        <f aca="false">A110/2</f>
        <v>50.5</v>
      </c>
      <c r="C110" s="1" t="n">
        <v>8</v>
      </c>
      <c r="D110" s="1" t="n">
        <v>4</v>
      </c>
      <c r="E110" s="1" t="n">
        <f aca="false">IF(B110&lt;$E$6,0,363*(1-EXP(-(B110-$E$6)/(1000000*$E$8))))</f>
        <v>0</v>
      </c>
    </row>
    <row r="111" customFormat="false" ht="13" hidden="false" customHeight="false" outlineLevel="0" collapsed="false">
      <c r="A111" s="1" t="n">
        <v>102</v>
      </c>
      <c r="B111" s="1" t="n">
        <f aca="false">A111/2</f>
        <v>51</v>
      </c>
      <c r="C111" s="1" t="n">
        <v>8</v>
      </c>
      <c r="D111" s="1" t="n">
        <v>4</v>
      </c>
      <c r="E111" s="1" t="n">
        <f aca="false">IF(B111&lt;$E$6,0,363*(1-EXP(-(B111-$E$6)/(1000000*$E$8))))</f>
        <v>0</v>
      </c>
    </row>
    <row r="112" customFormat="false" ht="13" hidden="false" customHeight="false" outlineLevel="0" collapsed="false">
      <c r="A112" s="1" t="n">
        <v>103</v>
      </c>
      <c r="B112" s="1" t="n">
        <f aca="false">A112/2</f>
        <v>51.5</v>
      </c>
      <c r="C112" s="1" t="n">
        <v>4</v>
      </c>
      <c r="D112" s="1" t="n">
        <v>4</v>
      </c>
      <c r="E112" s="1" t="n">
        <f aca="false">IF(B112&lt;$E$6,0,363*(1-EXP(-(B112-$E$6)/(1000000*$E$8))))</f>
        <v>0</v>
      </c>
    </row>
    <row r="113" customFormat="false" ht="13" hidden="false" customHeight="false" outlineLevel="0" collapsed="false">
      <c r="A113" s="1" t="n">
        <v>104</v>
      </c>
      <c r="B113" s="1" t="n">
        <f aca="false">A113/2</f>
        <v>52</v>
      </c>
      <c r="C113" s="1" t="n">
        <v>4</v>
      </c>
      <c r="D113" s="1" t="n">
        <v>4</v>
      </c>
      <c r="E113" s="1" t="n">
        <f aca="false">IF(B113&lt;$E$6,0,363*(1-EXP(-(B113-$E$6)/(1000000*$E$8))))</f>
        <v>0</v>
      </c>
    </row>
    <row r="114" customFormat="false" ht="13" hidden="false" customHeight="false" outlineLevel="0" collapsed="false">
      <c r="A114" s="1" t="n">
        <v>105</v>
      </c>
      <c r="B114" s="1" t="n">
        <f aca="false">A114/2</f>
        <v>52.5</v>
      </c>
      <c r="C114" s="1" t="n">
        <v>8</v>
      </c>
      <c r="D114" s="1" t="n">
        <v>8</v>
      </c>
      <c r="E114" s="1" t="n">
        <f aca="false">IF(B114&lt;$E$6,0,363*(1-EXP(-(B114-$E$6)/(1000000*$E$8))))</f>
        <v>0</v>
      </c>
    </row>
    <row r="115" customFormat="false" ht="13" hidden="false" customHeight="false" outlineLevel="0" collapsed="false">
      <c r="A115" s="1" t="n">
        <v>106</v>
      </c>
      <c r="B115" s="1" t="n">
        <f aca="false">A115/2</f>
        <v>53</v>
      </c>
      <c r="C115" s="1" t="n">
        <v>8</v>
      </c>
      <c r="D115" s="1" t="n">
        <v>8</v>
      </c>
      <c r="E115" s="1" t="n">
        <f aca="false">IF(B115&lt;$E$6,0,363*(1-EXP(-(B115-$E$6)/(1000000*$E$8))))</f>
        <v>0</v>
      </c>
    </row>
    <row r="116" customFormat="false" ht="13" hidden="false" customHeight="false" outlineLevel="0" collapsed="false">
      <c r="A116" s="1" t="n">
        <v>107</v>
      </c>
      <c r="B116" s="1" t="n">
        <f aca="false">A116/2</f>
        <v>53.5</v>
      </c>
      <c r="C116" s="1" t="n">
        <v>4</v>
      </c>
      <c r="D116" s="1" t="n">
        <v>4</v>
      </c>
      <c r="E116" s="1" t="n">
        <f aca="false">IF(B116&lt;$E$6,0,363*(1-EXP(-(B116-$E$6)/(1000000*$E$8))))</f>
        <v>0</v>
      </c>
    </row>
    <row r="117" customFormat="false" ht="13" hidden="false" customHeight="false" outlineLevel="0" collapsed="false">
      <c r="A117" s="1" t="n">
        <v>108</v>
      </c>
      <c r="B117" s="1" t="n">
        <f aca="false">A117/2</f>
        <v>54</v>
      </c>
      <c r="C117" s="1" t="n">
        <v>8</v>
      </c>
      <c r="D117" s="1" t="n">
        <v>4</v>
      </c>
      <c r="E117" s="1" t="n">
        <f aca="false">IF(B117&lt;$E$6,0,363*(1-EXP(-(B117-$E$6)/(1000000*$E$8))))</f>
        <v>0</v>
      </c>
    </row>
    <row r="118" customFormat="false" ht="13" hidden="false" customHeight="false" outlineLevel="0" collapsed="false">
      <c r="A118" s="1" t="n">
        <v>109</v>
      </c>
      <c r="B118" s="1" t="n">
        <f aca="false">A118/2</f>
        <v>54.5</v>
      </c>
      <c r="C118" s="1" t="n">
        <v>4</v>
      </c>
      <c r="D118" s="1" t="n">
        <v>4</v>
      </c>
      <c r="E118" s="1" t="n">
        <f aca="false">IF(B118&lt;$E$6,0,363*(1-EXP(-(B118-$E$6)/(1000000*$E$8))))</f>
        <v>0</v>
      </c>
    </row>
    <row r="119" customFormat="false" ht="13" hidden="false" customHeight="false" outlineLevel="0" collapsed="false">
      <c r="A119" s="1" t="n">
        <v>110</v>
      </c>
      <c r="B119" s="1" t="n">
        <f aca="false">A119/2</f>
        <v>55</v>
      </c>
      <c r="C119" s="1" t="n">
        <v>4</v>
      </c>
      <c r="D119" s="1" t="n">
        <v>8</v>
      </c>
      <c r="E119" s="1" t="n">
        <f aca="false">IF(B119&lt;$E$6,0,363*(1-EXP(-(B119-$E$6)/(1000000*$E$8))))</f>
        <v>0</v>
      </c>
    </row>
    <row r="120" customFormat="false" ht="13" hidden="false" customHeight="false" outlineLevel="0" collapsed="false">
      <c r="A120" s="1" t="n">
        <v>111</v>
      </c>
      <c r="B120" s="1" t="n">
        <f aca="false">A120/2</f>
        <v>55.5</v>
      </c>
      <c r="C120" s="1" t="n">
        <v>4</v>
      </c>
      <c r="D120" s="1" t="n">
        <v>4</v>
      </c>
      <c r="E120" s="1" t="n">
        <f aca="false">IF(B120&lt;$E$6,0,363*(1-EXP(-(B120-$E$6)/(1000000*$E$8))))</f>
        <v>0</v>
      </c>
    </row>
    <row r="121" customFormat="false" ht="13" hidden="false" customHeight="false" outlineLevel="0" collapsed="false">
      <c r="A121" s="1" t="n">
        <v>112</v>
      </c>
      <c r="B121" s="1" t="n">
        <f aca="false">A121/2</f>
        <v>56</v>
      </c>
      <c r="C121" s="1" t="n">
        <v>4</v>
      </c>
      <c r="D121" s="1" t="n">
        <v>4</v>
      </c>
      <c r="E121" s="1" t="n">
        <f aca="false">IF(B121&lt;$E$6,0,363*(1-EXP(-(B121-$E$6)/(1000000*$E$8))))</f>
        <v>0</v>
      </c>
    </row>
    <row r="122" customFormat="false" ht="13" hidden="false" customHeight="false" outlineLevel="0" collapsed="false">
      <c r="A122" s="1" t="n">
        <v>113</v>
      </c>
      <c r="B122" s="1" t="n">
        <f aca="false">A122/2</f>
        <v>56.5</v>
      </c>
      <c r="C122" s="1" t="n">
        <v>4</v>
      </c>
      <c r="D122" s="1" t="n">
        <v>4</v>
      </c>
      <c r="E122" s="1" t="n">
        <f aca="false">IF(B122&lt;$E$6,0,363*(1-EXP(-(B122-$E$6)/(1000000*$E$8))))</f>
        <v>0</v>
      </c>
    </row>
    <row r="123" customFormat="false" ht="13" hidden="false" customHeight="false" outlineLevel="0" collapsed="false">
      <c r="A123" s="1" t="n">
        <v>114</v>
      </c>
      <c r="B123" s="1" t="n">
        <f aca="false">A123/2</f>
        <v>57</v>
      </c>
      <c r="C123" s="1" t="n">
        <v>8</v>
      </c>
      <c r="D123" s="1" t="n">
        <v>8</v>
      </c>
      <c r="E123" s="1" t="n">
        <f aca="false">IF(B123&lt;$E$6,0,363*(1-EXP(-(B123-$E$6)/(1000000*$E$8))))</f>
        <v>0</v>
      </c>
    </row>
    <row r="124" customFormat="false" ht="13" hidden="false" customHeight="false" outlineLevel="0" collapsed="false">
      <c r="A124" s="1" t="n">
        <v>115</v>
      </c>
      <c r="B124" s="1" t="n">
        <f aca="false">A124/2</f>
        <v>57.5</v>
      </c>
      <c r="C124" s="1" t="n">
        <v>4</v>
      </c>
      <c r="D124" s="1" t="n">
        <v>4</v>
      </c>
      <c r="E124" s="1" t="n">
        <f aca="false">IF(B124&lt;$E$6,0,363*(1-EXP(-(B124-$E$6)/(1000000*$E$8))))</f>
        <v>0</v>
      </c>
    </row>
    <row r="125" customFormat="false" ht="13" hidden="false" customHeight="false" outlineLevel="0" collapsed="false">
      <c r="A125" s="1" t="n">
        <v>116</v>
      </c>
      <c r="B125" s="1" t="n">
        <f aca="false">A125/2</f>
        <v>58</v>
      </c>
      <c r="C125" s="1" t="n">
        <v>4</v>
      </c>
      <c r="D125" s="1" t="n">
        <v>4</v>
      </c>
      <c r="E125" s="1" t="n">
        <f aca="false">IF(B125&lt;$E$6,0,363*(1-EXP(-(B125-$E$6)/(1000000*$E$8))))</f>
        <v>0</v>
      </c>
    </row>
    <row r="126" customFormat="false" ht="13" hidden="false" customHeight="false" outlineLevel="0" collapsed="false">
      <c r="A126" s="1" t="n">
        <v>117</v>
      </c>
      <c r="B126" s="1" t="n">
        <f aca="false">A126/2</f>
        <v>58.5</v>
      </c>
      <c r="C126" s="1" t="n">
        <v>4</v>
      </c>
      <c r="D126" s="1" t="n">
        <v>8</v>
      </c>
      <c r="E126" s="1" t="n">
        <f aca="false">IF(B126&lt;$E$6,0,363*(1-EXP(-(B126-$E$6)/(1000000*$E$8))))</f>
        <v>0</v>
      </c>
    </row>
    <row r="127" customFormat="false" ht="13" hidden="false" customHeight="false" outlineLevel="0" collapsed="false">
      <c r="A127" s="1" t="n">
        <v>118</v>
      </c>
      <c r="B127" s="1" t="n">
        <f aca="false">A127/2</f>
        <v>59</v>
      </c>
      <c r="C127" s="1" t="n">
        <v>8</v>
      </c>
      <c r="D127" s="1" t="n">
        <v>8</v>
      </c>
      <c r="E127" s="1" t="n">
        <f aca="false">IF(B127&lt;$E$6,0,363*(1-EXP(-(B127-$E$6)/(1000000*$E$8))))</f>
        <v>0</v>
      </c>
    </row>
    <row r="128" customFormat="false" ht="13" hidden="false" customHeight="false" outlineLevel="0" collapsed="false">
      <c r="A128" s="1" t="n">
        <v>119</v>
      </c>
      <c r="B128" s="1" t="n">
        <f aca="false">A128/2</f>
        <v>59.5</v>
      </c>
      <c r="C128" s="1" t="n">
        <v>4</v>
      </c>
      <c r="D128" s="1" t="n">
        <v>4</v>
      </c>
      <c r="E128" s="1" t="n">
        <f aca="false">IF(B128&lt;$E$6,0,363*(1-EXP(-(B128-$E$6)/(1000000*$E$8))))</f>
        <v>0</v>
      </c>
    </row>
    <row r="129" customFormat="false" ht="13" hidden="false" customHeight="false" outlineLevel="0" collapsed="false">
      <c r="A129" s="1" t="n">
        <v>120</v>
      </c>
      <c r="B129" s="1" t="n">
        <f aca="false">A129/2</f>
        <v>60</v>
      </c>
      <c r="C129" s="1" t="n">
        <v>4</v>
      </c>
      <c r="D129" s="1" t="n">
        <v>8</v>
      </c>
      <c r="E129" s="1" t="n">
        <f aca="false">IF(B129&lt;$E$6,0,363*(1-EXP(-(B129-$E$6)/(1000000*$E$8))))</f>
        <v>0</v>
      </c>
    </row>
    <row r="130" customFormat="false" ht="13" hidden="false" customHeight="false" outlineLevel="0" collapsed="false">
      <c r="A130" s="1" t="n">
        <v>121</v>
      </c>
      <c r="B130" s="1" t="n">
        <f aca="false">A130/2</f>
        <v>60.5</v>
      </c>
      <c r="C130" s="1" t="n">
        <v>4</v>
      </c>
      <c r="D130" s="1" t="n">
        <v>8</v>
      </c>
      <c r="E130" s="1" t="n">
        <f aca="false">IF(B130&lt;$E$6,0,363*(1-EXP(-(B130-$E$6)/(1000000*$E$8))))</f>
        <v>0</v>
      </c>
    </row>
    <row r="131" customFormat="false" ht="13" hidden="false" customHeight="false" outlineLevel="0" collapsed="false">
      <c r="A131" s="1" t="n">
        <v>122</v>
      </c>
      <c r="B131" s="1" t="n">
        <f aca="false">A131/2</f>
        <v>61</v>
      </c>
      <c r="C131" s="1" t="n">
        <v>8</v>
      </c>
      <c r="D131" s="1" t="n">
        <v>8</v>
      </c>
      <c r="E131" s="1" t="n">
        <f aca="false">IF(B131&lt;$E$6,0,363*(1-EXP(-(B131-$E$6)/(1000000*$E$8))))</f>
        <v>0</v>
      </c>
    </row>
    <row r="132" customFormat="false" ht="13" hidden="false" customHeight="false" outlineLevel="0" collapsed="false">
      <c r="A132" s="1" t="n">
        <v>123</v>
      </c>
      <c r="B132" s="1" t="n">
        <f aca="false">A132/2</f>
        <v>61.5</v>
      </c>
      <c r="C132" s="1" t="n">
        <v>4</v>
      </c>
      <c r="D132" s="1" t="n">
        <v>4</v>
      </c>
      <c r="E132" s="1" t="n">
        <f aca="false">IF(B132&lt;$E$6,0,363*(1-EXP(-(B132-$E$6)/(1000000*$E$8))))</f>
        <v>0</v>
      </c>
    </row>
    <row r="133" customFormat="false" ht="13" hidden="false" customHeight="false" outlineLevel="0" collapsed="false">
      <c r="A133" s="1" t="n">
        <v>124</v>
      </c>
      <c r="B133" s="1" t="n">
        <f aca="false">A133/2</f>
        <v>62</v>
      </c>
      <c r="C133" s="1" t="n">
        <v>4</v>
      </c>
      <c r="D133" s="1" t="n">
        <v>4</v>
      </c>
      <c r="E133" s="1" t="n">
        <f aca="false">IF(B133&lt;$E$6,0,363*(1-EXP(-(B133-$E$6)/(1000000*$E$8))))</f>
        <v>0</v>
      </c>
    </row>
    <row r="134" customFormat="false" ht="13" hidden="false" customHeight="false" outlineLevel="0" collapsed="false">
      <c r="A134" s="1" t="n">
        <v>125</v>
      </c>
      <c r="B134" s="1" t="n">
        <f aca="false">A134/2</f>
        <v>62.5</v>
      </c>
      <c r="C134" s="1" t="n">
        <v>4</v>
      </c>
      <c r="D134" s="1" t="n">
        <v>8</v>
      </c>
      <c r="E134" s="1" t="n">
        <f aca="false">IF(B134&lt;$E$6,0,363*(1-EXP(-(B134-$E$6)/(1000000*$E$8))))</f>
        <v>0</v>
      </c>
    </row>
    <row r="135" customFormat="false" ht="13" hidden="false" customHeight="false" outlineLevel="0" collapsed="false">
      <c r="A135" s="1" t="n">
        <v>126</v>
      </c>
      <c r="B135" s="1" t="n">
        <f aca="false">A135/2</f>
        <v>63</v>
      </c>
      <c r="C135" s="1" t="n">
        <v>8</v>
      </c>
      <c r="D135" s="1" t="n">
        <v>8</v>
      </c>
      <c r="E135" s="1" t="n">
        <f aca="false">IF(B135&lt;$E$6,0,363*(1-EXP(-(B135-$E$6)/(1000000*$E$8))))</f>
        <v>0</v>
      </c>
    </row>
    <row r="136" customFormat="false" ht="13" hidden="false" customHeight="false" outlineLevel="0" collapsed="false">
      <c r="A136" s="1" t="n">
        <v>127</v>
      </c>
      <c r="B136" s="1" t="n">
        <f aca="false">A136/2</f>
        <v>63.5</v>
      </c>
      <c r="C136" s="1" t="n">
        <v>4</v>
      </c>
      <c r="D136" s="1" t="n">
        <v>4</v>
      </c>
      <c r="E136" s="1" t="n">
        <f aca="false">IF(B136&lt;$E$6,0,363*(1-EXP(-(B136-$E$6)/(1000000*$E$8))))</f>
        <v>0</v>
      </c>
    </row>
    <row r="137" customFormat="false" ht="13" hidden="false" customHeight="false" outlineLevel="0" collapsed="false">
      <c r="A137" s="1" t="n">
        <v>128</v>
      </c>
      <c r="B137" s="1" t="n">
        <f aca="false">A137/2</f>
        <v>64</v>
      </c>
      <c r="C137" s="1" t="n">
        <v>4</v>
      </c>
      <c r="D137" s="1" t="n">
        <v>4</v>
      </c>
      <c r="E137" s="1" t="n">
        <f aca="false">IF(B137&lt;$E$6,0,363*(1-EXP(-(B137-$E$6)/(1000000*$E$8))))</f>
        <v>0</v>
      </c>
    </row>
    <row r="138" customFormat="false" ht="13" hidden="false" customHeight="false" outlineLevel="0" collapsed="false">
      <c r="A138" s="1" t="n">
        <v>129</v>
      </c>
      <c r="B138" s="1" t="n">
        <f aca="false">A138/2</f>
        <v>64.5</v>
      </c>
      <c r="C138" s="1" t="n">
        <v>8</v>
      </c>
      <c r="D138" s="1" t="n">
        <v>4</v>
      </c>
      <c r="E138" s="1" t="n">
        <f aca="false">IF(B138&lt;$E$6,0,363*(1-EXP(-(B138-$E$6)/(1000000*$E$8))))</f>
        <v>0</v>
      </c>
    </row>
    <row r="139" customFormat="false" ht="13" hidden="false" customHeight="false" outlineLevel="0" collapsed="false">
      <c r="A139" s="1" t="n">
        <v>130</v>
      </c>
      <c r="B139" s="1" t="n">
        <f aca="false">A139/2</f>
        <v>65</v>
      </c>
      <c r="C139" s="1" t="n">
        <v>8</v>
      </c>
      <c r="D139" s="1" t="n">
        <v>8</v>
      </c>
      <c r="E139" s="1" t="n">
        <f aca="false">IF(B139&lt;$E$6,0,363*(1-EXP(-(B139-$E$6)/(1000000*$E$8))))</f>
        <v>0</v>
      </c>
    </row>
    <row r="140" customFormat="false" ht="13" hidden="false" customHeight="false" outlineLevel="0" collapsed="false">
      <c r="A140" s="1" t="n">
        <v>131</v>
      </c>
      <c r="B140" s="1" t="n">
        <f aca="false">A140/2</f>
        <v>65.5</v>
      </c>
      <c r="C140" s="1" t="n">
        <v>4</v>
      </c>
      <c r="D140" s="1" t="n">
        <v>4</v>
      </c>
      <c r="E140" s="1" t="n">
        <f aca="false">IF(B140&lt;$E$6,0,363*(1-EXP(-(B140-$E$6)/(1000000*$E$8))))</f>
        <v>0</v>
      </c>
    </row>
    <row r="141" customFormat="false" ht="13" hidden="false" customHeight="false" outlineLevel="0" collapsed="false">
      <c r="A141" s="1" t="n">
        <v>132</v>
      </c>
      <c r="B141" s="1" t="n">
        <f aca="false">A141/2</f>
        <v>66</v>
      </c>
      <c r="C141" s="1" t="n">
        <v>8</v>
      </c>
      <c r="D141" s="1" t="n">
        <v>4</v>
      </c>
      <c r="E141" s="1" t="n">
        <f aca="false">IF(B141&lt;$E$6,0,363*(1-EXP(-(B141-$E$6)/(1000000*$E$8))))</f>
        <v>0</v>
      </c>
    </row>
    <row r="142" customFormat="false" ht="13" hidden="false" customHeight="false" outlineLevel="0" collapsed="false">
      <c r="A142" s="1" t="n">
        <v>133</v>
      </c>
      <c r="B142" s="1" t="n">
        <f aca="false">A142/2</f>
        <v>66.5</v>
      </c>
      <c r="C142" s="1" t="n">
        <v>4</v>
      </c>
      <c r="D142" s="1" t="n">
        <v>8</v>
      </c>
      <c r="E142" s="1" t="n">
        <f aca="false">IF(B142&lt;$E$6,0,363*(1-EXP(-(B142-$E$6)/(1000000*$E$8))))</f>
        <v>0</v>
      </c>
    </row>
    <row r="143" customFormat="false" ht="13" hidden="false" customHeight="false" outlineLevel="0" collapsed="false">
      <c r="A143" s="1" t="n">
        <v>134</v>
      </c>
      <c r="B143" s="1" t="n">
        <f aca="false">A143/2</f>
        <v>67</v>
      </c>
      <c r="C143" s="1" t="n">
        <v>8</v>
      </c>
      <c r="D143" s="1" t="n">
        <v>8</v>
      </c>
      <c r="E143" s="1" t="n">
        <f aca="false">IF(B143&lt;$E$6,0,363*(1-EXP(-(B143-$E$6)/(1000000*$E$8))))</f>
        <v>0</v>
      </c>
    </row>
    <row r="144" customFormat="false" ht="13" hidden="false" customHeight="false" outlineLevel="0" collapsed="false">
      <c r="A144" s="1" t="n">
        <v>135</v>
      </c>
      <c r="B144" s="1" t="n">
        <f aca="false">A144/2</f>
        <v>67.5</v>
      </c>
      <c r="C144" s="1" t="n">
        <v>4</v>
      </c>
      <c r="D144" s="1" t="n">
        <v>4</v>
      </c>
      <c r="E144" s="1" t="n">
        <f aca="false">IF(B144&lt;$E$6,0,363*(1-EXP(-(B144-$E$6)/(1000000*$E$8))))</f>
        <v>0</v>
      </c>
    </row>
    <row r="145" customFormat="false" ht="13" hidden="false" customHeight="false" outlineLevel="0" collapsed="false">
      <c r="A145" s="1" t="n">
        <v>136</v>
      </c>
      <c r="B145" s="1" t="n">
        <f aca="false">A145/2</f>
        <v>68</v>
      </c>
      <c r="C145" s="1" t="n">
        <v>4</v>
      </c>
      <c r="D145" s="1" t="n">
        <v>8</v>
      </c>
      <c r="E145" s="1" t="n">
        <f aca="false">IF(B145&lt;$E$6,0,363*(1-EXP(-(B145-$E$6)/(1000000*$E$8))))</f>
        <v>0</v>
      </c>
    </row>
    <row r="146" customFormat="false" ht="13" hidden="false" customHeight="false" outlineLevel="0" collapsed="false">
      <c r="A146" s="1" t="n">
        <v>137</v>
      </c>
      <c r="B146" s="1" t="n">
        <f aca="false">A146/2</f>
        <v>68.5</v>
      </c>
      <c r="C146" s="1" t="n">
        <v>8</v>
      </c>
      <c r="D146" s="1" t="n">
        <v>4</v>
      </c>
      <c r="E146" s="1" t="n">
        <f aca="false">IF(B146&lt;$E$6,0,363*(1-EXP(-(B146-$E$6)/(1000000*$E$8))))</f>
        <v>0</v>
      </c>
    </row>
    <row r="147" customFormat="false" ht="13" hidden="false" customHeight="false" outlineLevel="0" collapsed="false">
      <c r="A147" s="1" t="n">
        <v>138</v>
      </c>
      <c r="B147" s="1" t="n">
        <f aca="false">A147/2</f>
        <v>69</v>
      </c>
      <c r="C147" s="1" t="n">
        <v>8</v>
      </c>
      <c r="D147" s="1" t="n">
        <v>8</v>
      </c>
      <c r="E147" s="1" t="n">
        <f aca="false">IF(B147&lt;$E$6,0,363*(1-EXP(-(B147-$E$6)/(1000000*$E$8))))</f>
        <v>0</v>
      </c>
    </row>
    <row r="148" customFormat="false" ht="13" hidden="false" customHeight="false" outlineLevel="0" collapsed="false">
      <c r="A148" s="1" t="n">
        <v>139</v>
      </c>
      <c r="B148" s="1" t="n">
        <f aca="false">A148/2</f>
        <v>69.5</v>
      </c>
      <c r="C148" s="1" t="n">
        <v>4</v>
      </c>
      <c r="D148" s="1" t="n">
        <v>4</v>
      </c>
      <c r="E148" s="1" t="n">
        <f aca="false">IF(B148&lt;$E$6,0,363*(1-EXP(-(B148-$E$6)/(1000000*$E$8))))</f>
        <v>0</v>
      </c>
    </row>
    <row r="149" customFormat="false" ht="13" hidden="false" customHeight="false" outlineLevel="0" collapsed="false">
      <c r="A149" s="1" t="n">
        <v>140</v>
      </c>
      <c r="B149" s="1" t="n">
        <f aca="false">A149/2</f>
        <v>70</v>
      </c>
      <c r="C149" s="1" t="n">
        <v>8</v>
      </c>
      <c r="D149" s="1" t="n">
        <v>4</v>
      </c>
      <c r="E149" s="1" t="n">
        <f aca="false">IF(B149&lt;$E$6,0,363*(1-EXP(-(B149-$E$6)/(1000000*$E$8))))</f>
        <v>0</v>
      </c>
    </row>
    <row r="150" customFormat="false" ht="13" hidden="false" customHeight="false" outlineLevel="0" collapsed="false">
      <c r="A150" s="1" t="n">
        <v>141</v>
      </c>
      <c r="B150" s="1" t="n">
        <f aca="false">A150/2</f>
        <v>70.5</v>
      </c>
      <c r="C150" s="1" t="n">
        <v>8</v>
      </c>
      <c r="D150" s="1" t="n">
        <v>4</v>
      </c>
      <c r="E150" s="1" t="n">
        <f aca="false">IF(B150&lt;$E$6,0,363*(1-EXP(-(B150-$E$6)/(1000000*$E$8))))</f>
        <v>0</v>
      </c>
    </row>
    <row r="151" customFormat="false" ht="13" hidden="false" customHeight="false" outlineLevel="0" collapsed="false">
      <c r="A151" s="1" t="n">
        <v>142</v>
      </c>
      <c r="B151" s="1" t="n">
        <f aca="false">A151/2</f>
        <v>71</v>
      </c>
      <c r="C151" s="1" t="n">
        <v>8</v>
      </c>
      <c r="D151" s="1" t="n">
        <v>8</v>
      </c>
      <c r="E151" s="1" t="n">
        <f aca="false">IF(B151&lt;$E$6,0,363*(1-EXP(-(B151-$E$6)/(1000000*$E$8))))</f>
        <v>0</v>
      </c>
    </row>
    <row r="152" customFormat="false" ht="13" hidden="false" customHeight="false" outlineLevel="0" collapsed="false">
      <c r="A152" s="1" t="n">
        <v>143</v>
      </c>
      <c r="B152" s="1" t="n">
        <f aca="false">A152/2</f>
        <v>71.5</v>
      </c>
      <c r="C152" s="1" t="n">
        <v>4</v>
      </c>
      <c r="D152" s="1" t="n">
        <v>4</v>
      </c>
      <c r="E152" s="1" t="n">
        <f aca="false">IF(B152&lt;$E$6,0,363*(1-EXP(-(B152-$E$6)/(1000000*$E$8))))</f>
        <v>0</v>
      </c>
    </row>
    <row r="153" customFormat="false" ht="13" hidden="false" customHeight="false" outlineLevel="0" collapsed="false">
      <c r="A153" s="1" t="n">
        <v>144</v>
      </c>
      <c r="B153" s="1" t="n">
        <f aca="false">A153/2</f>
        <v>72</v>
      </c>
      <c r="C153" s="1" t="n">
        <v>8</v>
      </c>
      <c r="D153" s="1" t="n">
        <v>8</v>
      </c>
      <c r="E153" s="1" t="n">
        <f aca="false">IF(B153&lt;$E$6,0,363*(1-EXP(-(B153-$E$6)/(1000000*$E$8))))</f>
        <v>0</v>
      </c>
    </row>
    <row r="154" customFormat="false" ht="13" hidden="false" customHeight="false" outlineLevel="0" collapsed="false">
      <c r="A154" s="1" t="n">
        <v>145</v>
      </c>
      <c r="B154" s="1" t="n">
        <f aca="false">A154/2</f>
        <v>72.5</v>
      </c>
      <c r="C154" s="1" t="n">
        <v>8</v>
      </c>
      <c r="D154" s="1" t="n">
        <v>4</v>
      </c>
      <c r="E154" s="1" t="n">
        <f aca="false">IF(B154&lt;$E$6,0,363*(1-EXP(-(B154-$E$6)/(1000000*$E$8))))</f>
        <v>0</v>
      </c>
    </row>
    <row r="155" customFormat="false" ht="13" hidden="false" customHeight="false" outlineLevel="0" collapsed="false">
      <c r="A155" s="1" t="n">
        <v>146</v>
      </c>
      <c r="B155" s="1" t="n">
        <f aca="false">A155/2</f>
        <v>73</v>
      </c>
      <c r="C155" s="1" t="n">
        <v>8</v>
      </c>
      <c r="D155" s="1" t="n">
        <v>8</v>
      </c>
      <c r="E155" s="1" t="n">
        <f aca="false">IF(B155&lt;$E$6,0,363*(1-EXP(-(B155-$E$6)/(1000000*$E$8))))</f>
        <v>0</v>
      </c>
    </row>
    <row r="156" customFormat="false" ht="13" hidden="false" customHeight="false" outlineLevel="0" collapsed="false">
      <c r="A156" s="1" t="n">
        <v>147</v>
      </c>
      <c r="B156" s="1" t="n">
        <f aca="false">A156/2</f>
        <v>73.5</v>
      </c>
      <c r="C156" s="1" t="n">
        <v>4</v>
      </c>
      <c r="D156" s="1" t="n">
        <v>4</v>
      </c>
      <c r="E156" s="1" t="n">
        <f aca="false">IF(B156&lt;$E$6,0,363*(1-EXP(-(B156-$E$6)/(1000000*$E$8))))</f>
        <v>0</v>
      </c>
    </row>
    <row r="157" customFormat="false" ht="13" hidden="false" customHeight="false" outlineLevel="0" collapsed="false">
      <c r="A157" s="1" t="n">
        <v>148</v>
      </c>
      <c r="B157" s="1" t="n">
        <f aca="false">A157/2</f>
        <v>74</v>
      </c>
      <c r="C157" s="1" t="n">
        <v>4</v>
      </c>
      <c r="D157" s="1" t="n">
        <v>4</v>
      </c>
      <c r="E157" s="1" t="n">
        <f aca="false">IF(B157&lt;$E$6,0,363*(1-EXP(-(B157-$E$6)/(1000000*$E$8))))</f>
        <v>0</v>
      </c>
    </row>
    <row r="158" customFormat="false" ht="13" hidden="false" customHeight="false" outlineLevel="0" collapsed="false">
      <c r="A158" s="1" t="n">
        <v>149</v>
      </c>
      <c r="B158" s="1" t="n">
        <f aca="false">A158/2</f>
        <v>74.5</v>
      </c>
      <c r="C158" s="1" t="n">
        <v>4</v>
      </c>
      <c r="D158" s="1" t="n">
        <v>4</v>
      </c>
      <c r="E158" s="1" t="n">
        <f aca="false">IF(B158&lt;$E$6,0,363*(1-EXP(-(B158-$E$6)/(1000000*$E$8))))</f>
        <v>0</v>
      </c>
    </row>
    <row r="159" customFormat="false" ht="13" hidden="false" customHeight="false" outlineLevel="0" collapsed="false">
      <c r="A159" s="1" t="n">
        <v>150</v>
      </c>
      <c r="B159" s="1" t="n">
        <f aca="false">A159/2</f>
        <v>75</v>
      </c>
      <c r="C159" s="1" t="n">
        <v>8</v>
      </c>
      <c r="D159" s="1" t="n">
        <v>8</v>
      </c>
      <c r="E159" s="1" t="n">
        <f aca="false">IF(B159&lt;$E$6,0,363*(1-EXP(-(B159-$E$6)/(1000000*$E$8))))</f>
        <v>0</v>
      </c>
    </row>
    <row r="160" customFormat="false" ht="13" hidden="false" customHeight="false" outlineLevel="0" collapsed="false">
      <c r="A160" s="1" t="n">
        <v>151</v>
      </c>
      <c r="B160" s="1" t="n">
        <f aca="false">A160/2</f>
        <v>75.5</v>
      </c>
      <c r="C160" s="1" t="n">
        <v>4</v>
      </c>
      <c r="D160" s="1" t="n">
        <v>4</v>
      </c>
      <c r="E160" s="1" t="n">
        <f aca="false">IF(B160&lt;$E$6,0,363*(1-EXP(-(B160-$E$6)/(1000000*$E$8))))</f>
        <v>0</v>
      </c>
    </row>
    <row r="161" customFormat="false" ht="13" hidden="false" customHeight="false" outlineLevel="0" collapsed="false">
      <c r="A161" s="1" t="n">
        <v>152</v>
      </c>
      <c r="B161" s="1" t="n">
        <f aca="false">A161/2</f>
        <v>76</v>
      </c>
      <c r="C161" s="1" t="n">
        <v>8</v>
      </c>
      <c r="D161" s="1" t="n">
        <v>4</v>
      </c>
      <c r="E161" s="1" t="n">
        <f aca="false">IF(B161&lt;$E$6,0,363*(1-EXP(-(B161-$E$6)/(1000000*$E$8))))</f>
        <v>0</v>
      </c>
    </row>
    <row r="162" customFormat="false" ht="13" hidden="false" customHeight="false" outlineLevel="0" collapsed="false">
      <c r="A162" s="1" t="n">
        <v>153</v>
      </c>
      <c r="B162" s="1" t="n">
        <f aca="false">A162/2</f>
        <v>76.5</v>
      </c>
      <c r="C162" s="1" t="n">
        <v>4</v>
      </c>
      <c r="D162" s="1" t="n">
        <v>8</v>
      </c>
      <c r="E162" s="1" t="n">
        <f aca="false">IF(B162&lt;$E$6,0,363*(1-EXP(-(B162-$E$6)/(1000000*$E$8))))</f>
        <v>0</v>
      </c>
    </row>
    <row r="163" customFormat="false" ht="13" hidden="false" customHeight="false" outlineLevel="0" collapsed="false">
      <c r="A163" s="1" t="n">
        <v>154</v>
      </c>
      <c r="B163" s="1" t="n">
        <f aca="false">A163/2</f>
        <v>77</v>
      </c>
      <c r="C163" s="1" t="n">
        <v>8</v>
      </c>
      <c r="D163" s="1" t="n">
        <v>8</v>
      </c>
      <c r="E163" s="1" t="n">
        <f aca="false">IF(B163&lt;$E$6,0,363*(1-EXP(-(B163-$E$6)/(1000000*$E$8))))</f>
        <v>0</v>
      </c>
    </row>
    <row r="164" customFormat="false" ht="13" hidden="false" customHeight="false" outlineLevel="0" collapsed="false">
      <c r="A164" s="1" t="n">
        <v>155</v>
      </c>
      <c r="B164" s="1" t="n">
        <f aca="false">A164/2</f>
        <v>77.5</v>
      </c>
      <c r="C164" s="1" t="n">
        <v>4</v>
      </c>
      <c r="D164" s="1" t="n">
        <v>4</v>
      </c>
      <c r="E164" s="1" t="n">
        <f aca="false">IF(B164&lt;$E$6,0,363*(1-EXP(-(B164-$E$6)/(1000000*$E$8))))</f>
        <v>0</v>
      </c>
    </row>
    <row r="165" customFormat="false" ht="13" hidden="false" customHeight="false" outlineLevel="0" collapsed="false">
      <c r="A165" s="1" t="n">
        <v>156</v>
      </c>
      <c r="B165" s="1" t="n">
        <f aca="false">A165/2</f>
        <v>78</v>
      </c>
      <c r="C165" s="1" t="n">
        <v>4</v>
      </c>
      <c r="D165" s="1" t="n">
        <v>4</v>
      </c>
      <c r="E165" s="1" t="n">
        <f aca="false">IF(B165&lt;$E$6,0,363*(1-EXP(-(B165-$E$6)/(1000000*$E$8))))</f>
        <v>0</v>
      </c>
    </row>
    <row r="166" customFormat="false" ht="13" hidden="false" customHeight="false" outlineLevel="0" collapsed="false">
      <c r="A166" s="1" t="n">
        <v>157</v>
      </c>
      <c r="B166" s="1" t="n">
        <f aca="false">A166/2</f>
        <v>78.5</v>
      </c>
      <c r="C166" s="1" t="n">
        <v>8</v>
      </c>
      <c r="D166" s="1" t="n">
        <v>4</v>
      </c>
      <c r="E166" s="1" t="n">
        <f aca="false">IF(B166&lt;$E$6,0,363*(1-EXP(-(B166-$E$6)/(1000000*$E$8))))</f>
        <v>0</v>
      </c>
    </row>
    <row r="167" customFormat="false" ht="13" hidden="false" customHeight="false" outlineLevel="0" collapsed="false">
      <c r="A167" s="1" t="n">
        <v>158</v>
      </c>
      <c r="B167" s="1" t="n">
        <f aca="false">A167/2</f>
        <v>79</v>
      </c>
      <c r="C167" s="1" t="n">
        <v>8</v>
      </c>
      <c r="D167" s="1" t="n">
        <v>8</v>
      </c>
      <c r="E167" s="1" t="n">
        <f aca="false">IF(B167&lt;$E$6,0,363*(1-EXP(-(B167-$E$6)/(1000000*$E$8))))</f>
        <v>0</v>
      </c>
    </row>
    <row r="168" customFormat="false" ht="13" hidden="false" customHeight="false" outlineLevel="0" collapsed="false">
      <c r="A168" s="1" t="n">
        <v>159</v>
      </c>
      <c r="B168" s="1" t="n">
        <f aca="false">A168/2</f>
        <v>79.5</v>
      </c>
      <c r="C168" s="1" t="n">
        <v>4</v>
      </c>
      <c r="D168" s="1" t="n">
        <v>4</v>
      </c>
      <c r="E168" s="1" t="n">
        <f aca="false">IF(B168&lt;$E$6,0,363*(1-EXP(-(B168-$E$6)/(1000000*$E$8))))</f>
        <v>0</v>
      </c>
    </row>
    <row r="169" customFormat="false" ht="13" hidden="false" customHeight="false" outlineLevel="0" collapsed="false">
      <c r="A169" s="1" t="n">
        <v>160</v>
      </c>
      <c r="B169" s="1" t="n">
        <f aca="false">A169/2</f>
        <v>80</v>
      </c>
      <c r="C169" s="1" t="n">
        <v>8</v>
      </c>
      <c r="D169" s="1" t="n">
        <v>8</v>
      </c>
      <c r="E169" s="1" t="n">
        <f aca="false">IF(B169&lt;$E$6,0,363*(1-EXP(-(B169-$E$6)/(1000000*$E$8))))</f>
        <v>0</v>
      </c>
    </row>
    <row r="170" customFormat="false" ht="13" hidden="false" customHeight="false" outlineLevel="0" collapsed="false">
      <c r="A170" s="1" t="n">
        <v>161</v>
      </c>
      <c r="B170" s="1" t="n">
        <f aca="false">A170/2</f>
        <v>80.5</v>
      </c>
      <c r="C170" s="1" t="n">
        <v>8</v>
      </c>
      <c r="D170" s="1" t="n">
        <v>4</v>
      </c>
      <c r="E170" s="1" t="n">
        <f aca="false">IF(B170&lt;$E$6,0,363*(1-EXP(-(B170-$E$6)/(1000000*$E$8))))</f>
        <v>0</v>
      </c>
    </row>
    <row r="171" customFormat="false" ht="13" hidden="false" customHeight="false" outlineLevel="0" collapsed="false">
      <c r="A171" s="1" t="n">
        <v>162</v>
      </c>
      <c r="B171" s="1" t="n">
        <f aca="false">A171/2</f>
        <v>81</v>
      </c>
      <c r="C171" s="1" t="n">
        <v>8</v>
      </c>
      <c r="D171" s="1" t="n">
        <v>8</v>
      </c>
      <c r="E171" s="1" t="n">
        <f aca="false">IF(B171&lt;$E$6,0,363*(1-EXP(-(B171-$E$6)/(1000000*$E$8))))</f>
        <v>0</v>
      </c>
    </row>
    <row r="172" customFormat="false" ht="13" hidden="false" customHeight="false" outlineLevel="0" collapsed="false">
      <c r="A172" s="1" t="n">
        <v>163</v>
      </c>
      <c r="B172" s="1" t="n">
        <f aca="false">A172/2</f>
        <v>81.5</v>
      </c>
      <c r="C172" s="1" t="n">
        <v>8</v>
      </c>
      <c r="D172" s="1" t="n">
        <v>4</v>
      </c>
      <c r="E172" s="1" t="n">
        <f aca="false">IF(B172&lt;$E$6,0,363*(1-EXP(-(B172-$E$6)/(1000000*$E$8))))</f>
        <v>0</v>
      </c>
    </row>
    <row r="173" customFormat="false" ht="13" hidden="false" customHeight="false" outlineLevel="0" collapsed="false">
      <c r="A173" s="1" t="n">
        <v>164</v>
      </c>
      <c r="B173" s="1" t="n">
        <f aca="false">A173/2</f>
        <v>82</v>
      </c>
      <c r="C173" s="1" t="n">
        <v>8</v>
      </c>
      <c r="D173" s="1" t="n">
        <v>4</v>
      </c>
      <c r="E173" s="1" t="n">
        <f aca="false">IF(B173&lt;$E$6,0,363*(1-EXP(-(B173-$E$6)/(1000000*$E$8))))</f>
        <v>0</v>
      </c>
    </row>
    <row r="174" customFormat="false" ht="13" hidden="false" customHeight="false" outlineLevel="0" collapsed="false">
      <c r="A174" s="1" t="n">
        <v>165</v>
      </c>
      <c r="B174" s="1" t="n">
        <f aca="false">A174/2</f>
        <v>82.5</v>
      </c>
      <c r="C174" s="1" t="n">
        <v>8</v>
      </c>
      <c r="D174" s="1" t="n">
        <v>8</v>
      </c>
      <c r="E174" s="1" t="n">
        <f aca="false">IF(B174&lt;$E$6,0,363*(1-EXP(-(B174-$E$6)/(1000000*$E$8))))</f>
        <v>0</v>
      </c>
    </row>
    <row r="175" customFormat="false" ht="13" hidden="false" customHeight="false" outlineLevel="0" collapsed="false">
      <c r="A175" s="1" t="n">
        <v>166</v>
      </c>
      <c r="B175" s="1" t="n">
        <f aca="false">A175/2</f>
        <v>83</v>
      </c>
      <c r="C175" s="1" t="n">
        <v>8</v>
      </c>
      <c r="D175" s="1" t="n">
        <v>8</v>
      </c>
      <c r="E175" s="1" t="n">
        <f aca="false">IF(B175&lt;$E$6,0,363*(1-EXP(-(B175-$E$6)/(1000000*$E$8))))</f>
        <v>0</v>
      </c>
    </row>
    <row r="176" customFormat="false" ht="13" hidden="false" customHeight="false" outlineLevel="0" collapsed="false">
      <c r="A176" s="1" t="n">
        <v>167</v>
      </c>
      <c r="B176" s="1" t="n">
        <f aca="false">A176/2</f>
        <v>83.5</v>
      </c>
      <c r="C176" s="1" t="n">
        <v>8</v>
      </c>
      <c r="D176" s="1" t="n">
        <v>4</v>
      </c>
      <c r="E176" s="1" t="n">
        <f aca="false">IF(B176&lt;$E$6,0,363*(1-EXP(-(B176-$E$6)/(1000000*$E$8))))</f>
        <v>0</v>
      </c>
    </row>
    <row r="177" customFormat="false" ht="13" hidden="false" customHeight="false" outlineLevel="0" collapsed="false">
      <c r="A177" s="1" t="n">
        <v>168</v>
      </c>
      <c r="B177" s="1" t="n">
        <f aca="false">A177/2</f>
        <v>84</v>
      </c>
      <c r="C177" s="1" t="n">
        <v>8</v>
      </c>
      <c r="D177" s="1" t="n">
        <v>8</v>
      </c>
      <c r="E177" s="1" t="n">
        <f aca="false">IF(B177&lt;$E$6,0,363*(1-EXP(-(B177-$E$6)/(1000000*$E$8))))</f>
        <v>0</v>
      </c>
    </row>
    <row r="178" customFormat="false" ht="13" hidden="false" customHeight="false" outlineLevel="0" collapsed="false">
      <c r="A178" s="1" t="n">
        <v>169</v>
      </c>
      <c r="B178" s="1" t="n">
        <f aca="false">A178/2</f>
        <v>84.5</v>
      </c>
      <c r="C178" s="1" t="n">
        <v>8</v>
      </c>
      <c r="D178" s="1" t="n">
        <v>4</v>
      </c>
      <c r="E178" s="1" t="n">
        <f aca="false">IF(B178&lt;$E$6,0,363*(1-EXP(-(B178-$E$6)/(1000000*$E$8))))</f>
        <v>0</v>
      </c>
    </row>
    <row r="179" customFormat="false" ht="13" hidden="false" customHeight="false" outlineLevel="0" collapsed="false">
      <c r="A179" s="1" t="n">
        <v>170</v>
      </c>
      <c r="B179" s="1" t="n">
        <f aca="false">A179/2</f>
        <v>85</v>
      </c>
      <c r="C179" s="1" t="n">
        <v>8</v>
      </c>
      <c r="D179" s="1" t="n">
        <v>8</v>
      </c>
      <c r="E179" s="1" t="n">
        <f aca="false">IF(B179&lt;$E$6,0,363*(1-EXP(-(B179-$E$6)/(1000000*$E$8))))</f>
        <v>0</v>
      </c>
    </row>
    <row r="180" customFormat="false" ht="13" hidden="false" customHeight="false" outlineLevel="0" collapsed="false">
      <c r="A180" s="1" t="n">
        <v>171</v>
      </c>
      <c r="B180" s="1" t="n">
        <f aca="false">A180/2</f>
        <v>85.5</v>
      </c>
      <c r="C180" s="1" t="n">
        <v>4</v>
      </c>
      <c r="D180" s="1" t="n">
        <v>4</v>
      </c>
      <c r="E180" s="1" t="n">
        <f aca="false">IF(B180&lt;$E$6,0,363*(1-EXP(-(B180-$E$6)/(1000000*$E$8))))</f>
        <v>0</v>
      </c>
    </row>
    <row r="181" customFormat="false" ht="13" hidden="false" customHeight="false" outlineLevel="0" collapsed="false">
      <c r="A181" s="1" t="n">
        <v>172</v>
      </c>
      <c r="B181" s="1" t="n">
        <f aca="false">A181/2</f>
        <v>86</v>
      </c>
      <c r="C181" s="1" t="n">
        <v>4</v>
      </c>
      <c r="D181" s="1" t="n">
        <v>8</v>
      </c>
      <c r="E181" s="1" t="n">
        <f aca="false">IF(B181&lt;$E$6,0,363*(1-EXP(-(B181-$E$6)/(1000000*$E$8))))</f>
        <v>0</v>
      </c>
    </row>
    <row r="182" customFormat="false" ht="13" hidden="false" customHeight="false" outlineLevel="0" collapsed="false">
      <c r="A182" s="1" t="n">
        <v>173</v>
      </c>
      <c r="B182" s="1" t="n">
        <f aca="false">A182/2</f>
        <v>86.5</v>
      </c>
      <c r="C182" s="1" t="n">
        <v>8</v>
      </c>
      <c r="D182" s="1" t="n">
        <v>4</v>
      </c>
      <c r="E182" s="1" t="n">
        <f aca="false">IF(B182&lt;$E$6,0,363*(1-EXP(-(B182-$E$6)/(1000000*$E$8))))</f>
        <v>0</v>
      </c>
    </row>
    <row r="183" customFormat="false" ht="13" hidden="false" customHeight="false" outlineLevel="0" collapsed="false">
      <c r="A183" s="1" t="n">
        <v>174</v>
      </c>
      <c r="B183" s="1" t="n">
        <f aca="false">A183/2</f>
        <v>87</v>
      </c>
      <c r="C183" s="1" t="n">
        <v>8</v>
      </c>
      <c r="D183" s="1" t="n">
        <v>8</v>
      </c>
      <c r="E183" s="1" t="n">
        <f aca="false">IF(B183&lt;$E$6,0,363*(1-EXP(-(B183-$E$6)/(1000000*$E$8))))</f>
        <v>0</v>
      </c>
    </row>
    <row r="184" customFormat="false" ht="13" hidden="false" customHeight="false" outlineLevel="0" collapsed="false">
      <c r="A184" s="1" t="n">
        <v>175</v>
      </c>
      <c r="B184" s="1" t="n">
        <f aca="false">A184/2</f>
        <v>87.5</v>
      </c>
      <c r="C184" s="1" t="n">
        <v>4</v>
      </c>
      <c r="D184" s="1" t="n">
        <v>4</v>
      </c>
      <c r="E184" s="1" t="n">
        <f aca="false">IF(B184&lt;$E$6,0,363*(1-EXP(-(B184-$E$6)/(1000000*$E$8))))</f>
        <v>0</v>
      </c>
    </row>
    <row r="185" customFormat="false" ht="13" hidden="false" customHeight="false" outlineLevel="0" collapsed="false">
      <c r="A185" s="1" t="n">
        <v>176</v>
      </c>
      <c r="B185" s="1" t="n">
        <f aca="false">A185/2</f>
        <v>88</v>
      </c>
      <c r="C185" s="1" t="n">
        <v>4</v>
      </c>
      <c r="D185" s="1" t="n">
        <v>8</v>
      </c>
      <c r="E185" s="1" t="n">
        <f aca="false">IF(B185&lt;$E$6,0,363*(1-EXP(-(B185-$E$6)/(1000000*$E$8))))</f>
        <v>0</v>
      </c>
    </row>
    <row r="186" customFormat="false" ht="13" hidden="false" customHeight="false" outlineLevel="0" collapsed="false">
      <c r="A186" s="1" t="n">
        <v>177</v>
      </c>
      <c r="B186" s="1" t="n">
        <f aca="false">A186/2</f>
        <v>88.5</v>
      </c>
      <c r="C186" s="1" t="n">
        <v>8</v>
      </c>
      <c r="D186" s="1" t="n">
        <v>8</v>
      </c>
      <c r="E186" s="1" t="n">
        <f aca="false">IF(B186&lt;$E$6,0,363*(1-EXP(-(B186-$E$6)/(1000000*$E$8))))</f>
        <v>0</v>
      </c>
    </row>
    <row r="187" customFormat="false" ht="13" hidden="false" customHeight="false" outlineLevel="0" collapsed="false">
      <c r="A187" s="1" t="n">
        <v>178</v>
      </c>
      <c r="B187" s="1" t="n">
        <f aca="false">A187/2</f>
        <v>89</v>
      </c>
      <c r="C187" s="1" t="n">
        <v>8</v>
      </c>
      <c r="D187" s="1" t="n">
        <v>8</v>
      </c>
      <c r="E187" s="1" t="n">
        <f aca="false">IF(B187&lt;$E$6,0,363*(1-EXP(-(B187-$E$6)/(1000000*$E$8))))</f>
        <v>0</v>
      </c>
    </row>
    <row r="188" customFormat="false" ht="13" hidden="false" customHeight="false" outlineLevel="0" collapsed="false">
      <c r="A188" s="1" t="n">
        <v>179</v>
      </c>
      <c r="B188" s="1" t="n">
        <f aca="false">A188/2</f>
        <v>89.5</v>
      </c>
      <c r="C188" s="1" t="n">
        <v>4</v>
      </c>
      <c r="D188" s="1" t="n">
        <v>4</v>
      </c>
      <c r="E188" s="1" t="n">
        <f aca="false">IF(B188&lt;$E$6,0,363*(1-EXP(-(B188-$E$6)/(1000000*$E$8))))</f>
        <v>0</v>
      </c>
    </row>
    <row r="189" customFormat="false" ht="13" hidden="false" customHeight="false" outlineLevel="0" collapsed="false">
      <c r="A189" s="1" t="n">
        <v>180</v>
      </c>
      <c r="B189" s="1" t="n">
        <f aca="false">A189/2</f>
        <v>90</v>
      </c>
      <c r="C189" s="1" t="n">
        <v>8</v>
      </c>
      <c r="D189" s="1" t="n">
        <v>8</v>
      </c>
      <c r="E189" s="1" t="n">
        <f aca="false">IF(B189&lt;$E$6,0,363*(1-EXP(-(B189-$E$6)/(1000000*$E$8))))</f>
        <v>0</v>
      </c>
    </row>
    <row r="190" customFormat="false" ht="13" hidden="false" customHeight="false" outlineLevel="0" collapsed="false">
      <c r="A190" s="1" t="n">
        <v>181</v>
      </c>
      <c r="B190" s="1" t="n">
        <f aca="false">A190/2</f>
        <v>90.5</v>
      </c>
      <c r="C190" s="1" t="n">
        <v>8</v>
      </c>
      <c r="D190" s="1" t="n">
        <v>4</v>
      </c>
      <c r="E190" s="1" t="n">
        <f aca="false">IF(B190&lt;$E$6,0,363*(1-EXP(-(B190-$E$6)/(1000000*$E$8))))</f>
        <v>0</v>
      </c>
    </row>
    <row r="191" customFormat="false" ht="13" hidden="false" customHeight="false" outlineLevel="0" collapsed="false">
      <c r="A191" s="1" t="n">
        <v>182</v>
      </c>
      <c r="B191" s="1" t="n">
        <f aca="false">A191/2</f>
        <v>91</v>
      </c>
      <c r="C191" s="1" t="n">
        <v>8</v>
      </c>
      <c r="D191" s="1" t="n">
        <v>8</v>
      </c>
      <c r="E191" s="1" t="n">
        <f aca="false">IF(B191&lt;$E$6,0,363*(1-EXP(-(B191-$E$6)/(1000000*$E$8))))</f>
        <v>0</v>
      </c>
    </row>
    <row r="192" customFormat="false" ht="13" hidden="false" customHeight="false" outlineLevel="0" collapsed="false">
      <c r="A192" s="1" t="n">
        <v>183</v>
      </c>
      <c r="B192" s="1" t="n">
        <f aca="false">A192/2</f>
        <v>91.5</v>
      </c>
      <c r="C192" s="1" t="n">
        <v>4</v>
      </c>
      <c r="D192" s="1" t="n">
        <v>4</v>
      </c>
      <c r="E192" s="1" t="n">
        <f aca="false">IF(B192&lt;$E$6,0,363*(1-EXP(-(B192-$E$6)/(1000000*$E$8))))</f>
        <v>0</v>
      </c>
    </row>
    <row r="193" customFormat="false" ht="13" hidden="false" customHeight="false" outlineLevel="0" collapsed="false">
      <c r="A193" s="1" t="n">
        <v>184</v>
      </c>
      <c r="B193" s="1" t="n">
        <f aca="false">A193/2</f>
        <v>92</v>
      </c>
      <c r="C193" s="1" t="n">
        <v>8</v>
      </c>
      <c r="D193" s="1" t="n">
        <v>4</v>
      </c>
      <c r="E193" s="1" t="n">
        <f aca="false">IF(B193&lt;$E$6,0,363*(1-EXP(-(B193-$E$6)/(1000000*$E$8))))</f>
        <v>0</v>
      </c>
    </row>
    <row r="194" customFormat="false" ht="13" hidden="false" customHeight="false" outlineLevel="0" collapsed="false">
      <c r="A194" s="1" t="n">
        <v>185</v>
      </c>
      <c r="B194" s="1" t="n">
        <f aca="false">A194/2</f>
        <v>92.5</v>
      </c>
      <c r="C194" s="1" t="n">
        <v>8</v>
      </c>
      <c r="D194" s="1" t="n">
        <v>4</v>
      </c>
      <c r="E194" s="1" t="n">
        <f aca="false">IF(B194&lt;$E$6,0,363*(1-EXP(-(B194-$E$6)/(1000000*$E$8))))</f>
        <v>0</v>
      </c>
    </row>
    <row r="195" customFormat="false" ht="13" hidden="false" customHeight="false" outlineLevel="0" collapsed="false">
      <c r="A195" s="1" t="n">
        <v>186</v>
      </c>
      <c r="B195" s="1" t="n">
        <f aca="false">A195/2</f>
        <v>93</v>
      </c>
      <c r="C195" s="1" t="n">
        <v>8</v>
      </c>
      <c r="D195" s="1" t="n">
        <v>8</v>
      </c>
      <c r="E195" s="1" t="n">
        <f aca="false">IF(B195&lt;$E$6,0,363*(1-EXP(-(B195-$E$6)/(1000000*$E$8))))</f>
        <v>0</v>
      </c>
    </row>
    <row r="196" customFormat="false" ht="13" hidden="false" customHeight="false" outlineLevel="0" collapsed="false">
      <c r="A196" s="1" t="n">
        <v>187</v>
      </c>
      <c r="B196" s="1" t="n">
        <f aca="false">A196/2</f>
        <v>93.5</v>
      </c>
      <c r="C196" s="1" t="n">
        <v>8</v>
      </c>
      <c r="D196" s="1" t="n">
        <v>4</v>
      </c>
      <c r="E196" s="1" t="n">
        <f aca="false">IF(B196&lt;$E$6,0,363*(1-EXP(-(B196-$E$6)/(1000000*$E$8))))</f>
        <v>0</v>
      </c>
    </row>
    <row r="197" customFormat="false" ht="13" hidden="false" customHeight="false" outlineLevel="0" collapsed="false">
      <c r="A197" s="1" t="n">
        <v>188</v>
      </c>
      <c r="B197" s="1" t="n">
        <f aca="false">A197/2</f>
        <v>94</v>
      </c>
      <c r="C197" s="1" t="n">
        <v>8</v>
      </c>
      <c r="D197" s="1" t="n">
        <v>4</v>
      </c>
      <c r="E197" s="1" t="n">
        <f aca="false">IF(B197&lt;$E$6,0,363*(1-EXP(-(B197-$E$6)/(1000000*$E$8))))</f>
        <v>0</v>
      </c>
    </row>
    <row r="198" customFormat="false" ht="13" hidden="false" customHeight="false" outlineLevel="0" collapsed="false">
      <c r="A198" s="1" t="n">
        <v>189</v>
      </c>
      <c r="B198" s="1" t="n">
        <f aca="false">A198/2</f>
        <v>94.5</v>
      </c>
      <c r="C198" s="1" t="n">
        <v>8</v>
      </c>
      <c r="D198" s="1" t="n">
        <v>8</v>
      </c>
      <c r="E198" s="1" t="n">
        <f aca="false">IF(B198&lt;$E$6,0,363*(1-EXP(-(B198-$E$6)/(1000000*$E$8))))</f>
        <v>0</v>
      </c>
    </row>
    <row r="199" customFormat="false" ht="13" hidden="false" customHeight="false" outlineLevel="0" collapsed="false">
      <c r="A199" s="1" t="n">
        <v>190</v>
      </c>
      <c r="B199" s="1" t="n">
        <f aca="false">A199/2</f>
        <v>95</v>
      </c>
      <c r="C199" s="1" t="n">
        <v>8</v>
      </c>
      <c r="D199" s="1" t="n">
        <v>8</v>
      </c>
      <c r="E199" s="1" t="n">
        <f aca="false">IF(B199&lt;$E$6,0,363*(1-EXP(-(B199-$E$6)/(1000000*$E$8))))</f>
        <v>0</v>
      </c>
    </row>
    <row r="200" customFormat="false" ht="13" hidden="false" customHeight="false" outlineLevel="0" collapsed="false">
      <c r="A200" s="1" t="n">
        <v>191</v>
      </c>
      <c r="B200" s="1" t="n">
        <f aca="false">A200/2</f>
        <v>95.5</v>
      </c>
      <c r="C200" s="1" t="n">
        <v>8</v>
      </c>
      <c r="D200" s="1" t="n">
        <v>4</v>
      </c>
      <c r="E200" s="1" t="n">
        <f aca="false">IF(B200&lt;$E$6,0,363*(1-EXP(-(B200-$E$6)/(1000000*$E$8))))</f>
        <v>0</v>
      </c>
    </row>
    <row r="201" customFormat="false" ht="13" hidden="false" customHeight="false" outlineLevel="0" collapsed="false">
      <c r="A201" s="1" t="n">
        <v>192</v>
      </c>
      <c r="B201" s="1" t="n">
        <f aca="false">A201/2</f>
        <v>96</v>
      </c>
      <c r="C201" s="1" t="n">
        <v>8</v>
      </c>
      <c r="D201" s="1" t="n">
        <v>4</v>
      </c>
      <c r="E201" s="1" t="n">
        <f aca="false">IF(B201&lt;$E$6,0,363*(1-EXP(-(B201-$E$6)/(1000000*$E$8))))</f>
        <v>0</v>
      </c>
    </row>
    <row r="202" customFormat="false" ht="13" hidden="false" customHeight="false" outlineLevel="0" collapsed="false">
      <c r="A202" s="1" t="n">
        <v>193</v>
      </c>
      <c r="B202" s="1" t="n">
        <f aca="false">A202/2</f>
        <v>96.5</v>
      </c>
      <c r="C202" s="1" t="n">
        <v>4</v>
      </c>
      <c r="D202" s="1" t="n">
        <v>8</v>
      </c>
      <c r="E202" s="1" t="n">
        <f aca="false">IF(B202&lt;$E$6,0,363*(1-EXP(-(B202-$E$6)/(1000000*$E$8))))</f>
        <v>0</v>
      </c>
    </row>
    <row r="203" customFormat="false" ht="13" hidden="false" customHeight="false" outlineLevel="0" collapsed="false">
      <c r="A203" s="1" t="n">
        <v>194</v>
      </c>
      <c r="B203" s="1" t="n">
        <f aca="false">A203/2</f>
        <v>97</v>
      </c>
      <c r="C203" s="1" t="n">
        <v>8</v>
      </c>
      <c r="D203" s="1" t="n">
        <v>8</v>
      </c>
      <c r="E203" s="1" t="n">
        <f aca="false">IF(B203&lt;$E$6,0,363*(1-EXP(-(B203-$E$6)/(1000000*$E$8))))</f>
        <v>0</v>
      </c>
    </row>
    <row r="204" customFormat="false" ht="13" hidden="false" customHeight="false" outlineLevel="0" collapsed="false">
      <c r="A204" s="1" t="n">
        <v>195</v>
      </c>
      <c r="B204" s="1" t="n">
        <f aca="false">A204/2</f>
        <v>97.5</v>
      </c>
      <c r="C204" s="1" t="n">
        <v>4</v>
      </c>
      <c r="D204" s="1" t="n">
        <v>4</v>
      </c>
      <c r="E204" s="1" t="n">
        <f aca="false">IF(B204&lt;$E$6,0,363*(1-EXP(-(B204-$E$6)/(1000000*$E$8))))</f>
        <v>0</v>
      </c>
    </row>
    <row r="205" customFormat="false" ht="13" hidden="false" customHeight="false" outlineLevel="0" collapsed="false">
      <c r="A205" s="1" t="n">
        <v>196</v>
      </c>
      <c r="B205" s="1" t="n">
        <f aca="false">A205/2</f>
        <v>98</v>
      </c>
      <c r="C205" s="1" t="n">
        <v>8</v>
      </c>
      <c r="D205" s="1" t="n">
        <v>4</v>
      </c>
      <c r="E205" s="1" t="n">
        <f aca="false">IF(B205&lt;$E$6,0,363*(1-EXP(-(B205-$E$6)/(1000000*$E$8))))</f>
        <v>0</v>
      </c>
    </row>
    <row r="206" customFormat="false" ht="13" hidden="false" customHeight="false" outlineLevel="0" collapsed="false">
      <c r="A206" s="1" t="n">
        <v>197</v>
      </c>
      <c r="B206" s="1" t="n">
        <f aca="false">A206/2</f>
        <v>98.5</v>
      </c>
      <c r="C206" s="1" t="n">
        <v>4</v>
      </c>
      <c r="D206" s="1" t="n">
        <v>8</v>
      </c>
      <c r="E206" s="1" t="n">
        <f aca="false">IF(B206&lt;$E$6,0,363*(1-EXP(-(B206-$E$6)/(1000000*$E$8))))</f>
        <v>0</v>
      </c>
    </row>
    <row r="207" customFormat="false" ht="13" hidden="false" customHeight="false" outlineLevel="0" collapsed="false">
      <c r="A207" s="1" t="n">
        <v>198</v>
      </c>
      <c r="B207" s="1" t="n">
        <f aca="false">A207/2</f>
        <v>99</v>
      </c>
      <c r="C207" s="1" t="n">
        <v>4</v>
      </c>
      <c r="D207" s="1" t="n">
        <v>8</v>
      </c>
      <c r="E207" s="1" t="n">
        <f aca="false">IF(B207&lt;$E$6,0,363*(1-EXP(-(B207-$E$6)/(1000000*$E$8))))</f>
        <v>0</v>
      </c>
    </row>
    <row r="208" customFormat="false" ht="13" hidden="false" customHeight="false" outlineLevel="0" collapsed="false">
      <c r="A208" s="1" t="n">
        <v>199</v>
      </c>
      <c r="B208" s="1" t="n">
        <f aca="false">A208/2</f>
        <v>99.5</v>
      </c>
      <c r="C208" s="1" t="n">
        <v>4</v>
      </c>
      <c r="D208" s="1" t="n">
        <v>4</v>
      </c>
      <c r="E208" s="1" t="n">
        <f aca="false">IF(B208&lt;$E$6,0,363*(1-EXP(-(B208-$E$6)/(1000000*$E$8))))</f>
        <v>0</v>
      </c>
    </row>
    <row r="209" customFormat="false" ht="13" hidden="false" customHeight="false" outlineLevel="0" collapsed="false">
      <c r="A209" s="1" t="n">
        <v>200</v>
      </c>
      <c r="B209" s="1" t="n">
        <f aca="false">A209/2</f>
        <v>100</v>
      </c>
      <c r="C209" s="1" t="n">
        <v>4</v>
      </c>
      <c r="D209" s="1" t="n">
        <v>4</v>
      </c>
      <c r="E209" s="1" t="n">
        <f aca="false">IF(B209&lt;$E$6,0,363*(1-EXP(-(B209-$E$6)/(1000000*$E$8))))</f>
        <v>0</v>
      </c>
    </row>
    <row r="210" customFormat="false" ht="13" hidden="false" customHeight="false" outlineLevel="0" collapsed="false">
      <c r="A210" s="1" t="n">
        <v>201</v>
      </c>
      <c r="B210" s="1" t="n">
        <f aca="false">A210/2</f>
        <v>100.5</v>
      </c>
      <c r="C210" s="1" t="n">
        <v>4</v>
      </c>
      <c r="D210" s="1" t="n">
        <v>4</v>
      </c>
      <c r="E210" s="1" t="n">
        <f aca="false">IF(B210&lt;$E$6,0,363*(1-EXP(-(B210-$E$6)/(1000000*$E$8))))</f>
        <v>0</v>
      </c>
    </row>
    <row r="211" customFormat="false" ht="13" hidden="false" customHeight="false" outlineLevel="0" collapsed="false">
      <c r="A211" s="1" t="n">
        <v>202</v>
      </c>
      <c r="B211" s="1" t="n">
        <f aca="false">A211/2</f>
        <v>101</v>
      </c>
      <c r="C211" s="1" t="n">
        <v>8</v>
      </c>
      <c r="D211" s="1" t="n">
        <v>8</v>
      </c>
      <c r="E211" s="1" t="n">
        <f aca="false">IF(B211&lt;$E$6,0,363*(1-EXP(-(B211-$E$6)/(1000000*$E$8))))</f>
        <v>0</v>
      </c>
    </row>
    <row r="212" customFormat="false" ht="13" hidden="false" customHeight="false" outlineLevel="0" collapsed="false">
      <c r="A212" s="1" t="n">
        <v>203</v>
      </c>
      <c r="B212" s="1" t="n">
        <f aca="false">A212/2</f>
        <v>101.5</v>
      </c>
      <c r="C212" s="1" t="n">
        <v>4</v>
      </c>
      <c r="D212" s="1" t="n">
        <v>4</v>
      </c>
      <c r="E212" s="1" t="n">
        <f aca="false">IF(B212&lt;$E$6,0,363*(1-EXP(-(B212-$E$6)/(1000000*$E$8))))</f>
        <v>0</v>
      </c>
    </row>
    <row r="213" customFormat="false" ht="13" hidden="false" customHeight="false" outlineLevel="0" collapsed="false">
      <c r="A213" s="1" t="n">
        <v>204</v>
      </c>
      <c r="B213" s="1" t="n">
        <f aca="false">A213/2</f>
        <v>102</v>
      </c>
      <c r="C213" s="1" t="n">
        <v>4</v>
      </c>
      <c r="D213" s="1" t="n">
        <v>4</v>
      </c>
      <c r="E213" s="1" t="n">
        <f aca="false">IF(B213&lt;$E$6,0,363*(1-EXP(-(B213-$E$6)/(1000000*$E$8))))</f>
        <v>0</v>
      </c>
    </row>
    <row r="214" customFormat="false" ht="13" hidden="false" customHeight="false" outlineLevel="0" collapsed="false">
      <c r="A214" s="1" t="n">
        <v>205</v>
      </c>
      <c r="B214" s="1" t="n">
        <f aca="false">A214/2</f>
        <v>102.5</v>
      </c>
      <c r="C214" s="1" t="n">
        <v>4</v>
      </c>
      <c r="D214" s="1" t="n">
        <v>4</v>
      </c>
      <c r="E214" s="1" t="n">
        <f aca="false">IF(B214&lt;$E$6,0,363*(1-EXP(-(B214-$E$6)/(1000000*$E$8))))</f>
        <v>0</v>
      </c>
    </row>
    <row r="215" customFormat="false" ht="13" hidden="false" customHeight="false" outlineLevel="0" collapsed="false">
      <c r="A215" s="1" t="n">
        <v>206</v>
      </c>
      <c r="B215" s="1" t="n">
        <f aca="false">A215/2</f>
        <v>103</v>
      </c>
      <c r="C215" s="1" t="n">
        <v>8</v>
      </c>
      <c r="D215" s="1" t="n">
        <v>4</v>
      </c>
      <c r="E215" s="1" t="n">
        <f aca="false">IF(B215&lt;$E$6,0,363*(1-EXP(-(B215-$E$6)/(1000000*$E$8))))</f>
        <v>0</v>
      </c>
    </row>
    <row r="216" customFormat="false" ht="13" hidden="false" customHeight="false" outlineLevel="0" collapsed="false">
      <c r="A216" s="1" t="n">
        <v>207</v>
      </c>
      <c r="B216" s="1" t="n">
        <f aca="false">A216/2</f>
        <v>103.5</v>
      </c>
      <c r="C216" s="1" t="n">
        <v>4</v>
      </c>
      <c r="D216" s="1" t="n">
        <v>4</v>
      </c>
      <c r="E216" s="1" t="n">
        <f aca="false">IF(B216&lt;$E$6,0,363*(1-EXP(-(B216-$E$6)/(1000000*$E$8))))</f>
        <v>0</v>
      </c>
    </row>
    <row r="217" customFormat="false" ht="13" hidden="false" customHeight="false" outlineLevel="0" collapsed="false">
      <c r="A217" s="1" t="n">
        <v>208</v>
      </c>
      <c r="B217" s="1" t="n">
        <f aca="false">A217/2</f>
        <v>104</v>
      </c>
      <c r="C217" s="1" t="n">
        <v>8</v>
      </c>
      <c r="D217" s="1" t="n">
        <v>4</v>
      </c>
      <c r="E217" s="1" t="n">
        <f aca="false">IF(B217&lt;$E$6,0,363*(1-EXP(-(B217-$E$6)/(1000000*$E$8))))</f>
        <v>0</v>
      </c>
    </row>
    <row r="218" customFormat="false" ht="13" hidden="false" customHeight="false" outlineLevel="0" collapsed="false">
      <c r="A218" s="1" t="n">
        <v>209</v>
      </c>
      <c r="B218" s="1" t="n">
        <f aca="false">A218/2</f>
        <v>104.5</v>
      </c>
      <c r="C218" s="1" t="n">
        <v>8</v>
      </c>
      <c r="D218" s="1" t="n">
        <v>4</v>
      </c>
      <c r="E218" s="1" t="n">
        <f aca="false">IF(B218&lt;$E$6,0,363*(1-EXP(-(B218-$E$6)/(1000000*$E$8))))</f>
        <v>0</v>
      </c>
    </row>
    <row r="219" customFormat="false" ht="13" hidden="false" customHeight="false" outlineLevel="0" collapsed="false">
      <c r="A219" s="1" t="n">
        <v>210</v>
      </c>
      <c r="B219" s="1" t="n">
        <f aca="false">A219/2</f>
        <v>105</v>
      </c>
      <c r="C219" s="1" t="n">
        <v>8</v>
      </c>
      <c r="D219" s="1" t="n">
        <v>8</v>
      </c>
      <c r="E219" s="1" t="n">
        <f aca="false">IF(B219&lt;$E$6,0,363*(1-EXP(-(B219-$E$6)/(1000000*$E$8))))</f>
        <v>0</v>
      </c>
    </row>
    <row r="220" customFormat="false" ht="13" hidden="false" customHeight="false" outlineLevel="0" collapsed="false">
      <c r="A220" s="1" t="n">
        <v>211</v>
      </c>
      <c r="B220" s="1" t="n">
        <f aca="false">A220/2</f>
        <v>105.5</v>
      </c>
      <c r="C220" s="1" t="n">
        <v>4</v>
      </c>
      <c r="D220" s="1" t="n">
        <v>4</v>
      </c>
      <c r="E220" s="1" t="n">
        <f aca="false">IF(B220&lt;$E$6,0,363*(1-EXP(-(B220-$E$6)/(1000000*$E$8))))</f>
        <v>0</v>
      </c>
    </row>
    <row r="221" customFormat="false" ht="13" hidden="false" customHeight="false" outlineLevel="0" collapsed="false">
      <c r="A221" s="1" t="n">
        <v>212</v>
      </c>
      <c r="B221" s="1" t="n">
        <f aca="false">A221/2</f>
        <v>106</v>
      </c>
      <c r="C221" s="1" t="n">
        <v>4</v>
      </c>
      <c r="D221" s="1" t="n">
        <v>8</v>
      </c>
      <c r="E221" s="1" t="n">
        <f aca="false">IF(B221&lt;$E$6,0,363*(1-EXP(-(B221-$E$6)/(1000000*$E$8))))</f>
        <v>0</v>
      </c>
    </row>
    <row r="222" customFormat="false" ht="13" hidden="false" customHeight="false" outlineLevel="0" collapsed="false">
      <c r="A222" s="1" t="n">
        <v>213</v>
      </c>
      <c r="B222" s="1" t="n">
        <f aca="false">A222/2</f>
        <v>106.5</v>
      </c>
      <c r="C222" s="1" t="n">
        <v>4</v>
      </c>
      <c r="D222" s="1" t="n">
        <v>8</v>
      </c>
      <c r="E222" s="1" t="n">
        <f aca="false">IF(B222&lt;$E$6,0,363*(1-EXP(-(B222-$E$6)/(1000000*$E$8))))</f>
        <v>0</v>
      </c>
    </row>
    <row r="223" customFormat="false" ht="13" hidden="false" customHeight="false" outlineLevel="0" collapsed="false">
      <c r="A223" s="1" t="n">
        <v>214</v>
      </c>
      <c r="B223" s="1" t="n">
        <f aca="false">A223/2</f>
        <v>107</v>
      </c>
      <c r="C223" s="1" t="n">
        <v>8</v>
      </c>
      <c r="D223" s="1" t="n">
        <v>8</v>
      </c>
      <c r="E223" s="1" t="n">
        <f aca="false">IF(B223&lt;$E$6,0,363*(1-EXP(-(B223-$E$6)/(1000000*$E$8))))</f>
        <v>0</v>
      </c>
    </row>
    <row r="224" customFormat="false" ht="13" hidden="false" customHeight="false" outlineLevel="0" collapsed="false">
      <c r="A224" s="1" t="n">
        <v>215</v>
      </c>
      <c r="B224" s="1" t="n">
        <f aca="false">A224/2</f>
        <v>107.5</v>
      </c>
      <c r="C224" s="1" t="n">
        <v>4</v>
      </c>
      <c r="D224" s="1" t="n">
        <v>4</v>
      </c>
      <c r="E224" s="1" t="n">
        <f aca="false">IF(B224&lt;$E$6,0,363*(1-EXP(-(B224-$E$6)/(1000000*$E$8))))</f>
        <v>0</v>
      </c>
    </row>
    <row r="225" customFormat="false" ht="13" hidden="false" customHeight="false" outlineLevel="0" collapsed="false">
      <c r="A225" s="1" t="n">
        <v>216</v>
      </c>
      <c r="B225" s="1" t="n">
        <f aca="false">A225/2</f>
        <v>108</v>
      </c>
      <c r="C225" s="1" t="n">
        <v>4</v>
      </c>
      <c r="D225" s="1" t="n">
        <v>8</v>
      </c>
      <c r="E225" s="1" t="n">
        <f aca="false">IF(B225&lt;$E$6,0,363*(1-EXP(-(B225-$E$6)/(1000000*$E$8))))</f>
        <v>0</v>
      </c>
    </row>
    <row r="226" customFormat="false" ht="13" hidden="false" customHeight="false" outlineLevel="0" collapsed="false">
      <c r="A226" s="1" t="n">
        <v>217</v>
      </c>
      <c r="B226" s="1" t="n">
        <f aca="false">A226/2</f>
        <v>108.5</v>
      </c>
      <c r="C226" s="1" t="n">
        <v>4</v>
      </c>
      <c r="D226" s="1" t="n">
        <v>4</v>
      </c>
      <c r="E226" s="1" t="n">
        <f aca="false">IF(B226&lt;$E$6,0,363*(1-EXP(-(B226-$E$6)/(1000000*$E$8))))</f>
        <v>0</v>
      </c>
    </row>
    <row r="227" customFormat="false" ht="13" hidden="false" customHeight="false" outlineLevel="0" collapsed="false">
      <c r="A227" s="1" t="n">
        <v>218</v>
      </c>
      <c r="B227" s="1" t="n">
        <f aca="false">A227/2</f>
        <v>109</v>
      </c>
      <c r="C227" s="1" t="n">
        <v>8</v>
      </c>
      <c r="D227" s="1" t="n">
        <v>8</v>
      </c>
      <c r="E227" s="1" t="n">
        <f aca="false">IF(B227&lt;$E$6,0,363*(1-EXP(-(B227-$E$6)/(1000000*$E$8))))</f>
        <v>0</v>
      </c>
    </row>
    <row r="228" customFormat="false" ht="13" hidden="false" customHeight="false" outlineLevel="0" collapsed="false">
      <c r="A228" s="1" t="n">
        <v>219</v>
      </c>
      <c r="B228" s="1" t="n">
        <f aca="false">A228/2</f>
        <v>109.5</v>
      </c>
      <c r="C228" s="1" t="n">
        <v>4</v>
      </c>
      <c r="D228" s="1" t="n">
        <v>4</v>
      </c>
      <c r="E228" s="1" t="n">
        <f aca="false">IF(B228&lt;$E$6,0,363*(1-EXP(-(B228-$E$6)/(1000000*$E$8))))</f>
        <v>0</v>
      </c>
    </row>
    <row r="229" customFormat="false" ht="13" hidden="false" customHeight="false" outlineLevel="0" collapsed="false">
      <c r="A229" s="1" t="n">
        <v>220</v>
      </c>
      <c r="B229" s="1" t="n">
        <f aca="false">A229/2</f>
        <v>110</v>
      </c>
      <c r="C229" s="1" t="n">
        <v>8</v>
      </c>
      <c r="D229" s="1" t="n">
        <v>4</v>
      </c>
      <c r="E229" s="1" t="n">
        <f aca="false">IF(B229&lt;$E$6,0,363*(1-EXP(-(B229-$E$6)/(1000000*$E$8))))</f>
        <v>0</v>
      </c>
    </row>
    <row r="230" customFormat="false" ht="13" hidden="false" customHeight="false" outlineLevel="0" collapsed="false">
      <c r="A230" s="1" t="n">
        <v>221</v>
      </c>
      <c r="B230" s="1" t="n">
        <f aca="false">A230/2</f>
        <v>110.5</v>
      </c>
      <c r="C230" s="1" t="n">
        <v>4</v>
      </c>
      <c r="D230" s="1" t="n">
        <v>4</v>
      </c>
      <c r="E230" s="1" t="n">
        <f aca="false">IF(B230&lt;$E$6,0,363*(1-EXP(-(B230-$E$6)/(1000000*$E$8))))</f>
        <v>0</v>
      </c>
    </row>
    <row r="231" customFormat="false" ht="13" hidden="false" customHeight="false" outlineLevel="0" collapsed="false">
      <c r="A231" s="1" t="n">
        <v>222</v>
      </c>
      <c r="B231" s="1" t="n">
        <f aca="false">A231/2</f>
        <v>111</v>
      </c>
      <c r="C231" s="1" t="n">
        <v>8</v>
      </c>
      <c r="D231" s="1" t="n">
        <v>8</v>
      </c>
      <c r="E231" s="1" t="n">
        <f aca="false">IF(B231&lt;$E$6,0,363*(1-EXP(-(B231-$E$6)/(1000000*$E$8))))</f>
        <v>0</v>
      </c>
    </row>
    <row r="232" customFormat="false" ht="13" hidden="false" customHeight="false" outlineLevel="0" collapsed="false">
      <c r="A232" s="1" t="n">
        <v>223</v>
      </c>
      <c r="B232" s="1" t="n">
        <f aca="false">A232/2</f>
        <v>111.5</v>
      </c>
      <c r="C232" s="1" t="n">
        <v>4</v>
      </c>
      <c r="D232" s="1" t="n">
        <v>4</v>
      </c>
      <c r="E232" s="1" t="n">
        <f aca="false">IF(B232&lt;$E$6,0,363*(1-EXP(-(B232-$E$6)/(1000000*$E$8))))</f>
        <v>0</v>
      </c>
    </row>
    <row r="233" customFormat="false" ht="13" hidden="false" customHeight="false" outlineLevel="0" collapsed="false">
      <c r="A233" s="1" t="n">
        <v>224</v>
      </c>
      <c r="B233" s="1" t="n">
        <f aca="false">A233/2</f>
        <v>112</v>
      </c>
      <c r="C233" s="1" t="n">
        <v>8</v>
      </c>
      <c r="D233" s="1" t="n">
        <v>4</v>
      </c>
      <c r="E233" s="1" t="n">
        <f aca="false">IF(B233&lt;$E$6,0,363*(1-EXP(-(B233-$E$6)/(1000000*$E$8))))</f>
        <v>0</v>
      </c>
    </row>
    <row r="234" customFormat="false" ht="13" hidden="false" customHeight="false" outlineLevel="0" collapsed="false">
      <c r="A234" s="1" t="n">
        <v>225</v>
      </c>
      <c r="B234" s="1" t="n">
        <f aca="false">A234/2</f>
        <v>112.5</v>
      </c>
      <c r="C234" s="1" t="n">
        <v>8</v>
      </c>
      <c r="D234" s="1" t="n">
        <v>8</v>
      </c>
      <c r="E234" s="1" t="n">
        <f aca="false">IF(B234&lt;$E$6,0,363*(1-EXP(-(B234-$E$6)/(1000000*$E$8))))</f>
        <v>0</v>
      </c>
    </row>
    <row r="235" customFormat="false" ht="13" hidden="false" customHeight="false" outlineLevel="0" collapsed="false">
      <c r="A235" s="1" t="n">
        <v>226</v>
      </c>
      <c r="B235" s="1" t="n">
        <f aca="false">A235/2</f>
        <v>113</v>
      </c>
      <c r="C235" s="1" t="n">
        <v>8</v>
      </c>
      <c r="D235" s="1" t="n">
        <v>8</v>
      </c>
      <c r="E235" s="1" t="n">
        <f aca="false">IF(B235&lt;$E$6,0,363*(1-EXP(-(B235-$E$6)/(1000000*$E$8))))</f>
        <v>0</v>
      </c>
    </row>
    <row r="236" customFormat="false" ht="13" hidden="false" customHeight="false" outlineLevel="0" collapsed="false">
      <c r="A236" s="1" t="n">
        <v>227</v>
      </c>
      <c r="B236" s="1" t="n">
        <f aca="false">A236/2</f>
        <v>113.5</v>
      </c>
      <c r="C236" s="1" t="n">
        <v>8</v>
      </c>
      <c r="D236" s="1" t="n">
        <v>4</v>
      </c>
      <c r="E236" s="1" t="n">
        <f aca="false">IF(B236&lt;$E$6,0,363*(1-EXP(-(B236-$E$6)/(1000000*$E$8))))</f>
        <v>0</v>
      </c>
    </row>
    <row r="237" customFormat="false" ht="13" hidden="false" customHeight="false" outlineLevel="0" collapsed="false">
      <c r="A237" s="1" t="n">
        <v>228</v>
      </c>
      <c r="B237" s="1" t="n">
        <f aca="false">A237/2</f>
        <v>114</v>
      </c>
      <c r="C237" s="1" t="n">
        <v>8</v>
      </c>
      <c r="D237" s="1" t="n">
        <v>4</v>
      </c>
      <c r="E237" s="1" t="n">
        <f aca="false">IF(B237&lt;$E$6,0,363*(1-EXP(-(B237-$E$6)/(1000000*$E$8))))</f>
        <v>0</v>
      </c>
    </row>
    <row r="238" customFormat="false" ht="13" hidden="false" customHeight="false" outlineLevel="0" collapsed="false">
      <c r="A238" s="1" t="n">
        <v>229</v>
      </c>
      <c r="B238" s="1" t="n">
        <f aca="false">A238/2</f>
        <v>114.5</v>
      </c>
      <c r="C238" s="1" t="n">
        <v>8</v>
      </c>
      <c r="D238" s="1" t="n">
        <v>8</v>
      </c>
      <c r="E238" s="1" t="n">
        <f aca="false">IF(B238&lt;$E$6,0,363*(1-EXP(-(B238-$E$6)/(1000000*$E$8))))</f>
        <v>0</v>
      </c>
    </row>
    <row r="239" customFormat="false" ht="13" hidden="false" customHeight="false" outlineLevel="0" collapsed="false">
      <c r="A239" s="1" t="n">
        <v>230</v>
      </c>
      <c r="B239" s="1" t="n">
        <f aca="false">A239/2</f>
        <v>115</v>
      </c>
      <c r="C239" s="1" t="n">
        <v>8</v>
      </c>
      <c r="D239" s="1" t="n">
        <v>8</v>
      </c>
      <c r="E239" s="1" t="n">
        <f aca="false">IF(B239&lt;$E$6,0,363*(1-EXP(-(B239-$E$6)/(1000000*$E$8))))</f>
        <v>0</v>
      </c>
    </row>
    <row r="240" customFormat="false" ht="13" hidden="false" customHeight="false" outlineLevel="0" collapsed="false">
      <c r="A240" s="1" t="n">
        <v>231</v>
      </c>
      <c r="B240" s="1" t="n">
        <f aca="false">A240/2</f>
        <v>115.5</v>
      </c>
      <c r="C240" s="1" t="n">
        <v>4</v>
      </c>
      <c r="D240" s="1" t="n">
        <v>4</v>
      </c>
      <c r="E240" s="1" t="n">
        <f aca="false">IF(B240&lt;$E$6,0,363*(1-EXP(-(B240-$E$6)/(1000000*$E$8))))</f>
        <v>0</v>
      </c>
    </row>
    <row r="241" customFormat="false" ht="13" hidden="false" customHeight="false" outlineLevel="0" collapsed="false">
      <c r="A241" s="1" t="n">
        <v>232</v>
      </c>
      <c r="B241" s="1" t="n">
        <f aca="false">A241/2</f>
        <v>116</v>
      </c>
      <c r="C241" s="1" t="n">
        <v>8</v>
      </c>
      <c r="D241" s="1" t="n">
        <v>8</v>
      </c>
      <c r="E241" s="1" t="n">
        <f aca="false">IF(B241&lt;$E$6,0,363*(1-EXP(-(B241-$E$6)/(1000000*$E$8))))</f>
        <v>0</v>
      </c>
    </row>
    <row r="242" customFormat="false" ht="13" hidden="false" customHeight="false" outlineLevel="0" collapsed="false">
      <c r="A242" s="1" t="n">
        <v>233</v>
      </c>
      <c r="B242" s="1" t="n">
        <f aca="false">A242/2</f>
        <v>116.5</v>
      </c>
      <c r="C242" s="1" t="n">
        <v>8</v>
      </c>
      <c r="D242" s="1" t="n">
        <v>8</v>
      </c>
      <c r="E242" s="1" t="n">
        <f aca="false">IF(B242&lt;$E$6,0,363*(1-EXP(-(B242-$E$6)/(1000000*$E$8))))</f>
        <v>0</v>
      </c>
    </row>
    <row r="243" customFormat="false" ht="13" hidden="false" customHeight="false" outlineLevel="0" collapsed="false">
      <c r="A243" s="1" t="n">
        <v>234</v>
      </c>
      <c r="B243" s="1" t="n">
        <f aca="false">A243/2</f>
        <v>117</v>
      </c>
      <c r="C243" s="1" t="n">
        <v>8</v>
      </c>
      <c r="D243" s="1" t="n">
        <v>8</v>
      </c>
      <c r="E243" s="1" t="n">
        <f aca="false">IF(B243&lt;$E$6,0,363*(1-EXP(-(B243-$E$6)/(1000000*$E$8))))</f>
        <v>0</v>
      </c>
    </row>
    <row r="244" customFormat="false" ht="13" hidden="false" customHeight="false" outlineLevel="0" collapsed="false">
      <c r="A244" s="1" t="n">
        <v>235</v>
      </c>
      <c r="B244" s="1" t="n">
        <f aca="false">A244/2</f>
        <v>117.5</v>
      </c>
      <c r="C244" s="1" t="n">
        <v>4</v>
      </c>
      <c r="D244" s="1" t="n">
        <v>4</v>
      </c>
      <c r="E244" s="1" t="n">
        <f aca="false">IF(B244&lt;$E$6,0,363*(1-EXP(-(B244-$E$6)/(1000000*$E$8))))</f>
        <v>0</v>
      </c>
    </row>
    <row r="245" customFormat="false" ht="13" hidden="false" customHeight="false" outlineLevel="0" collapsed="false">
      <c r="A245" s="1" t="n">
        <v>236</v>
      </c>
      <c r="B245" s="1" t="n">
        <f aca="false">A245/2</f>
        <v>118</v>
      </c>
      <c r="C245" s="1" t="n">
        <v>4</v>
      </c>
      <c r="D245" s="1" t="n">
        <v>8</v>
      </c>
      <c r="E245" s="1" t="n">
        <f aca="false">IF(B245&lt;$E$6,0,363*(1-EXP(-(B245-$E$6)/(1000000*$E$8))))</f>
        <v>0</v>
      </c>
    </row>
    <row r="246" customFormat="false" ht="13" hidden="false" customHeight="false" outlineLevel="0" collapsed="false">
      <c r="A246" s="1" t="n">
        <v>237</v>
      </c>
      <c r="B246" s="1" t="n">
        <f aca="false">A246/2</f>
        <v>118.5</v>
      </c>
      <c r="C246" s="1" t="n">
        <v>4</v>
      </c>
      <c r="D246" s="1" t="n">
        <v>4</v>
      </c>
      <c r="E246" s="1" t="n">
        <f aca="false">IF(B246&lt;$E$6,0,363*(1-EXP(-(B246-$E$6)/(1000000*$E$8))))</f>
        <v>0</v>
      </c>
    </row>
    <row r="247" customFormat="false" ht="13" hidden="false" customHeight="false" outlineLevel="0" collapsed="false">
      <c r="A247" s="1" t="n">
        <v>238</v>
      </c>
      <c r="B247" s="1" t="n">
        <f aca="false">A247/2</f>
        <v>119</v>
      </c>
      <c r="C247" s="1" t="n">
        <v>8</v>
      </c>
      <c r="D247" s="1" t="n">
        <v>8</v>
      </c>
      <c r="E247" s="1" t="n">
        <f aca="false">IF(B247&lt;$E$6,0,363*(1-EXP(-(B247-$E$6)/(1000000*$E$8))))</f>
        <v>0</v>
      </c>
    </row>
    <row r="248" customFormat="false" ht="13" hidden="false" customHeight="false" outlineLevel="0" collapsed="false">
      <c r="A248" s="1" t="n">
        <v>239</v>
      </c>
      <c r="B248" s="1" t="n">
        <f aca="false">A248/2</f>
        <v>119.5</v>
      </c>
      <c r="C248" s="1" t="n">
        <v>4</v>
      </c>
      <c r="D248" s="1" t="n">
        <v>4</v>
      </c>
      <c r="E248" s="1" t="n">
        <f aca="false">IF(B248&lt;$E$6,0,363*(1-EXP(-(B248-$E$6)/(1000000*$E$8))))</f>
        <v>0</v>
      </c>
    </row>
    <row r="249" customFormat="false" ht="13" hidden="false" customHeight="false" outlineLevel="0" collapsed="false">
      <c r="A249" s="1" t="n">
        <v>240</v>
      </c>
      <c r="B249" s="1" t="n">
        <f aca="false">A249/2</f>
        <v>120</v>
      </c>
      <c r="C249" s="1" t="n">
        <v>8</v>
      </c>
      <c r="D249" s="1" t="n">
        <v>4</v>
      </c>
      <c r="E249" s="1" t="n">
        <f aca="false">IF(B249&lt;$E$6,0,363*(1-EXP(-(B249-$E$6)/(1000000*$E$8))))</f>
        <v>0</v>
      </c>
    </row>
    <row r="250" customFormat="false" ht="13" hidden="false" customHeight="false" outlineLevel="0" collapsed="false">
      <c r="A250" s="1" t="n">
        <v>241</v>
      </c>
      <c r="B250" s="1" t="n">
        <f aca="false">A250/2</f>
        <v>120.5</v>
      </c>
      <c r="C250" s="1" t="n">
        <v>8</v>
      </c>
      <c r="D250" s="1" t="n">
        <v>8</v>
      </c>
      <c r="E250" s="1" t="n">
        <f aca="false">IF(B250&lt;$E$6,0,363*(1-EXP(-(B250-$E$6)/(1000000*$E$8))))</f>
        <v>0</v>
      </c>
    </row>
    <row r="251" customFormat="false" ht="13" hidden="false" customHeight="false" outlineLevel="0" collapsed="false">
      <c r="A251" s="1" t="n">
        <v>242</v>
      </c>
      <c r="B251" s="1" t="n">
        <f aca="false">A251/2</f>
        <v>121</v>
      </c>
      <c r="C251" s="1" t="n">
        <v>8</v>
      </c>
      <c r="D251" s="1" t="n">
        <v>8</v>
      </c>
      <c r="E251" s="1" t="n">
        <f aca="false">IF(B251&lt;$E$6,0,363*(1-EXP(-(B251-$E$6)/(1000000*$E$8))))</f>
        <v>0</v>
      </c>
    </row>
    <row r="252" customFormat="false" ht="13" hidden="false" customHeight="false" outlineLevel="0" collapsed="false">
      <c r="A252" s="1" t="n">
        <v>243</v>
      </c>
      <c r="B252" s="1" t="n">
        <f aca="false">A252/2</f>
        <v>121.5</v>
      </c>
      <c r="C252" s="1" t="n">
        <v>4</v>
      </c>
      <c r="D252" s="1" t="n">
        <v>4</v>
      </c>
      <c r="E252" s="1" t="n">
        <f aca="false">IF(B252&lt;$E$6,0,363*(1-EXP(-(B252-$E$6)/(1000000*$E$8))))</f>
        <v>0</v>
      </c>
    </row>
    <row r="253" customFormat="false" ht="13" hidden="false" customHeight="false" outlineLevel="0" collapsed="false">
      <c r="A253" s="1" t="n">
        <v>244</v>
      </c>
      <c r="B253" s="1" t="n">
        <f aca="false">A253/2</f>
        <v>122</v>
      </c>
      <c r="C253" s="1" t="n">
        <v>4</v>
      </c>
      <c r="D253" s="1" t="n">
        <v>4</v>
      </c>
      <c r="E253" s="1" t="n">
        <f aca="false">IF(B253&lt;$E$6,0,363*(1-EXP(-(B253-$E$6)/(1000000*$E$8))))</f>
        <v>0</v>
      </c>
    </row>
    <row r="254" customFormat="false" ht="13" hidden="false" customHeight="false" outlineLevel="0" collapsed="false">
      <c r="A254" s="1" t="n">
        <v>245</v>
      </c>
      <c r="B254" s="1" t="n">
        <f aca="false">A254/2</f>
        <v>122.5</v>
      </c>
      <c r="C254" s="1" t="n">
        <v>4</v>
      </c>
      <c r="D254" s="1" t="n">
        <v>8</v>
      </c>
      <c r="E254" s="1" t="n">
        <f aca="false">IF(B254&lt;$E$6,0,363*(1-EXP(-(B254-$E$6)/(1000000*$E$8))))</f>
        <v>0</v>
      </c>
    </row>
    <row r="255" customFormat="false" ht="13" hidden="false" customHeight="false" outlineLevel="0" collapsed="false">
      <c r="A255" s="1" t="n">
        <v>246</v>
      </c>
      <c r="B255" s="1" t="n">
        <f aca="false">A255/2</f>
        <v>123</v>
      </c>
      <c r="C255" s="1" t="n">
        <v>8</v>
      </c>
      <c r="D255" s="1" t="n">
        <v>8</v>
      </c>
      <c r="E255" s="1" t="n">
        <f aca="false">IF(B255&lt;$E$6,0,363*(1-EXP(-(B255-$E$6)/(1000000*$E$8))))</f>
        <v>0</v>
      </c>
    </row>
    <row r="256" customFormat="false" ht="13" hidden="false" customHeight="false" outlineLevel="0" collapsed="false">
      <c r="A256" s="1" t="n">
        <v>247</v>
      </c>
      <c r="B256" s="1" t="n">
        <f aca="false">A256/2</f>
        <v>123.5</v>
      </c>
      <c r="C256" s="1" t="n">
        <v>4</v>
      </c>
      <c r="D256" s="1" t="n">
        <v>4</v>
      </c>
      <c r="E256" s="1" t="n">
        <f aca="false">IF(B256&lt;$E$6,0,363*(1-EXP(-(B256-$E$6)/(1000000*$E$8))))</f>
        <v>0</v>
      </c>
    </row>
    <row r="257" customFormat="false" ht="13" hidden="false" customHeight="false" outlineLevel="0" collapsed="false">
      <c r="A257" s="1" t="n">
        <v>248</v>
      </c>
      <c r="B257" s="1" t="n">
        <f aca="false">A257/2</f>
        <v>124</v>
      </c>
      <c r="C257" s="1" t="n">
        <v>4</v>
      </c>
      <c r="D257" s="1" t="n">
        <v>4</v>
      </c>
      <c r="E257" s="1" t="n">
        <f aca="false">IF(B257&lt;$E$6,0,363*(1-EXP(-(B257-$E$6)/(1000000*$E$8))))</f>
        <v>0</v>
      </c>
    </row>
    <row r="258" customFormat="false" ht="13" hidden="false" customHeight="false" outlineLevel="0" collapsed="false">
      <c r="A258" s="1" t="n">
        <v>249</v>
      </c>
      <c r="B258" s="1" t="n">
        <f aca="false">A258/2</f>
        <v>124.5</v>
      </c>
      <c r="C258" s="1" t="n">
        <v>8</v>
      </c>
      <c r="D258" s="1" t="n">
        <v>8</v>
      </c>
      <c r="E258" s="1" t="n">
        <f aca="false">IF(B258&lt;$E$6,0,363*(1-EXP(-(B258-$E$6)/(1000000*$E$8))))</f>
        <v>0</v>
      </c>
    </row>
    <row r="259" customFormat="false" ht="13" hidden="false" customHeight="false" outlineLevel="0" collapsed="false">
      <c r="A259" s="1" t="n">
        <v>250</v>
      </c>
      <c r="B259" s="1" t="n">
        <f aca="false">A259/2</f>
        <v>125</v>
      </c>
      <c r="C259" s="1" t="n">
        <v>12</v>
      </c>
      <c r="D259" s="1" t="n">
        <v>8</v>
      </c>
      <c r="E259" s="1" t="n">
        <f aca="false">IF(B259&lt;$E$6,0,363*(1-EXP(-(B259-$E$6)/(1000000*$E$8))))</f>
        <v>0</v>
      </c>
    </row>
    <row r="260" customFormat="false" ht="13" hidden="false" customHeight="false" outlineLevel="0" collapsed="false">
      <c r="A260" s="1" t="n">
        <v>251</v>
      </c>
      <c r="B260" s="1" t="n">
        <f aca="false">A260/2</f>
        <v>125.5</v>
      </c>
      <c r="C260" s="1" t="n">
        <v>8</v>
      </c>
      <c r="D260" s="1" t="n">
        <v>4</v>
      </c>
      <c r="E260" s="1" t="n">
        <f aca="false">IF(B260&lt;$E$6,0,363*(1-EXP(-(B260-$E$6)/(1000000*$E$8))))</f>
        <v>0</v>
      </c>
    </row>
    <row r="261" customFormat="false" ht="13" hidden="false" customHeight="false" outlineLevel="0" collapsed="false">
      <c r="A261" s="1" t="n">
        <v>252</v>
      </c>
      <c r="B261" s="1" t="n">
        <f aca="false">A261/2</f>
        <v>126</v>
      </c>
      <c r="C261" s="1" t="n">
        <v>8</v>
      </c>
      <c r="D261" s="1" t="n">
        <v>8</v>
      </c>
      <c r="E261" s="1" t="n">
        <f aca="false">IF(B261&lt;$E$6,0,363*(1-EXP(-(B261-$E$6)/(1000000*$E$8))))</f>
        <v>0</v>
      </c>
    </row>
    <row r="262" customFormat="false" ht="13" hidden="false" customHeight="false" outlineLevel="0" collapsed="false">
      <c r="A262" s="1" t="n">
        <v>253</v>
      </c>
      <c r="B262" s="1" t="n">
        <f aca="false">A262/2</f>
        <v>126.5</v>
      </c>
      <c r="C262" s="1" t="n">
        <v>8</v>
      </c>
      <c r="D262" s="1" t="n">
        <v>8</v>
      </c>
      <c r="E262" s="1" t="n">
        <f aca="false">IF(B262&lt;$E$6,0,363*(1-EXP(-(B262-$E$6)/(1000000*$E$8))))</f>
        <v>0</v>
      </c>
    </row>
    <row r="263" customFormat="false" ht="13" hidden="false" customHeight="false" outlineLevel="0" collapsed="false">
      <c r="A263" s="1" t="n">
        <v>254</v>
      </c>
      <c r="B263" s="1" t="n">
        <f aca="false">A263/2</f>
        <v>127</v>
      </c>
      <c r="C263" s="1" t="n">
        <v>12</v>
      </c>
      <c r="D263" s="1" t="n">
        <v>8</v>
      </c>
      <c r="E263" s="1" t="n">
        <f aca="false">IF(B263&lt;$E$6,0,363*(1-EXP(-(B263-$E$6)/(1000000*$E$8))))</f>
        <v>0</v>
      </c>
    </row>
    <row r="264" customFormat="false" ht="13" hidden="false" customHeight="false" outlineLevel="0" collapsed="false">
      <c r="A264" s="1" t="n">
        <v>255</v>
      </c>
      <c r="B264" s="1" t="n">
        <f aca="false">A264/2</f>
        <v>127.5</v>
      </c>
      <c r="C264" s="1" t="n">
        <v>8</v>
      </c>
      <c r="D264" s="1" t="n">
        <v>4</v>
      </c>
      <c r="E264" s="1" t="n">
        <f aca="false">IF(B264&lt;$E$6,0,363*(1-EXP(-(B264-$E$6)/(1000000*$E$8))))</f>
        <v>0</v>
      </c>
    </row>
    <row r="265" customFormat="false" ht="13" hidden="false" customHeight="false" outlineLevel="0" collapsed="false">
      <c r="A265" s="1" t="n">
        <v>256</v>
      </c>
      <c r="B265" s="1" t="n">
        <f aca="false">A265/2</f>
        <v>128</v>
      </c>
      <c r="C265" s="1" t="n">
        <v>8</v>
      </c>
      <c r="D265" s="1" t="n">
        <v>4</v>
      </c>
      <c r="E265" s="1" t="n">
        <f aca="false">IF(B265&lt;$E$6,0,363*(1-EXP(-(B265-$E$6)/(1000000*$E$8))))</f>
        <v>0</v>
      </c>
    </row>
    <row r="266" customFormat="false" ht="13" hidden="false" customHeight="false" outlineLevel="0" collapsed="false">
      <c r="A266" s="1" t="n">
        <v>257</v>
      </c>
      <c r="B266" s="1" t="n">
        <f aca="false">A266/2</f>
        <v>128.5</v>
      </c>
      <c r="C266" s="1" t="n">
        <v>12</v>
      </c>
      <c r="D266" s="1" t="n">
        <v>8</v>
      </c>
      <c r="E266" s="1" t="n">
        <f aca="false">IF(B266&lt;$E$6,0,363*(1-EXP(-(B266-$E$6)/(1000000*$E$8))))</f>
        <v>0</v>
      </c>
    </row>
    <row r="267" customFormat="false" ht="13" hidden="false" customHeight="false" outlineLevel="0" collapsed="false">
      <c r="A267" s="1" t="n">
        <v>258</v>
      </c>
      <c r="B267" s="1" t="n">
        <f aca="false">A267/2</f>
        <v>129</v>
      </c>
      <c r="C267" s="1" t="n">
        <v>12</v>
      </c>
      <c r="D267" s="1" t="n">
        <v>8</v>
      </c>
      <c r="E267" s="1" t="n">
        <f aca="false">IF(B267&lt;$E$6,0,363*(1-EXP(-(B267-$E$6)/(1000000*$E$8))))</f>
        <v>0</v>
      </c>
    </row>
    <row r="268" customFormat="false" ht="13" hidden="false" customHeight="false" outlineLevel="0" collapsed="false">
      <c r="A268" s="1" t="n">
        <v>259</v>
      </c>
      <c r="B268" s="1" t="n">
        <f aca="false">A268/2</f>
        <v>129.5</v>
      </c>
      <c r="C268" s="1" t="n">
        <v>4</v>
      </c>
      <c r="D268" s="1" t="n">
        <v>4</v>
      </c>
      <c r="E268" s="1" t="n">
        <f aca="false">IF(B268&lt;$E$6,0,363*(1-EXP(-(B268-$E$6)/(1000000*$E$8))))</f>
        <v>0</v>
      </c>
    </row>
    <row r="269" customFormat="false" ht="13" hidden="false" customHeight="false" outlineLevel="0" collapsed="false">
      <c r="A269" s="1" t="n">
        <v>260</v>
      </c>
      <c r="B269" s="1" t="n">
        <f aca="false">A269/2</f>
        <v>130</v>
      </c>
      <c r="C269" s="1" t="n">
        <v>8</v>
      </c>
      <c r="D269" s="1" t="n">
        <v>4</v>
      </c>
      <c r="E269" s="1" t="n">
        <f aca="false">IF(B269&lt;$E$6,0,363*(1-EXP(-(B269-$E$6)/(1000000*$E$8))))</f>
        <v>0</v>
      </c>
    </row>
    <row r="270" customFormat="false" ht="13" hidden="false" customHeight="false" outlineLevel="0" collapsed="false">
      <c r="A270" s="1" t="n">
        <v>261</v>
      </c>
      <c r="B270" s="1" t="n">
        <f aca="false">A270/2</f>
        <v>130.5</v>
      </c>
      <c r="C270" s="1" t="n">
        <v>8</v>
      </c>
      <c r="D270" s="1" t="n">
        <v>8</v>
      </c>
      <c r="E270" s="1" t="n">
        <f aca="false">IF(B270&lt;$E$6,0,363*(1-EXP(-(B270-$E$6)/(1000000*$E$8))))</f>
        <v>0</v>
      </c>
    </row>
    <row r="271" customFormat="false" ht="13" hidden="false" customHeight="false" outlineLevel="0" collapsed="false">
      <c r="A271" s="1" t="n">
        <v>262</v>
      </c>
      <c r="B271" s="1" t="n">
        <f aca="false">A271/2</f>
        <v>131</v>
      </c>
      <c r="C271" s="1" t="n">
        <v>8</v>
      </c>
      <c r="D271" s="1" t="n">
        <v>8</v>
      </c>
      <c r="E271" s="1" t="n">
        <f aca="false">IF(B271&lt;$E$6,0,363*(1-EXP(-(B271-$E$6)/(1000000*$E$8))))</f>
        <v>0</v>
      </c>
    </row>
    <row r="272" customFormat="false" ht="13" hidden="false" customHeight="false" outlineLevel="0" collapsed="false">
      <c r="A272" s="1" t="n">
        <v>263</v>
      </c>
      <c r="B272" s="1" t="n">
        <f aca="false">A272/2</f>
        <v>131.5</v>
      </c>
      <c r="C272" s="1" t="n">
        <v>4</v>
      </c>
      <c r="D272" s="1" t="n">
        <v>4</v>
      </c>
      <c r="E272" s="1" t="n">
        <f aca="false">IF(B272&lt;$E$6,0,363*(1-EXP(-(B272-$E$6)/(1000000*$E$8))))</f>
        <v>0</v>
      </c>
    </row>
    <row r="273" customFormat="false" ht="13" hidden="false" customHeight="false" outlineLevel="0" collapsed="false">
      <c r="A273" s="1" t="n">
        <v>264</v>
      </c>
      <c r="B273" s="1" t="n">
        <f aca="false">A273/2</f>
        <v>132</v>
      </c>
      <c r="C273" s="1" t="n">
        <v>8</v>
      </c>
      <c r="D273" s="1" t="n">
        <v>4</v>
      </c>
      <c r="E273" s="1" t="n">
        <f aca="false">IF(B273&lt;$E$6,0,363*(1-EXP(-(B273-$E$6)/(1000000*$E$8))))</f>
        <v>0</v>
      </c>
    </row>
    <row r="274" customFormat="false" ht="13" hidden="false" customHeight="false" outlineLevel="0" collapsed="false">
      <c r="A274" s="1" t="n">
        <v>265</v>
      </c>
      <c r="B274" s="1" t="n">
        <f aca="false">A274/2</f>
        <v>132.5</v>
      </c>
      <c r="C274" s="1" t="n">
        <v>8</v>
      </c>
      <c r="D274" s="1" t="n">
        <v>4</v>
      </c>
      <c r="E274" s="1" t="n">
        <f aca="false">IF(B274&lt;$E$6,0,363*(1-EXP(-(B274-$E$6)/(1000000*$E$8))))</f>
        <v>0</v>
      </c>
    </row>
    <row r="275" customFormat="false" ht="13" hidden="false" customHeight="false" outlineLevel="0" collapsed="false">
      <c r="A275" s="1" t="n">
        <v>266</v>
      </c>
      <c r="B275" s="1" t="n">
        <f aca="false">A275/2</f>
        <v>133</v>
      </c>
      <c r="C275" s="1" t="n">
        <v>8</v>
      </c>
      <c r="D275" s="1" t="n">
        <v>8</v>
      </c>
      <c r="E275" s="1" t="n">
        <f aca="false">IF(B275&lt;$E$6,0,363*(1-EXP(-(B275-$E$6)/(1000000*$E$8))))</f>
        <v>0</v>
      </c>
    </row>
    <row r="276" customFormat="false" ht="13" hidden="false" customHeight="false" outlineLevel="0" collapsed="false">
      <c r="A276" s="1" t="n">
        <v>267</v>
      </c>
      <c r="B276" s="1" t="n">
        <f aca="false">A276/2</f>
        <v>133.5</v>
      </c>
      <c r="C276" s="1" t="n">
        <v>4</v>
      </c>
      <c r="D276" s="1" t="n">
        <v>4</v>
      </c>
      <c r="E276" s="1" t="n">
        <f aca="false">IF(B276&lt;$E$6,0,363*(1-EXP(-(B276-$E$6)/(1000000*$E$8))))</f>
        <v>0</v>
      </c>
    </row>
    <row r="277" customFormat="false" ht="13" hidden="false" customHeight="false" outlineLevel="0" collapsed="false">
      <c r="A277" s="1" t="n">
        <v>268</v>
      </c>
      <c r="B277" s="1" t="n">
        <f aca="false">A277/2</f>
        <v>134</v>
      </c>
      <c r="C277" s="1" t="n">
        <v>4</v>
      </c>
      <c r="D277" s="1" t="n">
        <v>4</v>
      </c>
      <c r="E277" s="1" t="n">
        <f aca="false">IF(B277&lt;$E$6,0,363*(1-EXP(-(B277-$E$6)/(1000000*$E$8))))</f>
        <v>0</v>
      </c>
    </row>
    <row r="278" customFormat="false" ht="13" hidden="false" customHeight="false" outlineLevel="0" collapsed="false">
      <c r="A278" s="1" t="n">
        <v>269</v>
      </c>
      <c r="B278" s="1" t="n">
        <f aca="false">A278/2</f>
        <v>134.5</v>
      </c>
      <c r="C278" s="1" t="n">
        <v>8</v>
      </c>
      <c r="D278" s="1" t="n">
        <v>4</v>
      </c>
      <c r="E278" s="1" t="n">
        <f aca="false">IF(B278&lt;$E$6,0,363*(1-EXP(-(B278-$E$6)/(1000000*$E$8))))</f>
        <v>0</v>
      </c>
    </row>
    <row r="279" customFormat="false" ht="13" hidden="false" customHeight="false" outlineLevel="0" collapsed="false">
      <c r="A279" s="1" t="n">
        <v>270</v>
      </c>
      <c r="B279" s="1" t="n">
        <f aca="false">A279/2</f>
        <v>135</v>
      </c>
      <c r="C279" s="1" t="n">
        <v>8</v>
      </c>
      <c r="D279" s="1" t="n">
        <v>8</v>
      </c>
      <c r="E279" s="1" t="n">
        <f aca="false">IF(B279&lt;$E$6,0,363*(1-EXP(-(B279-$E$6)/(1000000*$E$8))))</f>
        <v>0</v>
      </c>
    </row>
    <row r="280" customFormat="false" ht="13" hidden="false" customHeight="false" outlineLevel="0" collapsed="false">
      <c r="A280" s="1" t="n">
        <v>271</v>
      </c>
      <c r="B280" s="1" t="n">
        <f aca="false">A280/2</f>
        <v>135.5</v>
      </c>
      <c r="C280" s="1" t="n">
        <v>4</v>
      </c>
      <c r="D280" s="1" t="n">
        <v>4</v>
      </c>
      <c r="E280" s="1" t="n">
        <f aca="false">IF(B280&lt;$E$6,0,363*(1-EXP(-(B280-$E$6)/(1000000*$E$8))))</f>
        <v>0</v>
      </c>
    </row>
    <row r="281" customFormat="false" ht="13" hidden="false" customHeight="false" outlineLevel="0" collapsed="false">
      <c r="A281" s="1" t="n">
        <v>272</v>
      </c>
      <c r="B281" s="1" t="n">
        <f aca="false">A281/2</f>
        <v>136</v>
      </c>
      <c r="C281" s="1" t="n">
        <v>4</v>
      </c>
      <c r="D281" s="1" t="n">
        <v>8</v>
      </c>
      <c r="E281" s="1" t="n">
        <f aca="false">IF(B281&lt;$E$6,0,363*(1-EXP(-(B281-$E$6)/(1000000*$E$8))))</f>
        <v>0</v>
      </c>
    </row>
    <row r="282" customFormat="false" ht="13" hidden="false" customHeight="false" outlineLevel="0" collapsed="false">
      <c r="A282" s="1" t="n">
        <v>273</v>
      </c>
      <c r="B282" s="1" t="n">
        <f aca="false">A282/2</f>
        <v>136.5</v>
      </c>
      <c r="C282" s="1" t="n">
        <v>4</v>
      </c>
      <c r="D282" s="1" t="n">
        <v>4</v>
      </c>
      <c r="E282" s="1" t="n">
        <f aca="false">IF(B282&lt;$E$6,0,363*(1-EXP(-(B282-$E$6)/(1000000*$E$8))))</f>
        <v>0</v>
      </c>
    </row>
    <row r="283" customFormat="false" ht="13" hidden="false" customHeight="false" outlineLevel="0" collapsed="false">
      <c r="A283" s="1" t="n">
        <v>274</v>
      </c>
      <c r="B283" s="1" t="n">
        <f aca="false">A283/2</f>
        <v>137</v>
      </c>
      <c r="C283" s="1" t="n">
        <v>8</v>
      </c>
      <c r="D283" s="1" t="n">
        <v>8</v>
      </c>
      <c r="E283" s="1" t="n">
        <f aca="false">IF(B283&lt;$E$6,0,363*(1-EXP(-(B283-$E$6)/(1000000*$E$8))))</f>
        <v>0</v>
      </c>
    </row>
    <row r="284" customFormat="false" ht="13" hidden="false" customHeight="false" outlineLevel="0" collapsed="false">
      <c r="A284" s="1" t="n">
        <v>275</v>
      </c>
      <c r="B284" s="1" t="n">
        <f aca="false">A284/2</f>
        <v>137.5</v>
      </c>
      <c r="C284" s="1" t="n">
        <v>4</v>
      </c>
      <c r="D284" s="1" t="n">
        <v>4</v>
      </c>
      <c r="E284" s="1" t="n">
        <f aca="false">IF(B284&lt;$E$6,0,363*(1-EXP(-(B284-$E$6)/(1000000*$E$8))))</f>
        <v>0</v>
      </c>
    </row>
    <row r="285" customFormat="false" ht="13" hidden="false" customHeight="false" outlineLevel="0" collapsed="false">
      <c r="A285" s="1" t="n">
        <v>276</v>
      </c>
      <c r="B285" s="1" t="n">
        <f aca="false">A285/2</f>
        <v>138</v>
      </c>
      <c r="C285" s="1" t="n">
        <v>4</v>
      </c>
      <c r="D285" s="1" t="n">
        <v>4</v>
      </c>
      <c r="E285" s="1" t="n">
        <f aca="false">IF(B285&lt;$E$6,0,363*(1-EXP(-(B285-$E$6)/(1000000*$E$8))))</f>
        <v>0</v>
      </c>
    </row>
    <row r="286" customFormat="false" ht="13" hidden="false" customHeight="false" outlineLevel="0" collapsed="false">
      <c r="A286" s="1" t="n">
        <v>277</v>
      </c>
      <c r="B286" s="1" t="n">
        <f aca="false">A286/2</f>
        <v>138.5</v>
      </c>
      <c r="C286" s="1" t="n">
        <v>4</v>
      </c>
      <c r="D286" s="1" t="n">
        <v>4</v>
      </c>
      <c r="E286" s="1" t="n">
        <f aca="false">IF(B286&lt;$E$6,0,363*(1-EXP(-(B286-$E$6)/(1000000*$E$8))))</f>
        <v>0</v>
      </c>
    </row>
    <row r="287" customFormat="false" ht="13" hidden="false" customHeight="false" outlineLevel="0" collapsed="false">
      <c r="A287" s="1" t="n">
        <v>278</v>
      </c>
      <c r="B287" s="1" t="n">
        <f aca="false">A287/2</f>
        <v>139</v>
      </c>
      <c r="C287" s="1" t="n">
        <v>8</v>
      </c>
      <c r="D287" s="1" t="n">
        <v>8</v>
      </c>
      <c r="E287" s="1" t="n">
        <f aca="false">IF(B287&lt;$E$6,0,363*(1-EXP(-(B287-$E$6)/(1000000*$E$8))))</f>
        <v>0</v>
      </c>
    </row>
    <row r="288" customFormat="false" ht="13" hidden="false" customHeight="false" outlineLevel="0" collapsed="false">
      <c r="A288" s="1" t="n">
        <v>279</v>
      </c>
      <c r="B288" s="1" t="n">
        <f aca="false">A288/2</f>
        <v>139.5</v>
      </c>
      <c r="C288" s="1" t="n">
        <v>4</v>
      </c>
      <c r="D288" s="1" t="n">
        <v>4</v>
      </c>
      <c r="E288" s="1" t="n">
        <f aca="false">IF(B288&lt;$E$6,0,363*(1-EXP(-(B288-$E$6)/(1000000*$E$8))))</f>
        <v>0</v>
      </c>
    </row>
    <row r="289" customFormat="false" ht="13" hidden="false" customHeight="false" outlineLevel="0" collapsed="false">
      <c r="A289" s="1" t="n">
        <v>280</v>
      </c>
      <c r="B289" s="1" t="n">
        <f aca="false">A289/2</f>
        <v>140</v>
      </c>
      <c r="C289" s="1" t="n">
        <v>4</v>
      </c>
      <c r="D289" s="1" t="n">
        <v>4</v>
      </c>
      <c r="E289" s="1" t="n">
        <f aca="false">IF(B289&lt;$E$6,0,363*(1-EXP(-(B289-$E$6)/(1000000*$E$8))))</f>
        <v>0</v>
      </c>
    </row>
    <row r="290" customFormat="false" ht="13" hidden="false" customHeight="false" outlineLevel="0" collapsed="false">
      <c r="A290" s="1" t="n">
        <v>281</v>
      </c>
      <c r="B290" s="1" t="n">
        <f aca="false">A290/2</f>
        <v>140.5</v>
      </c>
      <c r="C290" s="1" t="n">
        <v>8</v>
      </c>
      <c r="D290" s="1" t="n">
        <v>4</v>
      </c>
      <c r="E290" s="1" t="n">
        <f aca="false">IF(B290&lt;$E$6,0,363*(1-EXP(-(B290-$E$6)/(1000000*$E$8))))</f>
        <v>0</v>
      </c>
    </row>
    <row r="291" customFormat="false" ht="13" hidden="false" customHeight="false" outlineLevel="0" collapsed="false">
      <c r="A291" s="1" t="n">
        <v>282</v>
      </c>
      <c r="B291" s="1" t="n">
        <f aca="false">A291/2</f>
        <v>141</v>
      </c>
      <c r="C291" s="1" t="n">
        <v>8</v>
      </c>
      <c r="D291" s="1" t="n">
        <v>4</v>
      </c>
      <c r="E291" s="1" t="n">
        <f aca="false">IF(B291&lt;$E$6,0,363*(1-EXP(-(B291-$E$6)/(1000000*$E$8))))</f>
        <v>0</v>
      </c>
    </row>
    <row r="292" customFormat="false" ht="13" hidden="false" customHeight="false" outlineLevel="0" collapsed="false">
      <c r="A292" s="1" t="n">
        <v>283</v>
      </c>
      <c r="B292" s="1" t="n">
        <f aca="false">A292/2</f>
        <v>141.5</v>
      </c>
      <c r="C292" s="1" t="n">
        <v>4</v>
      </c>
      <c r="D292" s="1" t="n">
        <v>4</v>
      </c>
      <c r="E292" s="1" t="n">
        <f aca="false">IF(B292&lt;$E$6,0,363*(1-EXP(-(B292-$E$6)/(1000000*$E$8))))</f>
        <v>0</v>
      </c>
    </row>
    <row r="293" customFormat="false" ht="13" hidden="false" customHeight="false" outlineLevel="0" collapsed="false">
      <c r="A293" s="1" t="n">
        <v>284</v>
      </c>
      <c r="B293" s="1" t="n">
        <f aca="false">A293/2</f>
        <v>142</v>
      </c>
      <c r="C293" s="1" t="n">
        <v>4</v>
      </c>
      <c r="D293" s="1" t="n">
        <v>4</v>
      </c>
      <c r="E293" s="1" t="n">
        <f aca="false">IF(B293&lt;$E$6,0,363*(1-EXP(-(B293-$E$6)/(1000000*$E$8))))</f>
        <v>0</v>
      </c>
    </row>
    <row r="294" customFormat="false" ht="13" hidden="false" customHeight="false" outlineLevel="0" collapsed="false">
      <c r="A294" s="1" t="n">
        <v>285</v>
      </c>
      <c r="B294" s="1" t="n">
        <f aca="false">A294/2</f>
        <v>142.5</v>
      </c>
      <c r="C294" s="1" t="n">
        <v>8</v>
      </c>
      <c r="D294" s="1" t="n">
        <v>8</v>
      </c>
      <c r="E294" s="1" t="n">
        <f aca="false">IF(B294&lt;$E$6,0,363*(1-EXP(-(B294-$E$6)/(1000000*$E$8))))</f>
        <v>0</v>
      </c>
    </row>
    <row r="295" customFormat="false" ht="13" hidden="false" customHeight="false" outlineLevel="0" collapsed="false">
      <c r="A295" s="1" t="n">
        <v>286</v>
      </c>
      <c r="B295" s="1" t="n">
        <f aca="false">A295/2</f>
        <v>143</v>
      </c>
      <c r="C295" s="1" t="n">
        <v>8</v>
      </c>
      <c r="D295" s="1" t="n">
        <v>8</v>
      </c>
      <c r="E295" s="1" t="n">
        <f aca="false">IF(B295&lt;$E$6,0,363*(1-EXP(-(B295-$E$6)/(1000000*$E$8))))</f>
        <v>0</v>
      </c>
    </row>
    <row r="296" customFormat="false" ht="13" hidden="false" customHeight="false" outlineLevel="0" collapsed="false">
      <c r="A296" s="1" t="n">
        <v>287</v>
      </c>
      <c r="B296" s="1" t="n">
        <f aca="false">A296/2</f>
        <v>143.5</v>
      </c>
      <c r="C296" s="1" t="n">
        <v>4</v>
      </c>
      <c r="D296" s="1" t="n">
        <v>4</v>
      </c>
      <c r="E296" s="1" t="n">
        <f aca="false">IF(B296&lt;$E$6,0,363*(1-EXP(-(B296-$E$6)/(1000000*$E$8))))</f>
        <v>0</v>
      </c>
    </row>
    <row r="297" customFormat="false" ht="13" hidden="false" customHeight="false" outlineLevel="0" collapsed="false">
      <c r="A297" s="1" t="n">
        <v>288</v>
      </c>
      <c r="B297" s="1" t="n">
        <f aca="false">A297/2</f>
        <v>144</v>
      </c>
      <c r="C297" s="1" t="n">
        <v>4</v>
      </c>
      <c r="D297" s="1" t="n">
        <v>8</v>
      </c>
      <c r="E297" s="1" t="n">
        <f aca="false">IF(B297&lt;$E$6,0,363*(1-EXP(-(B297-$E$6)/(1000000*$E$8))))</f>
        <v>0</v>
      </c>
    </row>
    <row r="298" customFormat="false" ht="13" hidden="false" customHeight="false" outlineLevel="0" collapsed="false">
      <c r="A298" s="1" t="n">
        <v>289</v>
      </c>
      <c r="B298" s="1" t="n">
        <f aca="false">A298/2</f>
        <v>144.5</v>
      </c>
      <c r="C298" s="1" t="n">
        <v>8</v>
      </c>
      <c r="D298" s="1" t="n">
        <v>8</v>
      </c>
      <c r="E298" s="1" t="n">
        <f aca="false">IF(B298&lt;$E$6,0,363*(1-EXP(-(B298-$E$6)/(1000000*$E$8))))</f>
        <v>0</v>
      </c>
    </row>
    <row r="299" customFormat="false" ht="13" hidden="false" customHeight="false" outlineLevel="0" collapsed="false">
      <c r="A299" s="1" t="n">
        <v>290</v>
      </c>
      <c r="B299" s="1" t="n">
        <f aca="false">A299/2</f>
        <v>145</v>
      </c>
      <c r="C299" s="1" t="n">
        <v>8</v>
      </c>
      <c r="D299" s="1" t="n">
        <v>8</v>
      </c>
      <c r="E299" s="1" t="n">
        <f aca="false">IF(B299&lt;$E$6,0,363*(1-EXP(-(B299-$E$6)/(1000000*$E$8))))</f>
        <v>0</v>
      </c>
    </row>
    <row r="300" customFormat="false" ht="13" hidden="false" customHeight="false" outlineLevel="0" collapsed="false">
      <c r="A300" s="1" t="n">
        <v>291</v>
      </c>
      <c r="B300" s="1" t="n">
        <f aca="false">A300/2</f>
        <v>145.5</v>
      </c>
      <c r="C300" s="1" t="n">
        <v>4</v>
      </c>
      <c r="D300" s="1" t="n">
        <v>4</v>
      </c>
      <c r="E300" s="1" t="n">
        <f aca="false">IF(B300&lt;$E$6,0,363*(1-EXP(-(B300-$E$6)/(1000000*$E$8))))</f>
        <v>0</v>
      </c>
    </row>
    <row r="301" customFormat="false" ht="13" hidden="false" customHeight="false" outlineLevel="0" collapsed="false">
      <c r="A301" s="1" t="n">
        <v>292</v>
      </c>
      <c r="B301" s="1" t="n">
        <f aca="false">A301/2</f>
        <v>146</v>
      </c>
      <c r="C301" s="1" t="n">
        <v>8</v>
      </c>
      <c r="D301" s="1" t="n">
        <v>4</v>
      </c>
      <c r="E301" s="1" t="n">
        <f aca="false">IF(B301&lt;$E$6,0,363*(1-EXP(-(B301-$E$6)/(1000000*$E$8))))</f>
        <v>0</v>
      </c>
    </row>
    <row r="302" customFormat="false" ht="13" hidden="false" customHeight="false" outlineLevel="0" collapsed="false">
      <c r="A302" s="1" t="n">
        <v>293</v>
      </c>
      <c r="B302" s="1" t="n">
        <f aca="false">A302/2</f>
        <v>146.5</v>
      </c>
      <c r="C302" s="1" t="n">
        <v>8</v>
      </c>
      <c r="D302" s="1" t="n">
        <v>8</v>
      </c>
      <c r="E302" s="1" t="n">
        <f aca="false">IF(B302&lt;$E$6,0,363*(1-EXP(-(B302-$E$6)/(1000000*$E$8))))</f>
        <v>0</v>
      </c>
    </row>
    <row r="303" customFormat="false" ht="13" hidden="false" customHeight="false" outlineLevel="0" collapsed="false">
      <c r="A303" s="1" t="n">
        <v>294</v>
      </c>
      <c r="B303" s="1" t="n">
        <f aca="false">A303/2</f>
        <v>147</v>
      </c>
      <c r="C303" s="1" t="n">
        <v>8</v>
      </c>
      <c r="D303" s="1" t="n">
        <v>8</v>
      </c>
      <c r="E303" s="1" t="n">
        <f aca="false">IF(B303&lt;$E$6,0,363*(1-EXP(-(B303-$E$6)/(1000000*$E$8))))</f>
        <v>0</v>
      </c>
    </row>
    <row r="304" customFormat="false" ht="13" hidden="false" customHeight="false" outlineLevel="0" collapsed="false">
      <c r="A304" s="1" t="n">
        <v>295</v>
      </c>
      <c r="B304" s="1" t="n">
        <f aca="false">A304/2</f>
        <v>147.5</v>
      </c>
      <c r="C304" s="1" t="n">
        <v>4</v>
      </c>
      <c r="D304" s="1" t="n">
        <v>4</v>
      </c>
      <c r="E304" s="1" t="n">
        <f aca="false">IF(B304&lt;$E$6,0,363*(1-EXP(-(B304-$E$6)/(1000000*$E$8))))</f>
        <v>0</v>
      </c>
    </row>
    <row r="305" customFormat="false" ht="13" hidden="false" customHeight="false" outlineLevel="0" collapsed="false">
      <c r="A305" s="1" t="n">
        <v>296</v>
      </c>
      <c r="B305" s="1" t="n">
        <f aca="false">A305/2</f>
        <v>148</v>
      </c>
      <c r="C305" s="1" t="n">
        <v>4</v>
      </c>
      <c r="D305" s="1" t="n">
        <v>4</v>
      </c>
      <c r="E305" s="1" t="n">
        <f aca="false">IF(B305&lt;$E$6,0,363*(1-EXP(-(B305-$E$6)/(1000000*$E$8))))</f>
        <v>0</v>
      </c>
    </row>
    <row r="306" customFormat="false" ht="13" hidden="false" customHeight="false" outlineLevel="0" collapsed="false">
      <c r="A306" s="1" t="n">
        <v>297</v>
      </c>
      <c r="B306" s="1" t="n">
        <f aca="false">A306/2</f>
        <v>148.5</v>
      </c>
      <c r="C306" s="1" t="n">
        <v>8</v>
      </c>
      <c r="D306" s="1" t="n">
        <v>4</v>
      </c>
      <c r="E306" s="1" t="n">
        <f aca="false">IF(B306&lt;$E$6,0,363*(1-EXP(-(B306-$E$6)/(1000000*$E$8))))</f>
        <v>0</v>
      </c>
    </row>
    <row r="307" customFormat="false" ht="13" hidden="false" customHeight="false" outlineLevel="0" collapsed="false">
      <c r="A307" s="1" t="n">
        <v>298</v>
      </c>
      <c r="B307" s="1" t="n">
        <f aca="false">A307/2</f>
        <v>149</v>
      </c>
      <c r="C307" s="1" t="n">
        <v>8</v>
      </c>
      <c r="D307" s="1" t="n">
        <v>8</v>
      </c>
      <c r="E307" s="1" t="n">
        <f aca="false">IF(B307&lt;$E$6,0,363*(1-EXP(-(B307-$E$6)/(1000000*$E$8))))</f>
        <v>0</v>
      </c>
    </row>
    <row r="308" customFormat="false" ht="13" hidden="false" customHeight="false" outlineLevel="0" collapsed="false">
      <c r="A308" s="1" t="n">
        <v>299</v>
      </c>
      <c r="B308" s="1" t="n">
        <f aca="false">A308/2</f>
        <v>149.5</v>
      </c>
      <c r="C308" s="1" t="n">
        <v>4</v>
      </c>
      <c r="D308" s="1" t="n">
        <v>4</v>
      </c>
      <c r="E308" s="1" t="n">
        <f aca="false">IF(B308&lt;$E$6,0,363*(1-EXP(-(B308-$E$6)/(1000000*$E$8))))</f>
        <v>0</v>
      </c>
    </row>
    <row r="309" customFormat="false" ht="13" hidden="false" customHeight="false" outlineLevel="0" collapsed="false">
      <c r="A309" s="1" t="n">
        <v>300</v>
      </c>
      <c r="B309" s="1" t="n">
        <f aca="false">A309/2</f>
        <v>150</v>
      </c>
      <c r="C309" s="1" t="n">
        <v>4</v>
      </c>
      <c r="D309" s="1" t="n">
        <v>4</v>
      </c>
      <c r="E309" s="1" t="n">
        <f aca="false">IF(B309&lt;$E$6,0,363*(1-EXP(-(B309-$E$6)/(1000000*$E$8))))</f>
        <v>0</v>
      </c>
    </row>
    <row r="310" customFormat="false" ht="13" hidden="false" customHeight="false" outlineLevel="0" collapsed="false">
      <c r="A310" s="1" t="n">
        <v>301</v>
      </c>
      <c r="B310" s="1" t="n">
        <f aca="false">A310/2</f>
        <v>150.5</v>
      </c>
      <c r="C310" s="1" t="n">
        <v>8</v>
      </c>
      <c r="D310" s="1" t="n">
        <v>4</v>
      </c>
      <c r="E310" s="1" t="n">
        <f aca="false">IF(B310&lt;$E$6,0,363*(1-EXP(-(B310-$E$6)/(1000000*$E$8))))</f>
        <v>0</v>
      </c>
    </row>
    <row r="311" customFormat="false" ht="13" hidden="false" customHeight="false" outlineLevel="0" collapsed="false">
      <c r="A311" s="1" t="n">
        <v>302</v>
      </c>
      <c r="B311" s="1" t="n">
        <f aca="false">A311/2</f>
        <v>151</v>
      </c>
      <c r="C311" s="1" t="n">
        <v>8</v>
      </c>
      <c r="D311" s="1" t="n">
        <v>8</v>
      </c>
      <c r="E311" s="1" t="n">
        <f aca="false">IF(B311&lt;$E$6,0,363*(1-EXP(-(B311-$E$6)/(1000000*$E$8))))</f>
        <v>0</v>
      </c>
    </row>
    <row r="312" customFormat="false" ht="13" hidden="false" customHeight="false" outlineLevel="0" collapsed="false">
      <c r="A312" s="1" t="n">
        <v>303</v>
      </c>
      <c r="B312" s="1" t="n">
        <f aca="false">A312/2</f>
        <v>151.5</v>
      </c>
      <c r="C312" s="1" t="n">
        <v>4</v>
      </c>
      <c r="D312" s="1" t="n">
        <v>4</v>
      </c>
      <c r="E312" s="1" t="n">
        <f aca="false">IF(B312&lt;$E$6,0,363*(1-EXP(-(B312-$E$6)/(1000000*$E$8))))</f>
        <v>0</v>
      </c>
    </row>
    <row r="313" customFormat="false" ht="13" hidden="false" customHeight="false" outlineLevel="0" collapsed="false">
      <c r="A313" s="1" t="n">
        <v>304</v>
      </c>
      <c r="B313" s="1" t="n">
        <f aca="false">A313/2</f>
        <v>152</v>
      </c>
      <c r="C313" s="1" t="n">
        <v>4</v>
      </c>
      <c r="D313" s="1" t="n">
        <v>8</v>
      </c>
      <c r="E313" s="1" t="n">
        <f aca="false">IF(B313&lt;$E$6,0,363*(1-EXP(-(B313-$E$6)/(1000000*$E$8))))</f>
        <v>0</v>
      </c>
    </row>
    <row r="314" customFormat="false" ht="13" hidden="false" customHeight="false" outlineLevel="0" collapsed="false">
      <c r="A314" s="1" t="n">
        <v>305</v>
      </c>
      <c r="B314" s="1" t="n">
        <f aca="false">A314/2</f>
        <v>152.5</v>
      </c>
      <c r="C314" s="1" t="n">
        <v>4</v>
      </c>
      <c r="D314" s="1" t="n">
        <v>4</v>
      </c>
      <c r="E314" s="1" t="n">
        <f aca="false">IF(B314&lt;$E$6,0,363*(1-EXP(-(B314-$E$6)/(1000000*$E$8))))</f>
        <v>0</v>
      </c>
    </row>
    <row r="315" customFormat="false" ht="13" hidden="false" customHeight="false" outlineLevel="0" collapsed="false">
      <c r="A315" s="1" t="n">
        <v>306</v>
      </c>
      <c r="B315" s="1" t="n">
        <f aca="false">A315/2</f>
        <v>153</v>
      </c>
      <c r="C315" s="1" t="n">
        <v>8</v>
      </c>
      <c r="D315" s="1" t="n">
        <v>8</v>
      </c>
      <c r="E315" s="1" t="n">
        <f aca="false">IF(B315&lt;$E$6,0,363*(1-EXP(-(B315-$E$6)/(1000000*$E$8))))</f>
        <v>0</v>
      </c>
    </row>
    <row r="316" customFormat="false" ht="13" hidden="false" customHeight="false" outlineLevel="0" collapsed="false">
      <c r="A316" s="1" t="n">
        <v>307</v>
      </c>
      <c r="B316" s="1" t="n">
        <f aca="false">A316/2</f>
        <v>153.5</v>
      </c>
      <c r="C316" s="1" t="n">
        <v>4</v>
      </c>
      <c r="D316" s="1" t="n">
        <v>4</v>
      </c>
      <c r="E316" s="1" t="n">
        <f aca="false">IF(B316&lt;$E$6,0,363*(1-EXP(-(B316-$E$6)/(1000000*$E$8))))</f>
        <v>0</v>
      </c>
    </row>
    <row r="317" customFormat="false" ht="13" hidden="false" customHeight="false" outlineLevel="0" collapsed="false">
      <c r="A317" s="1" t="n">
        <v>308</v>
      </c>
      <c r="B317" s="1" t="n">
        <f aca="false">A317/2</f>
        <v>154</v>
      </c>
      <c r="C317" s="1" t="n">
        <v>4</v>
      </c>
      <c r="D317" s="1" t="n">
        <v>4</v>
      </c>
      <c r="E317" s="1" t="n">
        <f aca="false">IF(B317&lt;$E$6,0,363*(1-EXP(-(B317-$E$6)/(1000000*$E$8))))</f>
        <v>0</v>
      </c>
    </row>
    <row r="318" customFormat="false" ht="13" hidden="false" customHeight="false" outlineLevel="0" collapsed="false">
      <c r="A318" s="1" t="n">
        <v>309</v>
      </c>
      <c r="B318" s="1" t="n">
        <f aca="false">A318/2</f>
        <v>154.5</v>
      </c>
      <c r="C318" s="1" t="n">
        <v>8</v>
      </c>
      <c r="D318" s="1" t="n">
        <v>4</v>
      </c>
      <c r="E318" s="1" t="n">
        <f aca="false">IF(B318&lt;$E$6,0,363*(1-EXP(-(B318-$E$6)/(1000000*$E$8))))</f>
        <v>0</v>
      </c>
    </row>
    <row r="319" customFormat="false" ht="13" hidden="false" customHeight="false" outlineLevel="0" collapsed="false">
      <c r="A319" s="1" t="n">
        <v>310</v>
      </c>
      <c r="B319" s="1" t="n">
        <f aca="false">A319/2</f>
        <v>155</v>
      </c>
      <c r="C319" s="1" t="n">
        <v>8</v>
      </c>
      <c r="D319" s="1" t="n">
        <v>8</v>
      </c>
      <c r="E319" s="1" t="n">
        <f aca="false">IF(B319&lt;$E$6,0,363*(1-EXP(-(B319-$E$6)/(1000000*$E$8))))</f>
        <v>0</v>
      </c>
    </row>
    <row r="320" customFormat="false" ht="13" hidden="false" customHeight="false" outlineLevel="0" collapsed="false">
      <c r="A320" s="1" t="n">
        <v>311</v>
      </c>
      <c r="B320" s="1" t="n">
        <f aca="false">A320/2</f>
        <v>155.5</v>
      </c>
      <c r="C320" s="1" t="n">
        <v>4</v>
      </c>
      <c r="D320" s="1" t="n">
        <v>4</v>
      </c>
      <c r="E320" s="1" t="n">
        <f aca="false">IF(B320&lt;$E$6,0,363*(1-EXP(-(B320-$E$6)/(1000000*$E$8))))</f>
        <v>0</v>
      </c>
    </row>
    <row r="321" customFormat="false" ht="13" hidden="false" customHeight="false" outlineLevel="0" collapsed="false">
      <c r="A321" s="1" t="n">
        <v>312</v>
      </c>
      <c r="B321" s="1" t="n">
        <f aca="false">A321/2</f>
        <v>156</v>
      </c>
      <c r="C321" s="1" t="n">
        <v>8</v>
      </c>
      <c r="D321" s="1" t="n">
        <v>4</v>
      </c>
      <c r="E321" s="1" t="n">
        <f aca="false">IF(B321&lt;$E$6,0,363*(1-EXP(-(B321-$E$6)/(1000000*$E$8))))</f>
        <v>0</v>
      </c>
    </row>
    <row r="322" customFormat="false" ht="13" hidden="false" customHeight="false" outlineLevel="0" collapsed="false">
      <c r="A322" s="1" t="n">
        <v>313</v>
      </c>
      <c r="B322" s="1" t="n">
        <f aca="false">A322/2</f>
        <v>156.5</v>
      </c>
      <c r="C322" s="1" t="n">
        <v>8</v>
      </c>
      <c r="D322" s="1" t="n">
        <v>8</v>
      </c>
      <c r="E322" s="1" t="n">
        <f aca="false">IF(B322&lt;$E$6,0,363*(1-EXP(-(B322-$E$6)/(1000000*$E$8))))</f>
        <v>0</v>
      </c>
    </row>
    <row r="323" customFormat="false" ht="13" hidden="false" customHeight="false" outlineLevel="0" collapsed="false">
      <c r="A323" s="1" t="n">
        <v>314</v>
      </c>
      <c r="B323" s="1" t="n">
        <f aca="false">A323/2</f>
        <v>157</v>
      </c>
      <c r="C323" s="1" t="n">
        <v>8</v>
      </c>
      <c r="D323" s="1" t="n">
        <v>8</v>
      </c>
      <c r="E323" s="1" t="n">
        <f aca="false">IF(B323&lt;$E$6,0,363*(1-EXP(-(B323-$E$6)/(1000000*$E$8))))</f>
        <v>0</v>
      </c>
    </row>
    <row r="324" customFormat="false" ht="13" hidden="false" customHeight="false" outlineLevel="0" collapsed="false">
      <c r="A324" s="1" t="n">
        <v>315</v>
      </c>
      <c r="B324" s="1" t="n">
        <f aca="false">A324/2</f>
        <v>157.5</v>
      </c>
      <c r="C324" s="1" t="n">
        <v>8</v>
      </c>
      <c r="D324" s="1" t="n">
        <v>4</v>
      </c>
      <c r="E324" s="1" t="n">
        <f aca="false">IF(B324&lt;$E$6,0,363*(1-EXP(-(B324-$E$6)/(1000000*$E$8))))</f>
        <v>0</v>
      </c>
    </row>
    <row r="325" customFormat="false" ht="13" hidden="false" customHeight="false" outlineLevel="0" collapsed="false">
      <c r="A325" s="1" t="n">
        <v>316</v>
      </c>
      <c r="B325" s="1" t="n">
        <f aca="false">A325/2</f>
        <v>158</v>
      </c>
      <c r="C325" s="1" t="n">
        <v>8</v>
      </c>
      <c r="D325" s="1" t="n">
        <v>8</v>
      </c>
      <c r="E325" s="1" t="n">
        <f aca="false">IF(B325&lt;$E$6,0,363*(1-EXP(-(B325-$E$6)/(1000000*$E$8))))</f>
        <v>0</v>
      </c>
    </row>
    <row r="326" customFormat="false" ht="13" hidden="false" customHeight="false" outlineLevel="0" collapsed="false">
      <c r="A326" s="1" t="n">
        <v>317</v>
      </c>
      <c r="B326" s="1" t="n">
        <f aca="false">A326/2</f>
        <v>158.5</v>
      </c>
      <c r="C326" s="1" t="n">
        <v>8</v>
      </c>
      <c r="D326" s="1" t="n">
        <v>8</v>
      </c>
      <c r="E326" s="1" t="n">
        <f aca="false">IF(B326&lt;$E$6,0,363*(1-EXP(-(B326-$E$6)/(1000000*$E$8))))</f>
        <v>0</v>
      </c>
    </row>
    <row r="327" customFormat="false" ht="13" hidden="false" customHeight="false" outlineLevel="0" collapsed="false">
      <c r="A327" s="1" t="n">
        <v>318</v>
      </c>
      <c r="B327" s="1" t="n">
        <f aca="false">A327/2</f>
        <v>159</v>
      </c>
      <c r="C327" s="1" t="n">
        <v>8</v>
      </c>
      <c r="D327" s="1" t="n">
        <v>8</v>
      </c>
      <c r="E327" s="1" t="n">
        <f aca="false">IF(B327&lt;$E$6,0,363*(1-EXP(-(B327-$E$6)/(1000000*$E$8))))</f>
        <v>0</v>
      </c>
    </row>
    <row r="328" customFormat="false" ht="13" hidden="false" customHeight="false" outlineLevel="0" collapsed="false">
      <c r="A328" s="1" t="n">
        <v>319</v>
      </c>
      <c r="B328" s="1" t="n">
        <f aca="false">A328/2</f>
        <v>159.5</v>
      </c>
      <c r="C328" s="1" t="n">
        <v>4</v>
      </c>
      <c r="D328" s="1" t="n">
        <v>4</v>
      </c>
      <c r="E328" s="1" t="n">
        <f aca="false">IF(B328&lt;$E$6,0,363*(1-EXP(-(B328-$E$6)/(1000000*$E$8))))</f>
        <v>0</v>
      </c>
    </row>
    <row r="329" customFormat="false" ht="13" hidden="false" customHeight="false" outlineLevel="0" collapsed="false">
      <c r="A329" s="1" t="n">
        <v>320</v>
      </c>
      <c r="B329" s="1" t="n">
        <f aca="false">A329/2</f>
        <v>160</v>
      </c>
      <c r="C329" s="1" t="n">
        <v>8</v>
      </c>
      <c r="D329" s="1" t="n">
        <v>4</v>
      </c>
      <c r="E329" s="1" t="n">
        <f aca="false">IF(B329&lt;$E$6,0,363*(1-EXP(-(B329-$E$6)/(1000000*$E$8))))</f>
        <v>0</v>
      </c>
    </row>
    <row r="330" customFormat="false" ht="13" hidden="false" customHeight="false" outlineLevel="0" collapsed="false">
      <c r="A330" s="1" t="n">
        <v>321</v>
      </c>
      <c r="B330" s="1" t="n">
        <f aca="false">A330/2</f>
        <v>160.5</v>
      </c>
      <c r="C330" s="1" t="n">
        <v>8</v>
      </c>
      <c r="D330" s="1" t="n">
        <v>4</v>
      </c>
      <c r="E330" s="1" t="n">
        <f aca="false">IF(B330&lt;$E$6,0,363*(1-EXP(-(B330-$E$6)/(1000000*$E$8))))</f>
        <v>0</v>
      </c>
    </row>
    <row r="331" customFormat="false" ht="13" hidden="false" customHeight="false" outlineLevel="0" collapsed="false">
      <c r="A331" s="1" t="n">
        <v>322</v>
      </c>
      <c r="B331" s="1" t="n">
        <f aca="false">A331/2</f>
        <v>161</v>
      </c>
      <c r="C331" s="1" t="n">
        <v>8</v>
      </c>
      <c r="D331" s="1" t="n">
        <v>8</v>
      </c>
      <c r="E331" s="1" t="n">
        <f aca="false">IF(B331&lt;$E$6,0,363*(1-EXP(-(B331-$E$6)/(1000000*$E$8))))</f>
        <v>0</v>
      </c>
    </row>
    <row r="332" customFormat="false" ht="13" hidden="false" customHeight="false" outlineLevel="0" collapsed="false">
      <c r="A332" s="1" t="n">
        <v>323</v>
      </c>
      <c r="B332" s="1" t="n">
        <f aca="false">A332/2</f>
        <v>161.5</v>
      </c>
      <c r="C332" s="1" t="n">
        <v>4</v>
      </c>
      <c r="D332" s="1" t="n">
        <v>4</v>
      </c>
      <c r="E332" s="1" t="n">
        <f aca="false">IF(B332&lt;$E$6,0,363*(1-EXP(-(B332-$E$6)/(1000000*$E$8))))</f>
        <v>0</v>
      </c>
    </row>
    <row r="333" customFormat="false" ht="13" hidden="false" customHeight="false" outlineLevel="0" collapsed="false">
      <c r="A333" s="1" t="n">
        <v>324</v>
      </c>
      <c r="B333" s="1" t="n">
        <f aca="false">A333/2</f>
        <v>162</v>
      </c>
      <c r="C333" s="1" t="n">
        <v>8</v>
      </c>
      <c r="D333" s="1" t="n">
        <v>4</v>
      </c>
      <c r="E333" s="1" t="n">
        <f aca="false">IF(B333&lt;$E$6,0,363*(1-EXP(-(B333-$E$6)/(1000000*$E$8))))</f>
        <v>0</v>
      </c>
    </row>
    <row r="334" customFormat="false" ht="13" hidden="false" customHeight="false" outlineLevel="0" collapsed="false">
      <c r="A334" s="1" t="n">
        <v>325</v>
      </c>
      <c r="B334" s="1" t="n">
        <f aca="false">A334/2</f>
        <v>162.5</v>
      </c>
      <c r="C334" s="1" t="n">
        <v>8</v>
      </c>
      <c r="D334" s="1" t="n">
        <v>8</v>
      </c>
      <c r="E334" s="1" t="n">
        <f aca="false">IF(B334&lt;$E$6,0,363*(1-EXP(-(B334-$E$6)/(1000000*$E$8))))</f>
        <v>0</v>
      </c>
    </row>
    <row r="335" customFormat="false" ht="13" hidden="false" customHeight="false" outlineLevel="0" collapsed="false">
      <c r="A335" s="1" t="n">
        <v>326</v>
      </c>
      <c r="B335" s="1" t="n">
        <f aca="false">A335/2</f>
        <v>163</v>
      </c>
      <c r="C335" s="1" t="n">
        <v>8</v>
      </c>
      <c r="D335" s="1" t="n">
        <v>8</v>
      </c>
      <c r="E335" s="1" t="n">
        <f aca="false">IF(B335&lt;$E$6,0,363*(1-EXP(-(B335-$E$6)/(1000000*$E$8))))</f>
        <v>0</v>
      </c>
    </row>
    <row r="336" customFormat="false" ht="13" hidden="false" customHeight="false" outlineLevel="0" collapsed="false">
      <c r="A336" s="1" t="n">
        <v>327</v>
      </c>
      <c r="B336" s="1" t="n">
        <f aca="false">A336/2</f>
        <v>163.5</v>
      </c>
      <c r="C336" s="1" t="n">
        <v>4</v>
      </c>
      <c r="D336" s="1" t="n">
        <v>4</v>
      </c>
      <c r="E336" s="1" t="n">
        <f aca="false">IF(B336&lt;$E$6,0,363*(1-EXP(-(B336-$E$6)/(1000000*$E$8))))</f>
        <v>0</v>
      </c>
    </row>
    <row r="337" customFormat="false" ht="13" hidden="false" customHeight="false" outlineLevel="0" collapsed="false">
      <c r="A337" s="1" t="n">
        <v>328</v>
      </c>
      <c r="B337" s="1" t="n">
        <f aca="false">A337/2</f>
        <v>164</v>
      </c>
      <c r="C337" s="1" t="n">
        <v>4</v>
      </c>
      <c r="D337" s="1" t="n">
        <v>4</v>
      </c>
      <c r="E337" s="1" t="n">
        <f aca="false">IF(B337&lt;$E$6,0,363*(1-EXP(-(B337-$E$6)/(1000000*$E$8))))</f>
        <v>0</v>
      </c>
    </row>
    <row r="338" customFormat="false" ht="13" hidden="false" customHeight="false" outlineLevel="0" collapsed="false">
      <c r="A338" s="1" t="n">
        <v>329</v>
      </c>
      <c r="B338" s="1" t="n">
        <f aca="false">A338/2</f>
        <v>164.5</v>
      </c>
      <c r="C338" s="1" t="n">
        <v>8</v>
      </c>
      <c r="D338" s="1" t="n">
        <v>8</v>
      </c>
      <c r="E338" s="1" t="n">
        <f aca="false">IF(B338&lt;$E$6,0,363*(1-EXP(-(B338-$E$6)/(1000000*$E$8))))</f>
        <v>0</v>
      </c>
    </row>
    <row r="339" customFormat="false" ht="13" hidden="false" customHeight="false" outlineLevel="0" collapsed="false">
      <c r="A339" s="1" t="n">
        <v>330</v>
      </c>
      <c r="B339" s="1" t="n">
        <f aca="false">A339/2</f>
        <v>165</v>
      </c>
      <c r="C339" s="1" t="n">
        <v>8</v>
      </c>
      <c r="D339" s="1" t="n">
        <v>8</v>
      </c>
      <c r="E339" s="1" t="n">
        <f aca="false">IF(B339&lt;$E$6,0,363*(1-EXP(-(B339-$E$6)/(1000000*$E$8))))</f>
        <v>0</v>
      </c>
    </row>
    <row r="340" customFormat="false" ht="13" hidden="false" customHeight="false" outlineLevel="0" collapsed="false">
      <c r="A340" s="1" t="n">
        <v>331</v>
      </c>
      <c r="B340" s="1" t="n">
        <f aca="false">A340/2</f>
        <v>165.5</v>
      </c>
      <c r="C340" s="1" t="n">
        <v>4</v>
      </c>
      <c r="D340" s="1" t="n">
        <v>4</v>
      </c>
      <c r="E340" s="1" t="n">
        <f aca="false">IF(B340&lt;$E$6,0,363*(1-EXP(-(B340-$E$6)/(1000000*$E$8))))</f>
        <v>0</v>
      </c>
    </row>
    <row r="341" customFormat="false" ht="13" hidden="false" customHeight="false" outlineLevel="0" collapsed="false">
      <c r="A341" s="1" t="n">
        <v>332</v>
      </c>
      <c r="B341" s="1" t="n">
        <f aca="false">A341/2</f>
        <v>166</v>
      </c>
      <c r="C341" s="1" t="n">
        <v>8</v>
      </c>
      <c r="D341" s="1" t="n">
        <v>4</v>
      </c>
      <c r="E341" s="1" t="n">
        <f aca="false">IF(B341&lt;$E$6,0,363*(1-EXP(-(B341-$E$6)/(1000000*$E$8))))</f>
        <v>0</v>
      </c>
    </row>
    <row r="342" customFormat="false" ht="13" hidden="false" customHeight="false" outlineLevel="0" collapsed="false">
      <c r="A342" s="1" t="n">
        <v>333</v>
      </c>
      <c r="B342" s="1" t="n">
        <f aca="false">A342/2</f>
        <v>166.5</v>
      </c>
      <c r="C342" s="1" t="n">
        <v>8</v>
      </c>
      <c r="D342" s="1" t="n">
        <v>8</v>
      </c>
      <c r="E342" s="1" t="n">
        <f aca="false">IF(B342&lt;$E$6,0,363*(1-EXP(-(B342-$E$6)/(1000000*$E$8))))</f>
        <v>0</v>
      </c>
    </row>
    <row r="343" customFormat="false" ht="13" hidden="false" customHeight="false" outlineLevel="0" collapsed="false">
      <c r="A343" s="1" t="n">
        <v>334</v>
      </c>
      <c r="B343" s="1" t="n">
        <f aca="false">A343/2</f>
        <v>167</v>
      </c>
      <c r="C343" s="1" t="n">
        <v>8</v>
      </c>
      <c r="D343" s="1" t="n">
        <v>8</v>
      </c>
      <c r="E343" s="1" t="n">
        <f aca="false">IF(B343&lt;$E$6,0,363*(1-EXP(-(B343-$E$6)/(1000000*$E$8))))</f>
        <v>0</v>
      </c>
    </row>
    <row r="344" customFormat="false" ht="13" hidden="false" customHeight="false" outlineLevel="0" collapsed="false">
      <c r="A344" s="1" t="n">
        <v>335</v>
      </c>
      <c r="B344" s="1" t="n">
        <f aca="false">A344/2</f>
        <v>167.5</v>
      </c>
      <c r="C344" s="1" t="n">
        <v>4</v>
      </c>
      <c r="D344" s="1" t="n">
        <v>4</v>
      </c>
      <c r="E344" s="1" t="n">
        <f aca="false">IF(B344&lt;$E$6,0,363*(1-EXP(-(B344-$E$6)/(1000000*$E$8))))</f>
        <v>0</v>
      </c>
    </row>
    <row r="345" customFormat="false" ht="13" hidden="false" customHeight="false" outlineLevel="0" collapsed="false">
      <c r="A345" s="1" t="n">
        <v>336</v>
      </c>
      <c r="B345" s="1" t="n">
        <f aca="false">A345/2</f>
        <v>168</v>
      </c>
      <c r="C345" s="1" t="n">
        <v>8</v>
      </c>
      <c r="D345" s="1" t="n">
        <v>8</v>
      </c>
      <c r="E345" s="1" t="n">
        <f aca="false">IF(B345&lt;$E$6,0,363*(1-EXP(-(B345-$E$6)/(1000000*$E$8))))</f>
        <v>0</v>
      </c>
    </row>
    <row r="346" customFormat="false" ht="13" hidden="false" customHeight="false" outlineLevel="0" collapsed="false">
      <c r="A346" s="1" t="n">
        <v>337</v>
      </c>
      <c r="B346" s="1" t="n">
        <f aca="false">A346/2</f>
        <v>168.5</v>
      </c>
      <c r="C346" s="1" t="n">
        <v>8</v>
      </c>
      <c r="D346" s="1" t="n">
        <v>8</v>
      </c>
      <c r="E346" s="1" t="n">
        <f aca="false">IF(B346&lt;$E$6,0,363*(1-EXP(-(B346-$E$6)/(1000000*$E$8))))</f>
        <v>0</v>
      </c>
    </row>
    <row r="347" customFormat="false" ht="13" hidden="false" customHeight="false" outlineLevel="0" collapsed="false">
      <c r="A347" s="1" t="n">
        <v>338</v>
      </c>
      <c r="B347" s="1" t="n">
        <f aca="false">A347/2</f>
        <v>169</v>
      </c>
      <c r="C347" s="1" t="n">
        <v>8</v>
      </c>
      <c r="D347" s="1" t="n">
        <v>8</v>
      </c>
      <c r="E347" s="1" t="n">
        <f aca="false">IF(B347&lt;$E$6,0,363*(1-EXP(-(B347-$E$6)/(1000000*$E$8))))</f>
        <v>0</v>
      </c>
    </row>
    <row r="348" customFormat="false" ht="13" hidden="false" customHeight="false" outlineLevel="0" collapsed="false">
      <c r="A348" s="1" t="n">
        <v>339</v>
      </c>
      <c r="B348" s="1" t="n">
        <f aca="false">A348/2</f>
        <v>169.5</v>
      </c>
      <c r="C348" s="1" t="n">
        <v>8</v>
      </c>
      <c r="D348" s="1" t="n">
        <v>4</v>
      </c>
      <c r="E348" s="1" t="n">
        <f aca="false">IF(B348&lt;$E$6,0,363*(1-EXP(-(B348-$E$6)/(1000000*$E$8))))</f>
        <v>0</v>
      </c>
    </row>
    <row r="349" customFormat="false" ht="13" hidden="false" customHeight="false" outlineLevel="0" collapsed="false">
      <c r="A349" s="1" t="n">
        <v>340</v>
      </c>
      <c r="B349" s="1" t="n">
        <f aca="false">A349/2</f>
        <v>170</v>
      </c>
      <c r="C349" s="1" t="n">
        <v>8</v>
      </c>
      <c r="D349" s="1" t="n">
        <v>8</v>
      </c>
      <c r="E349" s="1" t="n">
        <f aca="false">IF(B349&lt;$E$6,0,363*(1-EXP(-(B349-$E$6)/(1000000*$E$8))))</f>
        <v>0</v>
      </c>
    </row>
    <row r="350" customFormat="false" ht="13" hidden="false" customHeight="false" outlineLevel="0" collapsed="false">
      <c r="A350" s="1" t="n">
        <v>341</v>
      </c>
      <c r="B350" s="1" t="n">
        <f aca="false">A350/2</f>
        <v>170.5</v>
      </c>
      <c r="C350" s="1" t="n">
        <v>8</v>
      </c>
      <c r="D350" s="1" t="n">
        <v>4</v>
      </c>
      <c r="E350" s="1" t="n">
        <f aca="false">IF(B350&lt;$E$6,0,363*(1-EXP(-(B350-$E$6)/(1000000*$E$8))))</f>
        <v>0</v>
      </c>
    </row>
    <row r="351" customFormat="false" ht="13" hidden="false" customHeight="false" outlineLevel="0" collapsed="false">
      <c r="A351" s="1" t="n">
        <v>342</v>
      </c>
      <c r="B351" s="1" t="n">
        <f aca="false">A351/2</f>
        <v>171</v>
      </c>
      <c r="C351" s="1" t="n">
        <v>8</v>
      </c>
      <c r="D351" s="1" t="n">
        <v>8</v>
      </c>
      <c r="E351" s="1" t="n">
        <f aca="false">IF(B351&lt;$E$6,0,363*(1-EXP(-(B351-$E$6)/(1000000*$E$8))))</f>
        <v>0</v>
      </c>
    </row>
    <row r="352" customFormat="false" ht="13" hidden="false" customHeight="false" outlineLevel="0" collapsed="false">
      <c r="A352" s="1" t="n">
        <v>343</v>
      </c>
      <c r="B352" s="1" t="n">
        <f aca="false">A352/2</f>
        <v>171.5</v>
      </c>
      <c r="C352" s="1" t="n">
        <v>8</v>
      </c>
      <c r="D352" s="1" t="n">
        <v>4</v>
      </c>
      <c r="E352" s="1" t="n">
        <f aca="false">IF(B352&lt;$E$6,0,363*(1-EXP(-(B352-$E$6)/(1000000*$E$8))))</f>
        <v>0</v>
      </c>
    </row>
    <row r="353" customFormat="false" ht="13" hidden="false" customHeight="false" outlineLevel="0" collapsed="false">
      <c r="A353" s="1" t="n">
        <v>344</v>
      </c>
      <c r="B353" s="1" t="n">
        <f aca="false">A353/2</f>
        <v>172</v>
      </c>
      <c r="C353" s="1" t="n">
        <v>8</v>
      </c>
      <c r="D353" s="1" t="n">
        <v>4</v>
      </c>
      <c r="E353" s="1" t="n">
        <f aca="false">IF(B353&lt;$E$6,0,363*(1-EXP(-(B353-$E$6)/(1000000*$E$8))))</f>
        <v>0</v>
      </c>
    </row>
    <row r="354" customFormat="false" ht="13" hidden="false" customHeight="false" outlineLevel="0" collapsed="false">
      <c r="A354" s="1" t="n">
        <v>345</v>
      </c>
      <c r="B354" s="1" t="n">
        <f aca="false">A354/2</f>
        <v>172.5</v>
      </c>
      <c r="C354" s="1" t="n">
        <v>8</v>
      </c>
      <c r="D354" s="1" t="n">
        <v>8</v>
      </c>
      <c r="E354" s="1" t="n">
        <f aca="false">IF(B354&lt;$E$6,0,363*(1-EXP(-(B354-$E$6)/(1000000*$E$8))))</f>
        <v>0</v>
      </c>
    </row>
    <row r="355" customFormat="false" ht="13" hidden="false" customHeight="false" outlineLevel="0" collapsed="false">
      <c r="A355" s="1" t="n">
        <v>346</v>
      </c>
      <c r="B355" s="1" t="n">
        <f aca="false">A355/2</f>
        <v>173</v>
      </c>
      <c r="C355" s="1" t="n">
        <v>12</v>
      </c>
      <c r="D355" s="1" t="n">
        <v>8</v>
      </c>
      <c r="E355" s="1" t="n">
        <f aca="false">IF(B355&lt;$E$6,0,363*(1-EXP(-(B355-$E$6)/(1000000*$E$8))))</f>
        <v>0</v>
      </c>
    </row>
    <row r="356" customFormat="false" ht="13" hidden="false" customHeight="false" outlineLevel="0" collapsed="false">
      <c r="A356" s="1" t="n">
        <v>347</v>
      </c>
      <c r="B356" s="1" t="n">
        <f aca="false">A356/2</f>
        <v>173.5</v>
      </c>
      <c r="C356" s="1" t="n">
        <v>8</v>
      </c>
      <c r="D356" s="1" t="n">
        <v>4</v>
      </c>
      <c r="E356" s="1" t="n">
        <f aca="false">IF(B356&lt;$E$6,0,363*(1-EXP(-(B356-$E$6)/(1000000*$E$8))))</f>
        <v>0</v>
      </c>
    </row>
    <row r="357" customFormat="false" ht="13" hidden="false" customHeight="false" outlineLevel="0" collapsed="false">
      <c r="A357" s="1" t="n">
        <v>348</v>
      </c>
      <c r="B357" s="1" t="n">
        <f aca="false">A357/2</f>
        <v>174</v>
      </c>
      <c r="C357" s="1" t="n">
        <v>8</v>
      </c>
      <c r="D357" s="1" t="n">
        <v>4</v>
      </c>
      <c r="E357" s="1" t="n">
        <f aca="false">IF(B357&lt;$E$6,0,363*(1-EXP(-(B357-$E$6)/(1000000*$E$8))))</f>
        <v>0</v>
      </c>
    </row>
    <row r="358" customFormat="false" ht="13" hidden="false" customHeight="false" outlineLevel="0" collapsed="false">
      <c r="A358" s="1" t="n">
        <v>349</v>
      </c>
      <c r="B358" s="1" t="n">
        <f aca="false">A358/2</f>
        <v>174.5</v>
      </c>
      <c r="C358" s="1" t="n">
        <v>4</v>
      </c>
      <c r="D358" s="1" t="n">
        <v>4</v>
      </c>
      <c r="E358" s="1" t="n">
        <f aca="false">IF(B358&lt;$E$6,0,363*(1-EXP(-(B358-$E$6)/(1000000*$E$8))))</f>
        <v>0</v>
      </c>
    </row>
    <row r="359" customFormat="false" ht="13" hidden="false" customHeight="false" outlineLevel="0" collapsed="false">
      <c r="A359" s="1" t="n">
        <v>350</v>
      </c>
      <c r="B359" s="1" t="n">
        <f aca="false">A359/2</f>
        <v>175</v>
      </c>
      <c r="C359" s="1" t="n">
        <v>8</v>
      </c>
      <c r="D359" s="1" t="n">
        <v>8</v>
      </c>
      <c r="E359" s="1" t="n">
        <f aca="false">IF(B359&lt;$E$6,0,363*(1-EXP(-(B359-$E$6)/(1000000*$E$8))))</f>
        <v>0</v>
      </c>
    </row>
    <row r="360" customFormat="false" ht="13" hidden="false" customHeight="false" outlineLevel="0" collapsed="false">
      <c r="A360" s="1" t="n">
        <v>351</v>
      </c>
      <c r="B360" s="1" t="n">
        <f aca="false">A360/2</f>
        <v>175.5</v>
      </c>
      <c r="C360" s="1" t="n">
        <v>4</v>
      </c>
      <c r="D360" s="1" t="n">
        <v>4</v>
      </c>
      <c r="E360" s="1" t="n">
        <f aca="false">IF(B360&lt;$E$6,0,363*(1-EXP(-(B360-$E$6)/(1000000*$E$8))))</f>
        <v>0</v>
      </c>
    </row>
    <row r="361" customFormat="false" ht="13" hidden="false" customHeight="false" outlineLevel="0" collapsed="false">
      <c r="A361" s="1" t="n">
        <v>352</v>
      </c>
      <c r="B361" s="1" t="n">
        <f aca="false">A361/2</f>
        <v>176</v>
      </c>
      <c r="C361" s="1" t="n">
        <v>4</v>
      </c>
      <c r="D361" s="1" t="n">
        <v>4</v>
      </c>
      <c r="E361" s="1" t="n">
        <f aca="false">IF(B361&lt;$E$6,0,363*(1-EXP(-(B361-$E$6)/(1000000*$E$8))))</f>
        <v>0</v>
      </c>
    </row>
    <row r="362" customFormat="false" ht="13" hidden="false" customHeight="false" outlineLevel="0" collapsed="false">
      <c r="A362" s="1" t="n">
        <v>353</v>
      </c>
      <c r="B362" s="1" t="n">
        <f aca="false">A362/2</f>
        <v>176.5</v>
      </c>
      <c r="C362" s="1" t="n">
        <v>4</v>
      </c>
      <c r="D362" s="1" t="n">
        <v>8</v>
      </c>
      <c r="E362" s="1" t="n">
        <f aca="false">IF(B362&lt;$E$6,0,363*(1-EXP(-(B362-$E$6)/(1000000*$E$8))))</f>
        <v>0</v>
      </c>
    </row>
    <row r="363" customFormat="false" ht="13" hidden="false" customHeight="false" outlineLevel="0" collapsed="false">
      <c r="A363" s="1" t="n">
        <v>354</v>
      </c>
      <c r="B363" s="1" t="n">
        <f aca="false">A363/2</f>
        <v>177</v>
      </c>
      <c r="C363" s="1" t="n">
        <v>8</v>
      </c>
      <c r="D363" s="1" t="n">
        <v>8</v>
      </c>
      <c r="E363" s="1" t="n">
        <f aca="false">IF(B363&lt;$E$6,0,363*(1-EXP(-(B363-$E$6)/(1000000*$E$8))))</f>
        <v>0</v>
      </c>
    </row>
    <row r="364" customFormat="false" ht="13" hidden="false" customHeight="false" outlineLevel="0" collapsed="false">
      <c r="A364" s="1" t="n">
        <v>355</v>
      </c>
      <c r="B364" s="1" t="n">
        <f aca="false">A364/2</f>
        <v>177.5</v>
      </c>
      <c r="C364" s="1" t="n">
        <v>4</v>
      </c>
      <c r="D364" s="1" t="n">
        <v>4</v>
      </c>
      <c r="E364" s="1" t="n">
        <f aca="false">IF(B364&lt;$E$6,0,363*(1-EXP(-(B364-$E$6)/(1000000*$E$8))))</f>
        <v>0</v>
      </c>
    </row>
    <row r="365" customFormat="false" ht="13" hidden="false" customHeight="false" outlineLevel="0" collapsed="false">
      <c r="A365" s="1" t="n">
        <v>356</v>
      </c>
      <c r="B365" s="1" t="n">
        <f aca="false">A365/2</f>
        <v>178</v>
      </c>
      <c r="C365" s="1" t="n">
        <v>4</v>
      </c>
      <c r="D365" s="1" t="n">
        <v>4</v>
      </c>
      <c r="E365" s="1" t="n">
        <f aca="false">IF(B365&lt;$E$6,0,363*(1-EXP(-(B365-$E$6)/(1000000*$E$8))))</f>
        <v>0</v>
      </c>
    </row>
    <row r="366" customFormat="false" ht="13" hidden="false" customHeight="false" outlineLevel="0" collapsed="false">
      <c r="A366" s="1" t="n">
        <v>357</v>
      </c>
      <c r="B366" s="1" t="n">
        <f aca="false">A366/2</f>
        <v>178.5</v>
      </c>
      <c r="C366" s="1" t="n">
        <v>4</v>
      </c>
      <c r="D366" s="1" t="n">
        <v>4</v>
      </c>
      <c r="E366" s="1" t="n">
        <f aca="false">IF(B366&lt;$E$6,0,363*(1-EXP(-(B366-$E$6)/(1000000*$E$8))))</f>
        <v>0</v>
      </c>
    </row>
    <row r="367" customFormat="false" ht="13" hidden="false" customHeight="false" outlineLevel="0" collapsed="false">
      <c r="A367" s="1" t="n">
        <v>358</v>
      </c>
      <c r="B367" s="1" t="n">
        <f aca="false">A367/2</f>
        <v>179</v>
      </c>
      <c r="C367" s="1" t="n">
        <v>4</v>
      </c>
      <c r="D367" s="1" t="n">
        <v>8</v>
      </c>
      <c r="E367" s="1" t="n">
        <f aca="false">IF(B367&lt;$E$6,0,363*(1-EXP(-(B367-$E$6)/(1000000*$E$8))))</f>
        <v>0</v>
      </c>
    </row>
    <row r="368" customFormat="false" ht="13" hidden="false" customHeight="false" outlineLevel="0" collapsed="false">
      <c r="A368" s="1" t="n">
        <v>359</v>
      </c>
      <c r="B368" s="1" t="n">
        <f aca="false">A368/2</f>
        <v>179.5</v>
      </c>
      <c r="C368" s="1" t="n">
        <v>4</v>
      </c>
      <c r="D368" s="1" t="n">
        <v>4</v>
      </c>
      <c r="E368" s="1" t="n">
        <f aca="false">IF(B368&lt;$E$6,0,363*(1-EXP(-(B368-$E$6)/(1000000*$E$8))))</f>
        <v>0</v>
      </c>
    </row>
    <row r="369" customFormat="false" ht="13" hidden="false" customHeight="false" outlineLevel="0" collapsed="false">
      <c r="A369" s="1" t="n">
        <v>360</v>
      </c>
      <c r="B369" s="1" t="n">
        <f aca="false">A369/2</f>
        <v>180</v>
      </c>
      <c r="C369" s="1" t="n">
        <v>4</v>
      </c>
      <c r="D369" s="1" t="n">
        <v>4</v>
      </c>
      <c r="E369" s="1" t="n">
        <f aca="false">IF(B369&lt;$E$6,0,363*(1-EXP(-(B369-$E$6)/(1000000*$E$8))))</f>
        <v>0</v>
      </c>
    </row>
    <row r="370" customFormat="false" ht="13" hidden="false" customHeight="false" outlineLevel="0" collapsed="false">
      <c r="A370" s="1" t="n">
        <v>361</v>
      </c>
      <c r="B370" s="1" t="n">
        <f aca="false">A370/2</f>
        <v>180.5</v>
      </c>
      <c r="C370" s="1" t="n">
        <v>4</v>
      </c>
      <c r="D370" s="1" t="n">
        <v>8</v>
      </c>
      <c r="E370" s="1" t="n">
        <f aca="false">IF(B370&lt;$E$6,0,363*(1-EXP(-(B370-$E$6)/(1000000*$E$8))))</f>
        <v>0</v>
      </c>
    </row>
    <row r="371" customFormat="false" ht="13" hidden="false" customHeight="false" outlineLevel="0" collapsed="false">
      <c r="A371" s="1" t="n">
        <v>362</v>
      </c>
      <c r="B371" s="1" t="n">
        <f aca="false">A371/2</f>
        <v>181</v>
      </c>
      <c r="C371" s="1" t="n">
        <v>4</v>
      </c>
      <c r="D371" s="1" t="n">
        <v>8</v>
      </c>
      <c r="E371" s="1" t="n">
        <f aca="false">IF(B371&lt;$E$6,0,363*(1-EXP(-(B371-$E$6)/(1000000*$E$8))))</f>
        <v>0</v>
      </c>
    </row>
    <row r="372" customFormat="false" ht="13" hidden="false" customHeight="false" outlineLevel="0" collapsed="false">
      <c r="A372" s="1" t="n">
        <v>363</v>
      </c>
      <c r="B372" s="1" t="n">
        <f aca="false">A372/2</f>
        <v>181.5</v>
      </c>
      <c r="C372" s="1" t="n">
        <v>4</v>
      </c>
      <c r="D372" s="1" t="n">
        <v>4</v>
      </c>
      <c r="E372" s="1" t="n">
        <f aca="false">IF(B372&lt;$E$6,0,363*(1-EXP(-(B372-$E$6)/(1000000*$E$8))))</f>
        <v>0</v>
      </c>
    </row>
    <row r="373" customFormat="false" ht="13" hidden="false" customHeight="false" outlineLevel="0" collapsed="false">
      <c r="A373" s="1" t="n">
        <v>364</v>
      </c>
      <c r="B373" s="1" t="n">
        <f aca="false">A373/2</f>
        <v>182</v>
      </c>
      <c r="C373" s="1" t="n">
        <v>4</v>
      </c>
      <c r="D373" s="1" t="n">
        <v>4</v>
      </c>
      <c r="E373" s="1" t="n">
        <f aca="false">IF(B373&lt;$E$6,0,363*(1-EXP(-(B373-$E$6)/(1000000*$E$8))))</f>
        <v>0</v>
      </c>
    </row>
    <row r="374" customFormat="false" ht="13" hidden="false" customHeight="false" outlineLevel="0" collapsed="false">
      <c r="A374" s="1" t="n">
        <v>365</v>
      </c>
      <c r="B374" s="1" t="n">
        <f aca="false">A374/2</f>
        <v>182.5</v>
      </c>
      <c r="C374" s="1" t="n">
        <v>4</v>
      </c>
      <c r="D374" s="1" t="n">
        <v>8</v>
      </c>
      <c r="E374" s="1" t="n">
        <f aca="false">IF(B374&lt;$E$6,0,363*(1-EXP(-(B374-$E$6)/(1000000*$E$8))))</f>
        <v>0</v>
      </c>
    </row>
    <row r="375" customFormat="false" ht="13" hidden="false" customHeight="false" outlineLevel="0" collapsed="false">
      <c r="A375" s="1" t="n">
        <v>366</v>
      </c>
      <c r="B375" s="1" t="n">
        <f aca="false">A375/2</f>
        <v>183</v>
      </c>
      <c r="C375" s="1" t="n">
        <v>4</v>
      </c>
      <c r="D375" s="1" t="n">
        <v>8</v>
      </c>
      <c r="E375" s="1" t="n">
        <f aca="false">IF(B375&lt;$E$6,0,363*(1-EXP(-(B375-$E$6)/(1000000*$E$8))))</f>
        <v>0</v>
      </c>
    </row>
    <row r="376" customFormat="false" ht="13" hidden="false" customHeight="false" outlineLevel="0" collapsed="false">
      <c r="A376" s="1" t="n">
        <v>367</v>
      </c>
      <c r="B376" s="1" t="n">
        <f aca="false">A376/2</f>
        <v>183.5</v>
      </c>
      <c r="C376" s="1" t="n">
        <v>4</v>
      </c>
      <c r="D376" s="1" t="n">
        <v>4</v>
      </c>
      <c r="E376" s="1" t="n">
        <f aca="false">IF(B376&lt;$E$6,0,363*(1-EXP(-(B376-$E$6)/(1000000*$E$8))))</f>
        <v>0</v>
      </c>
    </row>
    <row r="377" customFormat="false" ht="13" hidden="false" customHeight="false" outlineLevel="0" collapsed="false">
      <c r="A377" s="1" t="n">
        <v>368</v>
      </c>
      <c r="B377" s="1" t="n">
        <f aca="false">A377/2</f>
        <v>184</v>
      </c>
      <c r="C377" s="1" t="n">
        <v>4</v>
      </c>
      <c r="D377" s="1" t="n">
        <v>4</v>
      </c>
      <c r="E377" s="1" t="n">
        <f aca="false">IF(B377&lt;$E$6,0,363*(1-EXP(-(B377-$E$6)/(1000000*$E$8))))</f>
        <v>0</v>
      </c>
    </row>
    <row r="378" customFormat="false" ht="13" hidden="false" customHeight="false" outlineLevel="0" collapsed="false">
      <c r="A378" s="1" t="n">
        <v>369</v>
      </c>
      <c r="B378" s="1" t="n">
        <f aca="false">A378/2</f>
        <v>184.5</v>
      </c>
      <c r="C378" s="1" t="n">
        <v>4</v>
      </c>
      <c r="D378" s="1" t="n">
        <v>8</v>
      </c>
      <c r="E378" s="1" t="n">
        <f aca="false">IF(B378&lt;$E$6,0,363*(1-EXP(-(B378-$E$6)/(1000000*$E$8))))</f>
        <v>0</v>
      </c>
    </row>
    <row r="379" customFormat="false" ht="13" hidden="false" customHeight="false" outlineLevel="0" collapsed="false">
      <c r="A379" s="1" t="n">
        <v>370</v>
      </c>
      <c r="B379" s="1" t="n">
        <f aca="false">A379/2</f>
        <v>185</v>
      </c>
      <c r="C379" s="1" t="n">
        <v>8</v>
      </c>
      <c r="D379" s="1" t="n">
        <v>8</v>
      </c>
      <c r="E379" s="1" t="n">
        <f aca="false">IF(B379&lt;$E$6,0,363*(1-EXP(-(B379-$E$6)/(1000000*$E$8))))</f>
        <v>0</v>
      </c>
    </row>
    <row r="380" customFormat="false" ht="13" hidden="false" customHeight="false" outlineLevel="0" collapsed="false">
      <c r="A380" s="1" t="n">
        <v>371</v>
      </c>
      <c r="B380" s="1" t="n">
        <f aca="false">A380/2</f>
        <v>185.5</v>
      </c>
      <c r="C380" s="1" t="n">
        <v>4</v>
      </c>
      <c r="D380" s="1" t="n">
        <v>4</v>
      </c>
      <c r="E380" s="1" t="n">
        <f aca="false">IF(B380&lt;$E$6,0,363*(1-EXP(-(B380-$E$6)/(1000000*$E$8))))</f>
        <v>0</v>
      </c>
    </row>
    <row r="381" customFormat="false" ht="13" hidden="false" customHeight="false" outlineLevel="0" collapsed="false">
      <c r="A381" s="1" t="n">
        <v>372</v>
      </c>
      <c r="B381" s="1" t="n">
        <f aca="false">A381/2</f>
        <v>186</v>
      </c>
      <c r="C381" s="1" t="n">
        <v>4</v>
      </c>
      <c r="D381" s="1" t="n">
        <v>8</v>
      </c>
      <c r="E381" s="1" t="n">
        <f aca="false">IF(B381&lt;$E$6,0,363*(1-EXP(-(B381-$E$6)/(1000000*$E$8))))</f>
        <v>0</v>
      </c>
    </row>
    <row r="382" customFormat="false" ht="13" hidden="false" customHeight="false" outlineLevel="0" collapsed="false">
      <c r="A382" s="1" t="n">
        <v>373</v>
      </c>
      <c r="B382" s="1" t="n">
        <f aca="false">A382/2</f>
        <v>186.5</v>
      </c>
      <c r="C382" s="1" t="n">
        <v>4</v>
      </c>
      <c r="D382" s="1" t="n">
        <v>8</v>
      </c>
      <c r="E382" s="1" t="n">
        <f aca="false">IF(B382&lt;$E$6,0,363*(1-EXP(-(B382-$E$6)/(1000000*$E$8))))</f>
        <v>0</v>
      </c>
    </row>
    <row r="383" customFormat="false" ht="13" hidden="false" customHeight="false" outlineLevel="0" collapsed="false">
      <c r="A383" s="1" t="n">
        <v>374</v>
      </c>
      <c r="B383" s="1" t="n">
        <f aca="false">A383/2</f>
        <v>187</v>
      </c>
      <c r="C383" s="1" t="n">
        <v>8</v>
      </c>
      <c r="D383" s="1" t="n">
        <v>8</v>
      </c>
      <c r="E383" s="1" t="n">
        <f aca="false">IF(B383&lt;$E$6,0,363*(1-EXP(-(B383-$E$6)/(1000000*$E$8))))</f>
        <v>0</v>
      </c>
    </row>
    <row r="384" customFormat="false" ht="13" hidden="false" customHeight="false" outlineLevel="0" collapsed="false">
      <c r="A384" s="1" t="n">
        <v>375</v>
      </c>
      <c r="B384" s="1" t="n">
        <f aca="false">A384/2</f>
        <v>187.5</v>
      </c>
      <c r="C384" s="1" t="n">
        <v>4</v>
      </c>
      <c r="D384" s="1" t="n">
        <v>4</v>
      </c>
      <c r="E384" s="1" t="n">
        <f aca="false">IF(B384&lt;$E$6,0,363*(1-EXP(-(B384-$E$6)/(1000000*$E$8))))</f>
        <v>0</v>
      </c>
    </row>
    <row r="385" customFormat="false" ht="13" hidden="false" customHeight="false" outlineLevel="0" collapsed="false">
      <c r="A385" s="1" t="n">
        <v>376</v>
      </c>
      <c r="B385" s="1" t="n">
        <f aca="false">A385/2</f>
        <v>188</v>
      </c>
      <c r="C385" s="1" t="n">
        <v>4</v>
      </c>
      <c r="D385" s="1" t="n">
        <v>4</v>
      </c>
      <c r="E385" s="1" t="n">
        <f aca="false">IF(B385&lt;$E$6,0,363*(1-EXP(-(B385-$E$6)/(1000000*$E$8))))</f>
        <v>0</v>
      </c>
    </row>
    <row r="386" customFormat="false" ht="13" hidden="false" customHeight="false" outlineLevel="0" collapsed="false">
      <c r="A386" s="1" t="n">
        <v>377</v>
      </c>
      <c r="B386" s="1" t="n">
        <f aca="false">A386/2</f>
        <v>188.5</v>
      </c>
      <c r="C386" s="1" t="n">
        <v>8</v>
      </c>
      <c r="D386" s="1" t="n">
        <v>8</v>
      </c>
      <c r="E386" s="1" t="n">
        <f aca="false">IF(B386&lt;$E$6,0,363*(1-EXP(-(B386-$E$6)/(1000000*$E$8))))</f>
        <v>0</v>
      </c>
    </row>
    <row r="387" customFormat="false" ht="13" hidden="false" customHeight="false" outlineLevel="0" collapsed="false">
      <c r="A387" s="1" t="n">
        <v>378</v>
      </c>
      <c r="B387" s="1" t="n">
        <f aca="false">A387/2</f>
        <v>189</v>
      </c>
      <c r="C387" s="1" t="n">
        <v>8</v>
      </c>
      <c r="D387" s="1" t="n">
        <v>8</v>
      </c>
      <c r="E387" s="1" t="n">
        <f aca="false">IF(B387&lt;$E$6,0,363*(1-EXP(-(B387-$E$6)/(1000000*$E$8))))</f>
        <v>0</v>
      </c>
    </row>
    <row r="388" customFormat="false" ht="13" hidden="false" customHeight="false" outlineLevel="0" collapsed="false">
      <c r="A388" s="1" t="n">
        <v>379</v>
      </c>
      <c r="B388" s="1" t="n">
        <f aca="false">A388/2</f>
        <v>189.5</v>
      </c>
      <c r="C388" s="1" t="n">
        <v>4</v>
      </c>
      <c r="D388" s="1" t="n">
        <v>4</v>
      </c>
      <c r="E388" s="1" t="n">
        <f aca="false">IF(B388&lt;$E$6,0,363*(1-EXP(-(B388-$E$6)/(1000000*$E$8))))</f>
        <v>0</v>
      </c>
    </row>
    <row r="389" customFormat="false" ht="13" hidden="false" customHeight="false" outlineLevel="0" collapsed="false">
      <c r="A389" s="1" t="n">
        <v>380</v>
      </c>
      <c r="B389" s="1" t="n">
        <f aca="false">A389/2</f>
        <v>190</v>
      </c>
      <c r="C389" s="1" t="n">
        <v>4</v>
      </c>
      <c r="D389" s="1" t="n">
        <v>8</v>
      </c>
      <c r="E389" s="1" t="n">
        <f aca="false">IF(B389&lt;$E$6,0,363*(1-EXP(-(B389-$E$6)/(1000000*$E$8))))</f>
        <v>0</v>
      </c>
    </row>
    <row r="390" customFormat="false" ht="13" hidden="false" customHeight="false" outlineLevel="0" collapsed="false">
      <c r="A390" s="1" t="n">
        <v>381</v>
      </c>
      <c r="B390" s="1" t="n">
        <f aca="false">A390/2</f>
        <v>190.5</v>
      </c>
      <c r="C390" s="1" t="n">
        <v>8</v>
      </c>
      <c r="D390" s="1" t="n">
        <v>4</v>
      </c>
      <c r="E390" s="1" t="n">
        <f aca="false">IF(B390&lt;$E$6,0,363*(1-EXP(-(B390-$E$6)/(1000000*$E$8))))</f>
        <v>0</v>
      </c>
    </row>
    <row r="391" customFormat="false" ht="13" hidden="false" customHeight="false" outlineLevel="0" collapsed="false">
      <c r="A391" s="1" t="n">
        <v>382</v>
      </c>
      <c r="B391" s="1" t="n">
        <f aca="false">A391/2</f>
        <v>191</v>
      </c>
      <c r="C391" s="1" t="n">
        <v>8</v>
      </c>
      <c r="D391" s="1" t="n">
        <v>8</v>
      </c>
      <c r="E391" s="1" t="n">
        <f aca="false">IF(B391&lt;$E$6,0,363*(1-EXP(-(B391-$E$6)/(1000000*$E$8))))</f>
        <v>0</v>
      </c>
    </row>
    <row r="392" customFormat="false" ht="13" hidden="false" customHeight="false" outlineLevel="0" collapsed="false">
      <c r="A392" s="1" t="n">
        <v>383</v>
      </c>
      <c r="B392" s="1" t="n">
        <f aca="false">A392/2</f>
        <v>191.5</v>
      </c>
      <c r="C392" s="1" t="n">
        <v>4</v>
      </c>
      <c r="D392" s="1" t="n">
        <v>4</v>
      </c>
      <c r="E392" s="1" t="n">
        <f aca="false">IF(B392&lt;$E$6,0,363*(1-EXP(-(B392-$E$6)/(1000000*$E$8))))</f>
        <v>0</v>
      </c>
    </row>
    <row r="393" customFormat="false" ht="13" hidden="false" customHeight="false" outlineLevel="0" collapsed="false">
      <c r="A393" s="1" t="n">
        <v>384</v>
      </c>
      <c r="B393" s="1" t="n">
        <f aca="false">A393/2</f>
        <v>192</v>
      </c>
      <c r="C393" s="1" t="n">
        <v>4</v>
      </c>
      <c r="D393" s="1" t="n">
        <v>4</v>
      </c>
      <c r="E393" s="1" t="n">
        <f aca="false">IF(B393&lt;$E$6,0,363*(1-EXP(-(B393-$E$6)/(1000000*$E$8))))</f>
        <v>0</v>
      </c>
    </row>
    <row r="394" customFormat="false" ht="13" hidden="false" customHeight="false" outlineLevel="0" collapsed="false">
      <c r="A394" s="1" t="n">
        <v>385</v>
      </c>
      <c r="B394" s="1" t="n">
        <f aca="false">A394/2</f>
        <v>192.5</v>
      </c>
      <c r="C394" s="1" t="n">
        <v>8</v>
      </c>
      <c r="D394" s="1" t="n">
        <v>4</v>
      </c>
      <c r="E394" s="1" t="n">
        <f aca="false">IF(B394&lt;$E$6,0,363*(1-EXP(-(B394-$E$6)/(1000000*$E$8))))</f>
        <v>0</v>
      </c>
    </row>
    <row r="395" customFormat="false" ht="13" hidden="false" customHeight="false" outlineLevel="0" collapsed="false">
      <c r="A395" s="1" t="n">
        <v>386</v>
      </c>
      <c r="B395" s="1" t="n">
        <f aca="false">A395/2</f>
        <v>193</v>
      </c>
      <c r="C395" s="1" t="n">
        <v>8</v>
      </c>
      <c r="D395" s="1" t="n">
        <v>8</v>
      </c>
      <c r="E395" s="1" t="n">
        <f aca="false">IF(B395&lt;$E$6,0,363*(1-EXP(-(B395-$E$6)/(1000000*$E$8))))</f>
        <v>0</v>
      </c>
    </row>
    <row r="396" customFormat="false" ht="13" hidden="false" customHeight="false" outlineLevel="0" collapsed="false">
      <c r="A396" s="1" t="n">
        <v>387</v>
      </c>
      <c r="B396" s="1" t="n">
        <f aca="false">A396/2</f>
        <v>193.5</v>
      </c>
      <c r="C396" s="1" t="n">
        <v>4</v>
      </c>
      <c r="D396" s="1" t="n">
        <v>4</v>
      </c>
      <c r="E396" s="1" t="n">
        <f aca="false">IF(B396&lt;$E$6,0,363*(1-EXP(-(B396-$E$6)/(1000000*$E$8))))</f>
        <v>0</v>
      </c>
    </row>
    <row r="397" customFormat="false" ht="13" hidden="false" customHeight="false" outlineLevel="0" collapsed="false">
      <c r="A397" s="1" t="n">
        <v>388</v>
      </c>
      <c r="B397" s="1" t="n">
        <f aca="false">A397/2</f>
        <v>194</v>
      </c>
      <c r="C397" s="1" t="n">
        <v>4</v>
      </c>
      <c r="D397" s="1" t="n">
        <v>4</v>
      </c>
      <c r="E397" s="1" t="n">
        <f aca="false">IF(B397&lt;$E$6,0,363*(1-EXP(-(B397-$E$6)/(1000000*$E$8))))</f>
        <v>0</v>
      </c>
    </row>
    <row r="398" customFormat="false" ht="13" hidden="false" customHeight="false" outlineLevel="0" collapsed="false">
      <c r="A398" s="1" t="n">
        <v>389</v>
      </c>
      <c r="B398" s="1" t="n">
        <f aca="false">A398/2</f>
        <v>194.5</v>
      </c>
      <c r="C398" s="1" t="n">
        <v>4</v>
      </c>
      <c r="D398" s="1" t="n">
        <v>4</v>
      </c>
      <c r="E398" s="1" t="n">
        <f aca="false">IF(B398&lt;$E$6,0,363*(1-EXP(-(B398-$E$6)/(1000000*$E$8))))</f>
        <v>0</v>
      </c>
    </row>
    <row r="399" customFormat="false" ht="13" hidden="false" customHeight="false" outlineLevel="0" collapsed="false">
      <c r="A399" s="1" t="n">
        <v>390</v>
      </c>
      <c r="B399" s="1" t="n">
        <f aca="false">A399/2</f>
        <v>195</v>
      </c>
      <c r="C399" s="1" t="n">
        <v>8</v>
      </c>
      <c r="D399" s="1" t="n">
        <v>8</v>
      </c>
      <c r="E399" s="1" t="n">
        <f aca="false">IF(B399&lt;$E$6,0,363*(1-EXP(-(B399-$E$6)/(1000000*$E$8))))</f>
        <v>0</v>
      </c>
    </row>
    <row r="400" customFormat="false" ht="13" hidden="false" customHeight="false" outlineLevel="0" collapsed="false">
      <c r="A400" s="1" t="n">
        <v>391</v>
      </c>
      <c r="B400" s="1" t="n">
        <f aca="false">A400/2</f>
        <v>195.5</v>
      </c>
      <c r="C400" s="1" t="n">
        <v>4</v>
      </c>
      <c r="D400" s="1" t="n">
        <v>4</v>
      </c>
      <c r="E400" s="1" t="n">
        <f aca="false">IF(B400&lt;$E$6,0,363*(1-EXP(-(B400-$E$6)/(1000000*$E$8))))</f>
        <v>0</v>
      </c>
    </row>
    <row r="401" customFormat="false" ht="13" hidden="false" customHeight="false" outlineLevel="0" collapsed="false">
      <c r="A401" s="1" t="n">
        <v>392</v>
      </c>
      <c r="B401" s="1" t="n">
        <f aca="false">A401/2</f>
        <v>196</v>
      </c>
      <c r="C401" s="1" t="n">
        <v>4</v>
      </c>
      <c r="D401" s="1" t="n">
        <v>4</v>
      </c>
      <c r="E401" s="1" t="n">
        <f aca="false">IF(B401&lt;$E$6,0,363*(1-EXP(-(B401-$E$6)/(1000000*$E$8))))</f>
        <v>0</v>
      </c>
    </row>
    <row r="402" customFormat="false" ht="13" hidden="false" customHeight="false" outlineLevel="0" collapsed="false">
      <c r="A402" s="1" t="n">
        <v>393</v>
      </c>
      <c r="B402" s="1" t="n">
        <f aca="false">A402/2</f>
        <v>196.5</v>
      </c>
      <c r="C402" s="1" t="n">
        <v>8</v>
      </c>
      <c r="D402" s="1" t="n">
        <v>8</v>
      </c>
      <c r="E402" s="1" t="n">
        <f aca="false">IF(B402&lt;$E$6,0,363*(1-EXP(-(B402-$E$6)/(1000000*$E$8))))</f>
        <v>0</v>
      </c>
    </row>
    <row r="403" customFormat="false" ht="13" hidden="false" customHeight="false" outlineLevel="0" collapsed="false">
      <c r="A403" s="1" t="n">
        <v>394</v>
      </c>
      <c r="B403" s="1" t="n">
        <f aca="false">A403/2</f>
        <v>197</v>
      </c>
      <c r="C403" s="1" t="n">
        <v>8</v>
      </c>
      <c r="D403" s="1" t="n">
        <v>8</v>
      </c>
      <c r="E403" s="1" t="n">
        <f aca="false">IF(B403&lt;$E$6,0,363*(1-EXP(-(B403-$E$6)/(1000000*$E$8))))</f>
        <v>0</v>
      </c>
    </row>
    <row r="404" customFormat="false" ht="13" hidden="false" customHeight="false" outlineLevel="0" collapsed="false">
      <c r="A404" s="1" t="n">
        <v>395</v>
      </c>
      <c r="B404" s="1" t="n">
        <f aca="false">A404/2</f>
        <v>197.5</v>
      </c>
      <c r="C404" s="1" t="n">
        <v>4</v>
      </c>
      <c r="D404" s="1" t="n">
        <v>4</v>
      </c>
      <c r="E404" s="1" t="n">
        <f aca="false">IF(B404&lt;$E$6,0,363*(1-EXP(-(B404-$E$6)/(1000000*$E$8))))</f>
        <v>0</v>
      </c>
    </row>
    <row r="405" customFormat="false" ht="13" hidden="false" customHeight="false" outlineLevel="0" collapsed="false">
      <c r="A405" s="1" t="n">
        <v>396</v>
      </c>
      <c r="B405" s="1" t="n">
        <f aca="false">A405/2</f>
        <v>198</v>
      </c>
      <c r="C405" s="1" t="n">
        <v>4</v>
      </c>
      <c r="D405" s="1" t="n">
        <v>4</v>
      </c>
      <c r="E405" s="1" t="n">
        <f aca="false">IF(B405&lt;$E$6,0,363*(1-EXP(-(B405-$E$6)/(1000000*$E$8))))</f>
        <v>0</v>
      </c>
    </row>
    <row r="406" customFormat="false" ht="13" hidden="false" customHeight="false" outlineLevel="0" collapsed="false">
      <c r="A406" s="1" t="n">
        <v>397</v>
      </c>
      <c r="B406" s="1" t="n">
        <f aca="false">A406/2</f>
        <v>198.5</v>
      </c>
      <c r="C406" s="1" t="n">
        <v>4</v>
      </c>
      <c r="D406" s="1" t="n">
        <v>4</v>
      </c>
      <c r="E406" s="1" t="n">
        <f aca="false">IF(B406&lt;$E$6,0,363*(1-EXP(-(B406-$E$6)/(1000000*$E$8))))</f>
        <v>0</v>
      </c>
    </row>
    <row r="407" customFormat="false" ht="13" hidden="false" customHeight="false" outlineLevel="0" collapsed="false">
      <c r="A407" s="1" t="n">
        <v>398</v>
      </c>
      <c r="B407" s="1" t="n">
        <f aca="false">A407/2</f>
        <v>199</v>
      </c>
      <c r="C407" s="1" t="n">
        <v>8</v>
      </c>
      <c r="D407" s="1" t="n">
        <v>8</v>
      </c>
      <c r="E407" s="1" t="n">
        <f aca="false">IF(B407&lt;$E$6,0,363*(1-EXP(-(B407-$E$6)/(1000000*$E$8))))</f>
        <v>0</v>
      </c>
    </row>
    <row r="408" customFormat="false" ht="13" hidden="false" customHeight="false" outlineLevel="0" collapsed="false">
      <c r="A408" s="1" t="n">
        <v>399</v>
      </c>
      <c r="B408" s="1" t="n">
        <f aca="false">A408/2</f>
        <v>199.5</v>
      </c>
      <c r="C408" s="1" t="n">
        <v>4</v>
      </c>
      <c r="D408" s="1" t="n">
        <v>4</v>
      </c>
      <c r="E408" s="1" t="n">
        <f aca="false">IF(B408&lt;$E$6,0,363*(1-EXP(-(B408-$E$6)/(1000000*$E$8))))</f>
        <v>0</v>
      </c>
    </row>
    <row r="409" customFormat="false" ht="13" hidden="false" customHeight="false" outlineLevel="0" collapsed="false">
      <c r="A409" s="1" t="n">
        <v>400</v>
      </c>
      <c r="B409" s="1" t="n">
        <f aca="false">A409/2</f>
        <v>200</v>
      </c>
      <c r="C409" s="1" t="n">
        <v>8</v>
      </c>
      <c r="D409" s="1" t="n">
        <v>8</v>
      </c>
      <c r="E409" s="1" t="n">
        <f aca="false">IF(B409&lt;$E$6,0,363*(1-EXP(-(B409-$E$6)/(1000000*$E$8))))</f>
        <v>0</v>
      </c>
    </row>
    <row r="410" customFormat="false" ht="13" hidden="false" customHeight="false" outlineLevel="0" collapsed="false">
      <c r="A410" s="1" t="n">
        <v>401</v>
      </c>
      <c r="B410" s="1" t="n">
        <f aca="false">A410/2</f>
        <v>200.5</v>
      </c>
      <c r="C410" s="1" t="n">
        <v>4</v>
      </c>
      <c r="D410" s="1" t="n">
        <v>4</v>
      </c>
      <c r="E410" s="1" t="n">
        <f aca="false">IF(B410&lt;$E$6,0,363*(1-EXP(-(B410-$E$6)/(1000000*$E$8))))</f>
        <v>0</v>
      </c>
    </row>
    <row r="411" customFormat="false" ht="13" hidden="false" customHeight="false" outlineLevel="0" collapsed="false">
      <c r="A411" s="1" t="n">
        <v>402</v>
      </c>
      <c r="B411" s="1" t="n">
        <f aca="false">A411/2</f>
        <v>201</v>
      </c>
      <c r="C411" s="1" t="n">
        <v>8</v>
      </c>
      <c r="D411" s="1" t="n">
        <v>8</v>
      </c>
      <c r="E411" s="1" t="n">
        <f aca="false">IF(B411&lt;$E$6,0,363*(1-EXP(-(B411-$E$6)/(1000000*$E$8))))</f>
        <v>0</v>
      </c>
    </row>
    <row r="412" customFormat="false" ht="13" hidden="false" customHeight="false" outlineLevel="0" collapsed="false">
      <c r="A412" s="1" t="n">
        <v>403</v>
      </c>
      <c r="B412" s="1" t="n">
        <f aca="false">A412/2</f>
        <v>201.5</v>
      </c>
      <c r="C412" s="1" t="n">
        <v>4</v>
      </c>
      <c r="D412" s="1" t="n">
        <v>4</v>
      </c>
      <c r="E412" s="1" t="n">
        <f aca="false">IF(B412&lt;$E$6,0,363*(1-EXP(-(B412-$E$6)/(1000000*$E$8))))</f>
        <v>0</v>
      </c>
    </row>
    <row r="413" customFormat="false" ht="13" hidden="false" customHeight="false" outlineLevel="0" collapsed="false">
      <c r="A413" s="1" t="n">
        <v>404</v>
      </c>
      <c r="B413" s="1" t="n">
        <f aca="false">A413/2</f>
        <v>202</v>
      </c>
      <c r="C413" s="1" t="n">
        <v>4</v>
      </c>
      <c r="D413" s="1" t="n">
        <v>4</v>
      </c>
      <c r="E413" s="1" t="n">
        <f aca="false">IF(B413&lt;$E$6,0,363*(1-EXP(-(B413-$E$6)/(1000000*$E$8))))</f>
        <v>0</v>
      </c>
    </row>
    <row r="414" customFormat="false" ht="13" hidden="false" customHeight="false" outlineLevel="0" collapsed="false">
      <c r="A414" s="1" t="n">
        <v>405</v>
      </c>
      <c r="B414" s="1" t="n">
        <f aca="false">A414/2</f>
        <v>202.5</v>
      </c>
      <c r="C414" s="1" t="n">
        <v>4</v>
      </c>
      <c r="D414" s="1" t="n">
        <v>8</v>
      </c>
      <c r="E414" s="1" t="n">
        <f aca="false">IF(B414&lt;$E$6,0,363*(1-EXP(-(B414-$E$6)/(1000000*$E$8))))</f>
        <v>0</v>
      </c>
    </row>
    <row r="415" customFormat="false" ht="13" hidden="false" customHeight="false" outlineLevel="0" collapsed="false">
      <c r="A415" s="1" t="n">
        <v>406</v>
      </c>
      <c r="B415" s="1" t="n">
        <f aca="false">A415/2</f>
        <v>203</v>
      </c>
      <c r="C415" s="1" t="n">
        <v>8</v>
      </c>
      <c r="D415" s="1" t="n">
        <v>8</v>
      </c>
      <c r="E415" s="1" t="n">
        <f aca="false">IF(B415&lt;$E$6,0,363*(1-EXP(-(B415-$E$6)/(1000000*$E$8))))</f>
        <v>0</v>
      </c>
    </row>
    <row r="416" customFormat="false" ht="13" hidden="false" customHeight="false" outlineLevel="0" collapsed="false">
      <c r="A416" s="1" t="n">
        <v>407</v>
      </c>
      <c r="B416" s="1" t="n">
        <f aca="false">A416/2</f>
        <v>203.5</v>
      </c>
      <c r="C416" s="1" t="n">
        <v>4</v>
      </c>
      <c r="D416" s="1" t="n">
        <v>4</v>
      </c>
      <c r="E416" s="1" t="n">
        <f aca="false">IF(B416&lt;$E$6,0,363*(1-EXP(-(B416-$E$6)/(1000000*$E$8))))</f>
        <v>0</v>
      </c>
    </row>
    <row r="417" customFormat="false" ht="13" hidden="false" customHeight="false" outlineLevel="0" collapsed="false">
      <c r="A417" s="1" t="n">
        <v>408</v>
      </c>
      <c r="B417" s="1" t="n">
        <f aca="false">A417/2</f>
        <v>204</v>
      </c>
      <c r="C417" s="1" t="n">
        <v>4</v>
      </c>
      <c r="D417" s="1" t="n">
        <v>4</v>
      </c>
      <c r="E417" s="1" t="n">
        <f aca="false">IF(B417&lt;$E$6,0,363*(1-EXP(-(B417-$E$6)/(1000000*$E$8))))</f>
        <v>0</v>
      </c>
    </row>
    <row r="418" customFormat="false" ht="13" hidden="false" customHeight="false" outlineLevel="0" collapsed="false">
      <c r="A418" s="1" t="n">
        <v>409</v>
      </c>
      <c r="B418" s="1" t="n">
        <f aca="false">A418/2</f>
        <v>204.5</v>
      </c>
      <c r="C418" s="1" t="n">
        <v>4</v>
      </c>
      <c r="D418" s="1" t="n">
        <v>8</v>
      </c>
      <c r="E418" s="1" t="n">
        <f aca="false">IF(B418&lt;$E$6,0,363*(1-EXP(-(B418-$E$6)/(1000000*$E$8))))</f>
        <v>0</v>
      </c>
    </row>
    <row r="419" customFormat="false" ht="13" hidden="false" customHeight="false" outlineLevel="0" collapsed="false">
      <c r="A419" s="1" t="n">
        <v>410</v>
      </c>
      <c r="B419" s="1" t="n">
        <f aca="false">A419/2</f>
        <v>205</v>
      </c>
      <c r="C419" s="1" t="n">
        <v>8</v>
      </c>
      <c r="D419" s="1" t="n">
        <v>8</v>
      </c>
      <c r="E419" s="1" t="n">
        <f aca="false">IF(B419&lt;$E$6,0,363*(1-EXP(-(B419-$E$6)/(1000000*$E$8))))</f>
        <v>0</v>
      </c>
    </row>
    <row r="420" customFormat="false" ht="13" hidden="false" customHeight="false" outlineLevel="0" collapsed="false">
      <c r="A420" s="1" t="n">
        <v>411</v>
      </c>
      <c r="B420" s="1" t="n">
        <f aca="false">A420/2</f>
        <v>205.5</v>
      </c>
      <c r="C420" s="1" t="n">
        <v>4</v>
      </c>
      <c r="D420" s="1" t="n">
        <v>4</v>
      </c>
      <c r="E420" s="1" t="n">
        <f aca="false">IF(B420&lt;$E$6,0,363*(1-EXP(-(B420-$E$6)/(1000000*$E$8))))</f>
        <v>0</v>
      </c>
    </row>
    <row r="421" customFormat="false" ht="13" hidden="false" customHeight="false" outlineLevel="0" collapsed="false">
      <c r="A421" s="1" t="n">
        <v>412</v>
      </c>
      <c r="B421" s="1" t="n">
        <f aca="false">A421/2</f>
        <v>206</v>
      </c>
      <c r="C421" s="1" t="n">
        <v>4</v>
      </c>
      <c r="D421" s="1" t="n">
        <v>4</v>
      </c>
      <c r="E421" s="1" t="n">
        <f aca="false">IF(B421&lt;$E$6,0,363*(1-EXP(-(B421-$E$6)/(1000000*$E$8))))</f>
        <v>0</v>
      </c>
    </row>
    <row r="422" customFormat="false" ht="13" hidden="false" customHeight="false" outlineLevel="0" collapsed="false">
      <c r="A422" s="1" t="n">
        <v>413</v>
      </c>
      <c r="B422" s="1" t="n">
        <f aca="false">A422/2</f>
        <v>206.5</v>
      </c>
      <c r="C422" s="1" t="n">
        <v>8</v>
      </c>
      <c r="D422" s="1" t="n">
        <v>8</v>
      </c>
      <c r="E422" s="1" t="n">
        <f aca="false">IF(B422&lt;$E$6,0,363*(1-EXP(-(B422-$E$6)/(1000000*$E$8))))</f>
        <v>0</v>
      </c>
    </row>
    <row r="423" customFormat="false" ht="13" hidden="false" customHeight="false" outlineLevel="0" collapsed="false">
      <c r="A423" s="1" t="n">
        <v>414</v>
      </c>
      <c r="B423" s="1" t="n">
        <f aca="false">A423/2</f>
        <v>207</v>
      </c>
      <c r="C423" s="1" t="n">
        <v>8</v>
      </c>
      <c r="D423" s="1" t="n">
        <v>8</v>
      </c>
      <c r="E423" s="1" t="n">
        <f aca="false">IF(B423&lt;$E$6,0,363*(1-EXP(-(B423-$E$6)/(1000000*$E$8))))</f>
        <v>0</v>
      </c>
    </row>
    <row r="424" customFormat="false" ht="13" hidden="false" customHeight="false" outlineLevel="0" collapsed="false">
      <c r="A424" s="1" t="n">
        <v>415</v>
      </c>
      <c r="B424" s="1" t="n">
        <f aca="false">A424/2</f>
        <v>207.5</v>
      </c>
      <c r="C424" s="1" t="n">
        <v>4</v>
      </c>
      <c r="D424" s="1" t="n">
        <v>4</v>
      </c>
      <c r="E424" s="1" t="n">
        <f aca="false">IF(B424&lt;$E$6,0,363*(1-EXP(-(B424-$E$6)/(1000000*$E$8))))</f>
        <v>0</v>
      </c>
    </row>
    <row r="425" customFormat="false" ht="13" hidden="false" customHeight="false" outlineLevel="0" collapsed="false">
      <c r="A425" s="1" t="n">
        <v>416</v>
      </c>
      <c r="B425" s="1" t="n">
        <f aca="false">A425/2</f>
        <v>208</v>
      </c>
      <c r="C425" s="1" t="n">
        <v>8</v>
      </c>
      <c r="D425" s="1" t="n">
        <v>4</v>
      </c>
      <c r="E425" s="1" t="n">
        <f aca="false">IF(B425&lt;$E$6,0,363*(1-EXP(-(B425-$E$6)/(1000000*$E$8))))</f>
        <v>0</v>
      </c>
    </row>
    <row r="426" customFormat="false" ht="13" hidden="false" customHeight="false" outlineLevel="0" collapsed="false">
      <c r="A426" s="1" t="n">
        <v>417</v>
      </c>
      <c r="B426" s="1" t="n">
        <f aca="false">A426/2</f>
        <v>208.5</v>
      </c>
      <c r="C426" s="1" t="n">
        <v>8</v>
      </c>
      <c r="D426" s="1" t="n">
        <v>8</v>
      </c>
      <c r="E426" s="1" t="n">
        <f aca="false">IF(B426&lt;$E$6,0,363*(1-EXP(-(B426-$E$6)/(1000000*$E$8))))</f>
        <v>0</v>
      </c>
    </row>
    <row r="427" customFormat="false" ht="13" hidden="false" customHeight="false" outlineLevel="0" collapsed="false">
      <c r="A427" s="1" t="n">
        <v>418</v>
      </c>
      <c r="B427" s="1" t="n">
        <f aca="false">A427/2</f>
        <v>209</v>
      </c>
      <c r="C427" s="1" t="n">
        <v>8</v>
      </c>
      <c r="D427" s="1" t="n">
        <v>8</v>
      </c>
      <c r="E427" s="1" t="n">
        <f aca="false">IF(B427&lt;$E$6,0,363*(1-EXP(-(B427-$E$6)/(1000000*$E$8))))</f>
        <v>0</v>
      </c>
    </row>
    <row r="428" customFormat="false" ht="13" hidden="false" customHeight="false" outlineLevel="0" collapsed="false">
      <c r="A428" s="1" t="n">
        <v>419</v>
      </c>
      <c r="B428" s="1" t="n">
        <f aca="false">A428/2</f>
        <v>209.5</v>
      </c>
      <c r="C428" s="1" t="n">
        <v>8</v>
      </c>
      <c r="D428" s="1" t="n">
        <v>4</v>
      </c>
      <c r="E428" s="1" t="n">
        <f aca="false">IF(B428&lt;$E$6,0,363*(1-EXP(-(B428-$E$6)/(1000000*$E$8))))</f>
        <v>0</v>
      </c>
    </row>
    <row r="429" customFormat="false" ht="13" hidden="false" customHeight="false" outlineLevel="0" collapsed="false">
      <c r="A429" s="1" t="n">
        <v>420</v>
      </c>
      <c r="B429" s="1" t="n">
        <f aca="false">A429/2</f>
        <v>210</v>
      </c>
      <c r="C429" s="1" t="n">
        <v>8</v>
      </c>
      <c r="D429" s="1" t="n">
        <v>4</v>
      </c>
      <c r="E429" s="1" t="n">
        <f aca="false">IF(B429&lt;$E$6,0,363*(1-EXP(-(B429-$E$6)/(1000000*$E$8))))</f>
        <v>0</v>
      </c>
    </row>
    <row r="430" customFormat="false" ht="13" hidden="false" customHeight="false" outlineLevel="0" collapsed="false">
      <c r="A430" s="1" t="n">
        <v>421</v>
      </c>
      <c r="B430" s="1" t="n">
        <f aca="false">A430/2</f>
        <v>210.5</v>
      </c>
      <c r="C430" s="1" t="n">
        <v>8</v>
      </c>
      <c r="D430" s="1" t="n">
        <v>8</v>
      </c>
      <c r="E430" s="1" t="n">
        <f aca="false">IF(B430&lt;$E$6,0,363*(1-EXP(-(B430-$E$6)/(1000000*$E$8))))</f>
        <v>0</v>
      </c>
    </row>
    <row r="431" customFormat="false" ht="13" hidden="false" customHeight="false" outlineLevel="0" collapsed="false">
      <c r="A431" s="1" t="n">
        <v>422</v>
      </c>
      <c r="B431" s="1" t="n">
        <f aca="false">A431/2</f>
        <v>211</v>
      </c>
      <c r="C431" s="1" t="n">
        <v>8</v>
      </c>
      <c r="D431" s="1" t="n">
        <v>8</v>
      </c>
      <c r="E431" s="1" t="n">
        <f aca="false">IF(B431&lt;$E$6,0,363*(1-EXP(-(B431-$E$6)/(1000000*$E$8))))</f>
        <v>0</v>
      </c>
    </row>
    <row r="432" customFormat="false" ht="13" hidden="false" customHeight="false" outlineLevel="0" collapsed="false">
      <c r="A432" s="1" t="n">
        <v>423</v>
      </c>
      <c r="B432" s="1" t="n">
        <f aca="false">A432/2</f>
        <v>211.5</v>
      </c>
      <c r="C432" s="1" t="n">
        <v>4</v>
      </c>
      <c r="D432" s="1" t="n">
        <v>4</v>
      </c>
      <c r="E432" s="1" t="n">
        <f aca="false">IF(B432&lt;$E$6,0,363*(1-EXP(-(B432-$E$6)/(1000000*$E$8))))</f>
        <v>0</v>
      </c>
    </row>
    <row r="433" customFormat="false" ht="13" hidden="false" customHeight="false" outlineLevel="0" collapsed="false">
      <c r="A433" s="1" t="n">
        <v>424</v>
      </c>
      <c r="B433" s="1" t="n">
        <f aca="false">A433/2</f>
        <v>212</v>
      </c>
      <c r="C433" s="1" t="n">
        <v>8</v>
      </c>
      <c r="D433" s="1" t="n">
        <v>4</v>
      </c>
      <c r="E433" s="1" t="n">
        <f aca="false">IF(B433&lt;$E$6,0,363*(1-EXP(-(B433-$E$6)/(1000000*$E$8))))</f>
        <v>0</v>
      </c>
    </row>
    <row r="434" customFormat="false" ht="13" hidden="false" customHeight="false" outlineLevel="0" collapsed="false">
      <c r="A434" s="1" t="n">
        <v>425</v>
      </c>
      <c r="B434" s="1" t="n">
        <f aca="false">A434/2</f>
        <v>212.5</v>
      </c>
      <c r="C434" s="1" t="n">
        <v>4</v>
      </c>
      <c r="D434" s="1" t="n">
        <v>4</v>
      </c>
      <c r="E434" s="1" t="n">
        <f aca="false">IF(B434&lt;$E$6,0,363*(1-EXP(-(B434-$E$6)/(1000000*$E$8))))</f>
        <v>0</v>
      </c>
    </row>
    <row r="435" customFormat="false" ht="13" hidden="false" customHeight="false" outlineLevel="0" collapsed="false">
      <c r="A435" s="1" t="n">
        <v>426</v>
      </c>
      <c r="B435" s="1" t="n">
        <f aca="false">A435/2</f>
        <v>213</v>
      </c>
      <c r="C435" s="1" t="n">
        <v>8</v>
      </c>
      <c r="D435" s="1" t="n">
        <v>8</v>
      </c>
      <c r="E435" s="1" t="n">
        <f aca="false">IF(B435&lt;$E$6,0,363*(1-EXP(-(B435-$E$6)/(1000000*$E$8))))</f>
        <v>0</v>
      </c>
    </row>
    <row r="436" customFormat="false" ht="13" hidden="false" customHeight="false" outlineLevel="0" collapsed="false">
      <c r="A436" s="1" t="n">
        <v>427</v>
      </c>
      <c r="B436" s="1" t="n">
        <f aca="false">A436/2</f>
        <v>213.5</v>
      </c>
      <c r="C436" s="1" t="n">
        <v>4</v>
      </c>
      <c r="D436" s="1" t="n">
        <v>4</v>
      </c>
      <c r="E436" s="1" t="n">
        <f aca="false">IF(B436&lt;$E$6,0,363*(1-EXP(-(B436-$E$6)/(1000000*$E$8))))</f>
        <v>0</v>
      </c>
    </row>
    <row r="437" customFormat="false" ht="13" hidden="false" customHeight="false" outlineLevel="0" collapsed="false">
      <c r="A437" s="1" t="n">
        <v>428</v>
      </c>
      <c r="B437" s="1" t="n">
        <f aca="false">A437/2</f>
        <v>214</v>
      </c>
      <c r="C437" s="1" t="n">
        <v>8</v>
      </c>
      <c r="D437" s="1" t="n">
        <v>4</v>
      </c>
      <c r="E437" s="1" t="n">
        <f aca="false">IF(B437&lt;$E$6,0,363*(1-EXP(-(B437-$E$6)/(1000000*$E$8))))</f>
        <v>0</v>
      </c>
    </row>
    <row r="438" customFormat="false" ht="13" hidden="false" customHeight="false" outlineLevel="0" collapsed="false">
      <c r="A438" s="1" t="n">
        <v>429</v>
      </c>
      <c r="B438" s="1" t="n">
        <f aca="false">A438/2</f>
        <v>214.5</v>
      </c>
      <c r="C438" s="1" t="n">
        <v>8</v>
      </c>
      <c r="D438" s="1" t="n">
        <v>4</v>
      </c>
      <c r="E438" s="1" t="n">
        <f aca="false">IF(B438&lt;$E$6,0,363*(1-EXP(-(B438-$E$6)/(1000000*$E$8))))</f>
        <v>0</v>
      </c>
    </row>
    <row r="439" customFormat="false" ht="13" hidden="false" customHeight="false" outlineLevel="0" collapsed="false">
      <c r="A439" s="1" t="n">
        <v>430</v>
      </c>
      <c r="B439" s="1" t="n">
        <f aca="false">A439/2</f>
        <v>215</v>
      </c>
      <c r="C439" s="1" t="n">
        <v>8</v>
      </c>
      <c r="D439" s="1" t="n">
        <v>8</v>
      </c>
      <c r="E439" s="1" t="n">
        <f aca="false">IF(B439&lt;$E$6,0,363*(1-EXP(-(B439-$E$6)/(1000000*$E$8))))</f>
        <v>0</v>
      </c>
    </row>
    <row r="440" customFormat="false" ht="13" hidden="false" customHeight="false" outlineLevel="0" collapsed="false">
      <c r="A440" s="1" t="n">
        <v>431</v>
      </c>
      <c r="B440" s="1" t="n">
        <f aca="false">A440/2</f>
        <v>215.5</v>
      </c>
      <c r="C440" s="1" t="n">
        <v>4</v>
      </c>
      <c r="D440" s="1" t="n">
        <v>4</v>
      </c>
      <c r="E440" s="1" t="n">
        <f aca="false">IF(B440&lt;$E$6,0,363*(1-EXP(-(B440-$E$6)/(1000000*$E$8))))</f>
        <v>0</v>
      </c>
    </row>
    <row r="441" customFormat="false" ht="13" hidden="false" customHeight="false" outlineLevel="0" collapsed="false">
      <c r="A441" s="1" t="n">
        <v>432</v>
      </c>
      <c r="B441" s="1" t="n">
        <f aca="false">A441/2</f>
        <v>216</v>
      </c>
      <c r="C441" s="1" t="n">
        <v>4</v>
      </c>
      <c r="D441" s="1" t="n">
        <v>4</v>
      </c>
      <c r="E441" s="1" t="n">
        <f aca="false">IF(B441&lt;$E$6,0,363*(1-EXP(-(B441-$E$6)/(1000000*$E$8))))</f>
        <v>0</v>
      </c>
    </row>
    <row r="442" customFormat="false" ht="13" hidden="false" customHeight="false" outlineLevel="0" collapsed="false">
      <c r="A442" s="1" t="n">
        <v>433</v>
      </c>
      <c r="B442" s="1" t="n">
        <f aca="false">A442/2</f>
        <v>216.5</v>
      </c>
      <c r="C442" s="1" t="n">
        <v>8</v>
      </c>
      <c r="D442" s="1" t="n">
        <v>4</v>
      </c>
      <c r="E442" s="1" t="n">
        <f aca="false">IF(B442&lt;$E$6,0,363*(1-EXP(-(B442-$E$6)/(1000000*$E$8))))</f>
        <v>0</v>
      </c>
    </row>
    <row r="443" customFormat="false" ht="13" hidden="false" customHeight="false" outlineLevel="0" collapsed="false">
      <c r="A443" s="1" t="n">
        <v>434</v>
      </c>
      <c r="B443" s="1" t="n">
        <f aca="false">A443/2</f>
        <v>217</v>
      </c>
      <c r="C443" s="1" t="n">
        <v>8</v>
      </c>
      <c r="D443" s="1" t="n">
        <v>8</v>
      </c>
      <c r="E443" s="1" t="n">
        <f aca="false">IF(B443&lt;$E$6,0,363*(1-EXP(-(B443-$E$6)/(1000000*$E$8))))</f>
        <v>0</v>
      </c>
    </row>
    <row r="444" customFormat="false" ht="13" hidden="false" customHeight="false" outlineLevel="0" collapsed="false">
      <c r="A444" s="1" t="n">
        <v>435</v>
      </c>
      <c r="B444" s="1" t="n">
        <f aca="false">A444/2</f>
        <v>217.5</v>
      </c>
      <c r="C444" s="1" t="n">
        <v>4</v>
      </c>
      <c r="D444" s="1" t="n">
        <v>4</v>
      </c>
      <c r="E444" s="1" t="n">
        <f aca="false">IF(B444&lt;$E$6,0,363*(1-EXP(-(B444-$E$6)/(1000000*$E$8))))</f>
        <v>0</v>
      </c>
    </row>
    <row r="445" customFormat="false" ht="13" hidden="false" customHeight="false" outlineLevel="0" collapsed="false">
      <c r="A445" s="1" t="n">
        <v>436</v>
      </c>
      <c r="B445" s="1" t="n">
        <f aca="false">A445/2</f>
        <v>218</v>
      </c>
      <c r="C445" s="1" t="n">
        <v>4</v>
      </c>
      <c r="D445" s="1" t="n">
        <v>4</v>
      </c>
      <c r="E445" s="1" t="n">
        <f aca="false">IF(B445&lt;$E$6,0,363*(1-EXP(-(B445-$E$6)/(1000000*$E$8))))</f>
        <v>0</v>
      </c>
    </row>
    <row r="446" customFormat="false" ht="13" hidden="false" customHeight="false" outlineLevel="0" collapsed="false">
      <c r="A446" s="1" t="n">
        <v>437</v>
      </c>
      <c r="B446" s="1" t="n">
        <f aca="false">A446/2</f>
        <v>218.5</v>
      </c>
      <c r="C446" s="1" t="n">
        <v>4</v>
      </c>
      <c r="D446" s="1" t="n">
        <v>4</v>
      </c>
      <c r="E446" s="1" t="n">
        <f aca="false">IF(B446&lt;$E$6,0,363*(1-EXP(-(B446-$E$6)/(1000000*$E$8))))</f>
        <v>0</v>
      </c>
    </row>
    <row r="447" customFormat="false" ht="13" hidden="false" customHeight="false" outlineLevel="0" collapsed="false">
      <c r="A447" s="1" t="n">
        <v>438</v>
      </c>
      <c r="B447" s="1" t="n">
        <f aca="false">A447/2</f>
        <v>219</v>
      </c>
      <c r="C447" s="1" t="n">
        <v>8</v>
      </c>
      <c r="D447" s="1" t="n">
        <v>8</v>
      </c>
      <c r="E447" s="1" t="n">
        <f aca="false">IF(B447&lt;$E$6,0,363*(1-EXP(-(B447-$E$6)/(1000000*$E$8))))</f>
        <v>0</v>
      </c>
    </row>
    <row r="448" customFormat="false" ht="13" hidden="false" customHeight="false" outlineLevel="0" collapsed="false">
      <c r="A448" s="1" t="n">
        <v>439</v>
      </c>
      <c r="B448" s="1" t="n">
        <f aca="false">A448/2</f>
        <v>219.5</v>
      </c>
      <c r="C448" s="1" t="n">
        <v>4</v>
      </c>
      <c r="D448" s="1" t="n">
        <v>4</v>
      </c>
      <c r="E448" s="1" t="n">
        <f aca="false">IF(B448&lt;$E$6,0,363*(1-EXP(-(B448-$E$6)/(1000000*$E$8))))</f>
        <v>0</v>
      </c>
    </row>
    <row r="449" customFormat="false" ht="13" hidden="false" customHeight="false" outlineLevel="0" collapsed="false">
      <c r="A449" s="1" t="n">
        <v>440</v>
      </c>
      <c r="B449" s="1" t="n">
        <f aca="false">A449/2</f>
        <v>220</v>
      </c>
      <c r="C449" s="1" t="n">
        <v>4</v>
      </c>
      <c r="D449" s="1" t="n">
        <v>4</v>
      </c>
      <c r="E449" s="1" t="n">
        <f aca="false">IF(B449&lt;$E$6,0,363*(1-EXP(-(B449-$E$6)/(1000000*$E$8))))</f>
        <v>0</v>
      </c>
    </row>
    <row r="450" customFormat="false" ht="13" hidden="false" customHeight="false" outlineLevel="0" collapsed="false">
      <c r="A450" s="1" t="n">
        <v>441</v>
      </c>
      <c r="B450" s="1" t="n">
        <f aca="false">A450/2</f>
        <v>220.5</v>
      </c>
      <c r="C450" s="1" t="n">
        <v>8</v>
      </c>
      <c r="D450" s="1" t="n">
        <v>8</v>
      </c>
      <c r="E450" s="1" t="n">
        <f aca="false">IF(B450&lt;$E$6,0,363*(1-EXP(-(B450-$E$6)/(1000000*$E$8))))</f>
        <v>0</v>
      </c>
    </row>
    <row r="451" customFormat="false" ht="13" hidden="false" customHeight="false" outlineLevel="0" collapsed="false">
      <c r="A451" s="1" t="n">
        <v>442</v>
      </c>
      <c r="B451" s="1" t="n">
        <f aca="false">A451/2</f>
        <v>221</v>
      </c>
      <c r="C451" s="1" t="n">
        <v>8</v>
      </c>
      <c r="D451" s="1" t="n">
        <v>8</v>
      </c>
      <c r="E451" s="1" t="n">
        <f aca="false">IF(B451&lt;$E$6,0,363*(1-EXP(-(B451-$E$6)/(1000000*$E$8))))</f>
        <v>0</v>
      </c>
    </row>
    <row r="452" customFormat="false" ht="13" hidden="false" customHeight="false" outlineLevel="0" collapsed="false">
      <c r="A452" s="1" t="n">
        <v>443</v>
      </c>
      <c r="B452" s="1" t="n">
        <f aca="false">A452/2</f>
        <v>221.5</v>
      </c>
      <c r="C452" s="1" t="n">
        <v>4</v>
      </c>
      <c r="D452" s="1" t="n">
        <v>4</v>
      </c>
      <c r="E452" s="1" t="n">
        <f aca="false">IF(B452&lt;$E$6,0,363*(1-EXP(-(B452-$E$6)/(1000000*$E$8))))</f>
        <v>0</v>
      </c>
    </row>
    <row r="453" customFormat="false" ht="13" hidden="false" customHeight="false" outlineLevel="0" collapsed="false">
      <c r="A453" s="1" t="n">
        <v>444</v>
      </c>
      <c r="B453" s="1" t="n">
        <f aca="false">A453/2</f>
        <v>222</v>
      </c>
      <c r="C453" s="1" t="n">
        <v>8</v>
      </c>
      <c r="D453" s="1" t="n">
        <v>8</v>
      </c>
      <c r="E453" s="1" t="n">
        <f aca="false">IF(B453&lt;$E$6,0,363*(1-EXP(-(B453-$E$6)/(1000000*$E$8))))</f>
        <v>0</v>
      </c>
    </row>
    <row r="454" customFormat="false" ht="13" hidden="false" customHeight="false" outlineLevel="0" collapsed="false">
      <c r="A454" s="1" t="n">
        <v>445</v>
      </c>
      <c r="B454" s="1" t="n">
        <f aca="false">A454/2</f>
        <v>222.5</v>
      </c>
      <c r="C454" s="1" t="n">
        <v>4</v>
      </c>
      <c r="D454" s="1" t="n">
        <v>4</v>
      </c>
      <c r="E454" s="1" t="n">
        <f aca="false">IF(B454&lt;$E$6,0,363*(1-EXP(-(B454-$E$6)/(1000000*$E$8))))</f>
        <v>0</v>
      </c>
    </row>
    <row r="455" customFormat="false" ht="13" hidden="false" customHeight="false" outlineLevel="0" collapsed="false">
      <c r="A455" s="1" t="n">
        <v>446</v>
      </c>
      <c r="B455" s="1" t="n">
        <f aca="false">A455/2</f>
        <v>223</v>
      </c>
      <c r="C455" s="1" t="n">
        <v>8</v>
      </c>
      <c r="D455" s="1" t="n">
        <v>8</v>
      </c>
      <c r="E455" s="1" t="n">
        <f aca="false">IF(B455&lt;$E$6,0,363*(1-EXP(-(B455-$E$6)/(1000000*$E$8))))</f>
        <v>0</v>
      </c>
    </row>
    <row r="456" customFormat="false" ht="13" hidden="false" customHeight="false" outlineLevel="0" collapsed="false">
      <c r="A456" s="1" t="n">
        <v>447</v>
      </c>
      <c r="B456" s="1" t="n">
        <f aca="false">A456/2</f>
        <v>223.5</v>
      </c>
      <c r="C456" s="1" t="n">
        <v>4</v>
      </c>
      <c r="D456" s="1" t="n">
        <v>4</v>
      </c>
      <c r="E456" s="1" t="n">
        <f aca="false">IF(B456&lt;$E$6,0,363*(1-EXP(-(B456-$E$6)/(1000000*$E$8))))</f>
        <v>0</v>
      </c>
    </row>
    <row r="457" customFormat="false" ht="13" hidden="false" customHeight="false" outlineLevel="0" collapsed="false">
      <c r="A457" s="1" t="n">
        <v>448</v>
      </c>
      <c r="B457" s="1" t="n">
        <f aca="false">A457/2</f>
        <v>224</v>
      </c>
      <c r="C457" s="1" t="n">
        <v>4</v>
      </c>
      <c r="D457" s="1" t="n">
        <v>8</v>
      </c>
      <c r="E457" s="1" t="n">
        <f aca="false">IF(B457&lt;$E$6,0,363*(1-EXP(-(B457-$E$6)/(1000000*$E$8))))</f>
        <v>0</v>
      </c>
    </row>
    <row r="458" customFormat="false" ht="13" hidden="false" customHeight="false" outlineLevel="0" collapsed="false">
      <c r="A458" s="1" t="n">
        <v>449</v>
      </c>
      <c r="B458" s="1" t="n">
        <f aca="false">A458/2</f>
        <v>224.5</v>
      </c>
      <c r="C458" s="1" t="n">
        <v>4</v>
      </c>
      <c r="D458" s="1" t="n">
        <v>8</v>
      </c>
      <c r="E458" s="1" t="n">
        <f aca="false">IF(B458&lt;$E$6,0,363*(1-EXP(-(B458-$E$6)/(1000000*$E$8))))</f>
        <v>0</v>
      </c>
    </row>
    <row r="459" customFormat="false" ht="13" hidden="false" customHeight="false" outlineLevel="0" collapsed="false">
      <c r="A459" s="1" t="n">
        <v>450</v>
      </c>
      <c r="B459" s="1" t="n">
        <f aca="false">A459/2</f>
        <v>225</v>
      </c>
      <c r="C459" s="1" t="n">
        <v>8</v>
      </c>
      <c r="D459" s="1" t="n">
        <v>8</v>
      </c>
      <c r="E459" s="1" t="n">
        <f aca="false">IF(B459&lt;$E$6,0,363*(1-EXP(-(B459-$E$6)/(1000000*$E$8))))</f>
        <v>0</v>
      </c>
    </row>
    <row r="460" customFormat="false" ht="13" hidden="false" customHeight="false" outlineLevel="0" collapsed="false">
      <c r="A460" s="1" t="n">
        <v>451</v>
      </c>
      <c r="B460" s="1" t="n">
        <f aca="false">A460/2</f>
        <v>225.5</v>
      </c>
      <c r="C460" s="1" t="n">
        <v>4</v>
      </c>
      <c r="D460" s="1" t="n">
        <v>4</v>
      </c>
      <c r="E460" s="1" t="n">
        <f aca="false">IF(B460&lt;$E$6,0,363*(1-EXP(-(B460-$E$6)/(1000000*$E$8))))</f>
        <v>0</v>
      </c>
    </row>
    <row r="461" customFormat="false" ht="13" hidden="false" customHeight="false" outlineLevel="0" collapsed="false">
      <c r="A461" s="1" t="n">
        <v>452</v>
      </c>
      <c r="B461" s="1" t="n">
        <f aca="false">A461/2</f>
        <v>226</v>
      </c>
      <c r="C461" s="1" t="n">
        <v>4</v>
      </c>
      <c r="D461" s="1" t="n">
        <v>8</v>
      </c>
      <c r="E461" s="1" t="n">
        <f aca="false">IF(B461&lt;$E$6,0,363*(1-EXP(-(B461-$E$6)/(1000000*$E$8))))</f>
        <v>0</v>
      </c>
    </row>
    <row r="462" customFormat="false" ht="13" hidden="false" customHeight="false" outlineLevel="0" collapsed="false">
      <c r="A462" s="1" t="n">
        <v>453</v>
      </c>
      <c r="B462" s="1" t="n">
        <f aca="false">A462/2</f>
        <v>226.5</v>
      </c>
      <c r="C462" s="1" t="n">
        <v>4</v>
      </c>
      <c r="D462" s="1" t="n">
        <v>8</v>
      </c>
      <c r="E462" s="1" t="n">
        <f aca="false">IF(B462&lt;$E$6,0,363*(1-EXP(-(B462-$E$6)/(1000000*$E$8))))</f>
        <v>0</v>
      </c>
    </row>
    <row r="463" customFormat="false" ht="13" hidden="false" customHeight="false" outlineLevel="0" collapsed="false">
      <c r="A463" s="1" t="n">
        <v>454</v>
      </c>
      <c r="B463" s="1" t="n">
        <f aca="false">A463/2</f>
        <v>227</v>
      </c>
      <c r="C463" s="1" t="n">
        <v>8</v>
      </c>
      <c r="D463" s="1" t="n">
        <v>8</v>
      </c>
      <c r="E463" s="1" t="n">
        <f aca="false">IF(B463&lt;$E$6,0,363*(1-EXP(-(B463-$E$6)/(1000000*$E$8))))</f>
        <v>0</v>
      </c>
    </row>
    <row r="464" customFormat="false" ht="13" hidden="false" customHeight="false" outlineLevel="0" collapsed="false">
      <c r="A464" s="1" t="n">
        <v>455</v>
      </c>
      <c r="B464" s="1" t="n">
        <f aca="false">A464/2</f>
        <v>227.5</v>
      </c>
      <c r="C464" s="1" t="n">
        <v>4</v>
      </c>
      <c r="D464" s="1" t="n">
        <v>4</v>
      </c>
      <c r="E464" s="1" t="n">
        <f aca="false">IF(B464&lt;$E$6,0,363*(1-EXP(-(B464-$E$6)/(1000000*$E$8))))</f>
        <v>0</v>
      </c>
    </row>
    <row r="465" customFormat="false" ht="13" hidden="false" customHeight="false" outlineLevel="0" collapsed="false">
      <c r="A465" s="1" t="n">
        <v>456</v>
      </c>
      <c r="B465" s="1" t="n">
        <f aca="false">A465/2</f>
        <v>228</v>
      </c>
      <c r="C465" s="1" t="n">
        <v>4</v>
      </c>
      <c r="D465" s="1" t="n">
        <v>8</v>
      </c>
      <c r="E465" s="1" t="n">
        <f aca="false">IF(B465&lt;$E$6,0,363*(1-EXP(-(B465-$E$6)/(1000000*$E$8))))</f>
        <v>0</v>
      </c>
    </row>
    <row r="466" customFormat="false" ht="13" hidden="false" customHeight="false" outlineLevel="0" collapsed="false">
      <c r="A466" s="1" t="n">
        <v>457</v>
      </c>
      <c r="B466" s="1" t="n">
        <f aca="false">A466/2</f>
        <v>228.5</v>
      </c>
      <c r="C466" s="1" t="n">
        <v>4</v>
      </c>
      <c r="D466" s="1" t="n">
        <v>8</v>
      </c>
      <c r="E466" s="1" t="n">
        <f aca="false">IF(B466&lt;$E$6,0,363*(1-EXP(-(B466-$E$6)/(1000000*$E$8))))</f>
        <v>0</v>
      </c>
    </row>
    <row r="467" customFormat="false" ht="13" hidden="false" customHeight="false" outlineLevel="0" collapsed="false">
      <c r="A467" s="1" t="n">
        <v>458</v>
      </c>
      <c r="B467" s="1" t="n">
        <f aca="false">A467/2</f>
        <v>229</v>
      </c>
      <c r="C467" s="1" t="n">
        <v>8</v>
      </c>
      <c r="D467" s="1" t="n">
        <v>8</v>
      </c>
      <c r="E467" s="1" t="n">
        <f aca="false">IF(B467&lt;$E$6,0,363*(1-EXP(-(B467-$E$6)/(1000000*$E$8))))</f>
        <v>0</v>
      </c>
    </row>
    <row r="468" customFormat="false" ht="13" hidden="false" customHeight="false" outlineLevel="0" collapsed="false">
      <c r="A468" s="1" t="n">
        <v>459</v>
      </c>
      <c r="B468" s="1" t="n">
        <f aca="false">A468/2</f>
        <v>229.5</v>
      </c>
      <c r="C468" s="1" t="n">
        <v>4</v>
      </c>
      <c r="D468" s="1" t="n">
        <v>4</v>
      </c>
      <c r="E468" s="1" t="n">
        <f aca="false">IF(B468&lt;$E$6,0,363*(1-EXP(-(B468-$E$6)/(1000000*$E$8))))</f>
        <v>0</v>
      </c>
    </row>
    <row r="469" customFormat="false" ht="13" hidden="false" customHeight="false" outlineLevel="0" collapsed="false">
      <c r="A469" s="1" t="n">
        <v>460</v>
      </c>
      <c r="B469" s="1" t="n">
        <f aca="false">A469/2</f>
        <v>230</v>
      </c>
      <c r="C469" s="1" t="n">
        <v>4</v>
      </c>
      <c r="D469" s="1" t="n">
        <v>4</v>
      </c>
      <c r="E469" s="1" t="n">
        <f aca="false">IF(B469&lt;$E$6,0,363*(1-EXP(-(B469-$E$6)/(1000000*$E$8))))</f>
        <v>0</v>
      </c>
    </row>
    <row r="470" customFormat="false" ht="13" hidden="false" customHeight="false" outlineLevel="0" collapsed="false">
      <c r="A470" s="1" t="n">
        <v>461</v>
      </c>
      <c r="B470" s="1" t="n">
        <f aca="false">A470/2</f>
        <v>230.5</v>
      </c>
      <c r="C470" s="1" t="n">
        <v>4</v>
      </c>
      <c r="D470" s="1" t="n">
        <v>8</v>
      </c>
      <c r="E470" s="1" t="n">
        <f aca="false">IF(B470&lt;$E$6,0,363*(1-EXP(-(B470-$E$6)/(1000000*$E$8))))</f>
        <v>0</v>
      </c>
    </row>
    <row r="471" customFormat="false" ht="13" hidden="false" customHeight="false" outlineLevel="0" collapsed="false">
      <c r="A471" s="1" t="n">
        <v>462</v>
      </c>
      <c r="B471" s="1" t="n">
        <f aca="false">A471/2</f>
        <v>231</v>
      </c>
      <c r="C471" s="1" t="n">
        <v>8</v>
      </c>
      <c r="D471" s="1" t="n">
        <v>8</v>
      </c>
      <c r="E471" s="1" t="n">
        <f aca="false">IF(B471&lt;$E$6,0,363*(1-EXP(-(B471-$E$6)/(1000000*$E$8))))</f>
        <v>0</v>
      </c>
    </row>
    <row r="472" customFormat="false" ht="13" hidden="false" customHeight="false" outlineLevel="0" collapsed="false">
      <c r="A472" s="1" t="n">
        <v>463</v>
      </c>
      <c r="B472" s="1" t="n">
        <f aca="false">A472/2</f>
        <v>231.5</v>
      </c>
      <c r="C472" s="1" t="n">
        <v>4</v>
      </c>
      <c r="D472" s="1" t="n">
        <v>4</v>
      </c>
      <c r="E472" s="1" t="n">
        <f aca="false">IF(B472&lt;$E$6,0,363*(1-EXP(-(B472-$E$6)/(1000000*$E$8))))</f>
        <v>0</v>
      </c>
    </row>
    <row r="473" customFormat="false" ht="13" hidden="false" customHeight="false" outlineLevel="0" collapsed="false">
      <c r="A473" s="1" t="n">
        <v>464</v>
      </c>
      <c r="B473" s="1" t="n">
        <f aca="false">A473/2</f>
        <v>232</v>
      </c>
      <c r="C473" s="1" t="n">
        <v>8</v>
      </c>
      <c r="D473" s="1" t="n">
        <v>8</v>
      </c>
      <c r="E473" s="1" t="n">
        <f aca="false">IF(B473&lt;$E$6,0,363*(1-EXP(-(B473-$E$6)/(1000000*$E$8))))</f>
        <v>0</v>
      </c>
    </row>
    <row r="474" customFormat="false" ht="13" hidden="false" customHeight="false" outlineLevel="0" collapsed="false">
      <c r="A474" s="1" t="n">
        <v>465</v>
      </c>
      <c r="B474" s="1" t="n">
        <f aca="false">A474/2</f>
        <v>232.5</v>
      </c>
      <c r="C474" s="1" t="n">
        <v>4</v>
      </c>
      <c r="D474" s="1" t="n">
        <v>8</v>
      </c>
      <c r="E474" s="1" t="n">
        <f aca="false">IF(B474&lt;$E$6,0,363*(1-EXP(-(B474-$E$6)/(1000000*$E$8))))</f>
        <v>0</v>
      </c>
    </row>
    <row r="475" customFormat="false" ht="13" hidden="false" customHeight="false" outlineLevel="0" collapsed="false">
      <c r="A475" s="1" t="n">
        <v>466</v>
      </c>
      <c r="B475" s="1" t="n">
        <f aca="false">A475/2</f>
        <v>233</v>
      </c>
      <c r="C475" s="1" t="n">
        <v>8</v>
      </c>
      <c r="D475" s="1" t="n">
        <v>8</v>
      </c>
      <c r="E475" s="1" t="n">
        <f aca="false">IF(B475&lt;$E$6,0,363*(1-EXP(-(B475-$E$6)/(1000000*$E$8))))</f>
        <v>0</v>
      </c>
    </row>
    <row r="476" customFormat="false" ht="13" hidden="false" customHeight="false" outlineLevel="0" collapsed="false">
      <c r="A476" s="1" t="n">
        <v>467</v>
      </c>
      <c r="B476" s="1" t="n">
        <f aca="false">A476/2</f>
        <v>233.5</v>
      </c>
      <c r="C476" s="1" t="n">
        <v>4</v>
      </c>
      <c r="D476" s="1" t="n">
        <v>4</v>
      </c>
      <c r="E476" s="1" t="n">
        <f aca="false">IF(B476&lt;$E$6,0,363*(1-EXP(-(B476-$E$6)/(1000000*$E$8))))</f>
        <v>0</v>
      </c>
    </row>
    <row r="477" customFormat="false" ht="13" hidden="false" customHeight="false" outlineLevel="0" collapsed="false">
      <c r="A477" s="1" t="n">
        <v>468</v>
      </c>
      <c r="B477" s="1" t="n">
        <f aca="false">A477/2</f>
        <v>234</v>
      </c>
      <c r="C477" s="1" t="n">
        <v>4</v>
      </c>
      <c r="D477" s="1" t="n">
        <v>4</v>
      </c>
      <c r="E477" s="1" t="n">
        <f aca="false">IF(B477&lt;$E$6,0,363*(1-EXP(-(B477-$E$6)/(1000000*$E$8))))</f>
        <v>0</v>
      </c>
    </row>
    <row r="478" customFormat="false" ht="13" hidden="false" customHeight="false" outlineLevel="0" collapsed="false">
      <c r="A478" s="1" t="n">
        <v>469</v>
      </c>
      <c r="B478" s="1" t="n">
        <f aca="false">A478/2</f>
        <v>234.5</v>
      </c>
      <c r="C478" s="1" t="n">
        <v>4</v>
      </c>
      <c r="D478" s="1" t="n">
        <v>4</v>
      </c>
      <c r="E478" s="1" t="n">
        <f aca="false">IF(B478&lt;$E$6,0,363*(1-EXP(-(B478-$E$6)/(1000000*$E$8))))</f>
        <v>0</v>
      </c>
    </row>
    <row r="479" customFormat="false" ht="13" hidden="false" customHeight="false" outlineLevel="0" collapsed="false">
      <c r="A479" s="1" t="n">
        <v>470</v>
      </c>
      <c r="B479" s="1" t="n">
        <f aca="false">A479/2</f>
        <v>235</v>
      </c>
      <c r="C479" s="1" t="n">
        <v>4</v>
      </c>
      <c r="D479" s="1" t="n">
        <v>8</v>
      </c>
      <c r="E479" s="1" t="n">
        <f aca="false">IF(B479&lt;$E$6,0,363*(1-EXP(-(B479-$E$6)/(1000000*$E$8))))</f>
        <v>0</v>
      </c>
    </row>
    <row r="480" customFormat="false" ht="13" hidden="false" customHeight="false" outlineLevel="0" collapsed="false">
      <c r="A480" s="1" t="n">
        <v>471</v>
      </c>
      <c r="B480" s="1" t="n">
        <f aca="false">A480/2</f>
        <v>235.5</v>
      </c>
      <c r="C480" s="1" t="n">
        <v>4</v>
      </c>
      <c r="D480" s="1" t="n">
        <v>4</v>
      </c>
      <c r="E480" s="1" t="n">
        <f aca="false">IF(B480&lt;$E$6,0,363*(1-EXP(-(B480-$E$6)/(1000000*$E$8))))</f>
        <v>0</v>
      </c>
    </row>
    <row r="481" customFormat="false" ht="13" hidden="false" customHeight="false" outlineLevel="0" collapsed="false">
      <c r="A481" s="1" t="n">
        <v>472</v>
      </c>
      <c r="B481" s="1" t="n">
        <f aca="false">A481/2</f>
        <v>236</v>
      </c>
      <c r="C481" s="1" t="n">
        <v>4</v>
      </c>
      <c r="D481" s="1" t="n">
        <v>8</v>
      </c>
      <c r="E481" s="1" t="n">
        <f aca="false">IF(B481&lt;$E$6,0,363*(1-EXP(-(B481-$E$6)/(1000000*$E$8))))</f>
        <v>0</v>
      </c>
    </row>
    <row r="482" customFormat="false" ht="13" hidden="false" customHeight="false" outlineLevel="0" collapsed="false">
      <c r="A482" s="1" t="n">
        <v>473</v>
      </c>
      <c r="B482" s="1" t="n">
        <f aca="false">A482/2</f>
        <v>236.5</v>
      </c>
      <c r="C482" s="1" t="n">
        <v>4</v>
      </c>
      <c r="D482" s="1" t="n">
        <v>4</v>
      </c>
      <c r="E482" s="1" t="n">
        <f aca="false">IF(B482&lt;$E$6,0,363*(1-EXP(-(B482-$E$6)/(1000000*$E$8))))</f>
        <v>0</v>
      </c>
    </row>
    <row r="483" customFormat="false" ht="13" hidden="false" customHeight="false" outlineLevel="0" collapsed="false">
      <c r="A483" s="1" t="n">
        <v>474</v>
      </c>
      <c r="B483" s="1" t="n">
        <f aca="false">A483/2</f>
        <v>237</v>
      </c>
      <c r="C483" s="1" t="n">
        <v>8</v>
      </c>
      <c r="D483" s="1" t="n">
        <v>8</v>
      </c>
      <c r="E483" s="1" t="n">
        <f aca="false">IF(B483&lt;$E$6,0,363*(1-EXP(-(B483-$E$6)/(1000000*$E$8))))</f>
        <v>0</v>
      </c>
    </row>
    <row r="484" customFormat="false" ht="13" hidden="false" customHeight="false" outlineLevel="0" collapsed="false">
      <c r="A484" s="1" t="n">
        <v>475</v>
      </c>
      <c r="B484" s="1" t="n">
        <f aca="false">A484/2</f>
        <v>237.5</v>
      </c>
      <c r="C484" s="1" t="n">
        <v>4</v>
      </c>
      <c r="D484" s="1" t="n">
        <v>4</v>
      </c>
      <c r="E484" s="1" t="n">
        <f aca="false">IF(B484&lt;$E$6,0,363*(1-EXP(-(B484-$E$6)/(1000000*$E$8))))</f>
        <v>0</v>
      </c>
    </row>
    <row r="485" customFormat="false" ht="13" hidden="false" customHeight="false" outlineLevel="0" collapsed="false">
      <c r="A485" s="1" t="n">
        <v>476</v>
      </c>
      <c r="B485" s="1" t="n">
        <f aca="false">A485/2</f>
        <v>238</v>
      </c>
      <c r="C485" s="1" t="n">
        <v>8</v>
      </c>
      <c r="D485" s="1" t="n">
        <v>4</v>
      </c>
      <c r="E485" s="1" t="n">
        <f aca="false">IF(B485&lt;$E$6,0,363*(1-EXP(-(B485-$E$6)/(1000000*$E$8))))</f>
        <v>0</v>
      </c>
    </row>
    <row r="486" customFormat="false" ht="13" hidden="false" customHeight="false" outlineLevel="0" collapsed="false">
      <c r="A486" s="1" t="n">
        <v>477</v>
      </c>
      <c r="B486" s="1" t="n">
        <f aca="false">A486/2</f>
        <v>238.5</v>
      </c>
      <c r="C486" s="1" t="n">
        <v>4</v>
      </c>
      <c r="D486" s="1" t="n">
        <v>4</v>
      </c>
      <c r="E486" s="1" t="n">
        <f aca="false">IF(B486&lt;$E$6,0,363*(1-EXP(-(B486-$E$6)/(1000000*$E$8))))</f>
        <v>0</v>
      </c>
    </row>
    <row r="487" customFormat="false" ht="13" hidden="false" customHeight="false" outlineLevel="0" collapsed="false">
      <c r="A487" s="1" t="n">
        <v>478</v>
      </c>
      <c r="B487" s="1" t="n">
        <f aca="false">A487/2</f>
        <v>239</v>
      </c>
      <c r="C487" s="1" t="n">
        <v>8</v>
      </c>
      <c r="D487" s="1" t="n">
        <v>8</v>
      </c>
      <c r="E487" s="1" t="n">
        <f aca="false">IF(B487&lt;$E$6,0,363*(1-EXP(-(B487-$E$6)/(1000000*$E$8))))</f>
        <v>0</v>
      </c>
    </row>
    <row r="488" customFormat="false" ht="13" hidden="false" customHeight="false" outlineLevel="0" collapsed="false">
      <c r="A488" s="1" t="n">
        <v>479</v>
      </c>
      <c r="B488" s="1" t="n">
        <f aca="false">A488/2</f>
        <v>239.5</v>
      </c>
      <c r="C488" s="1" t="n">
        <v>4</v>
      </c>
      <c r="D488" s="1" t="n">
        <v>4</v>
      </c>
      <c r="E488" s="1" t="n">
        <f aca="false">IF(B488&lt;$E$6,0,363*(1-EXP(-(B488-$E$6)/(1000000*$E$8))))</f>
        <v>0</v>
      </c>
    </row>
    <row r="489" customFormat="false" ht="13" hidden="false" customHeight="false" outlineLevel="0" collapsed="false">
      <c r="A489" s="1" t="n">
        <v>480</v>
      </c>
      <c r="B489" s="1" t="n">
        <f aca="false">A489/2</f>
        <v>240</v>
      </c>
      <c r="C489" s="1" t="n">
        <v>4</v>
      </c>
      <c r="D489" s="1" t="n">
        <v>4</v>
      </c>
      <c r="E489" s="1" t="n">
        <f aca="false">IF(B489&lt;$E$6,0,363*(1-EXP(-(B489-$E$6)/(1000000*$E$8))))</f>
        <v>0</v>
      </c>
    </row>
    <row r="490" customFormat="false" ht="13" hidden="false" customHeight="false" outlineLevel="0" collapsed="false">
      <c r="A490" s="1" t="n">
        <v>481</v>
      </c>
      <c r="B490" s="1" t="n">
        <f aca="false">A490/2</f>
        <v>240.5</v>
      </c>
      <c r="C490" s="1" t="n">
        <v>4</v>
      </c>
      <c r="D490" s="1" t="n">
        <v>8</v>
      </c>
      <c r="E490" s="1" t="n">
        <f aca="false">IF(B490&lt;$E$6,0,363*(1-EXP(-(B490-$E$6)/(1000000*$E$8))))</f>
        <v>0</v>
      </c>
    </row>
    <row r="491" customFormat="false" ht="13" hidden="false" customHeight="false" outlineLevel="0" collapsed="false">
      <c r="A491" s="1" t="n">
        <v>482</v>
      </c>
      <c r="B491" s="1" t="n">
        <f aca="false">A491/2</f>
        <v>241</v>
      </c>
      <c r="C491" s="1" t="n">
        <v>8</v>
      </c>
      <c r="D491" s="1" t="n">
        <v>8</v>
      </c>
      <c r="E491" s="1" t="n">
        <f aca="false">IF(B491&lt;$E$6,0,363*(1-EXP(-(B491-$E$6)/(1000000*$E$8))))</f>
        <v>0</v>
      </c>
    </row>
    <row r="492" customFormat="false" ht="13" hidden="false" customHeight="false" outlineLevel="0" collapsed="false">
      <c r="A492" s="1" t="n">
        <v>483</v>
      </c>
      <c r="B492" s="1" t="n">
        <f aca="false">A492/2</f>
        <v>241.5</v>
      </c>
      <c r="C492" s="1" t="n">
        <v>4</v>
      </c>
      <c r="D492" s="1" t="n">
        <v>4</v>
      </c>
      <c r="E492" s="1" t="n">
        <f aca="false">IF(B492&lt;$E$6,0,363*(1-EXP(-(B492-$E$6)/(1000000*$E$8))))</f>
        <v>0</v>
      </c>
    </row>
    <row r="493" customFormat="false" ht="13" hidden="false" customHeight="false" outlineLevel="0" collapsed="false">
      <c r="A493" s="1" t="n">
        <v>484</v>
      </c>
      <c r="B493" s="1" t="n">
        <f aca="false">A493/2</f>
        <v>242</v>
      </c>
      <c r="C493" s="1" t="n">
        <v>4</v>
      </c>
      <c r="D493" s="1" t="n">
        <v>4</v>
      </c>
      <c r="E493" s="1" t="n">
        <f aca="false">IF(B493&lt;$E$6,0,363*(1-EXP(-(B493-$E$6)/(1000000*$E$8))))</f>
        <v>0</v>
      </c>
    </row>
    <row r="494" customFormat="false" ht="13" hidden="false" customHeight="false" outlineLevel="0" collapsed="false">
      <c r="A494" s="1" t="n">
        <v>485</v>
      </c>
      <c r="B494" s="1" t="n">
        <f aca="false">A494/2</f>
        <v>242.5</v>
      </c>
      <c r="C494" s="1" t="n">
        <v>8</v>
      </c>
      <c r="D494" s="1" t="n">
        <v>8</v>
      </c>
      <c r="E494" s="1" t="n">
        <f aca="false">IF(B494&lt;$E$6,0,363*(1-EXP(-(B494-$E$6)/(1000000*$E$8))))</f>
        <v>0</v>
      </c>
    </row>
    <row r="495" customFormat="false" ht="13" hidden="false" customHeight="false" outlineLevel="0" collapsed="false">
      <c r="A495" s="1" t="n">
        <v>486</v>
      </c>
      <c r="B495" s="1" t="n">
        <f aca="false">A495/2</f>
        <v>243</v>
      </c>
      <c r="C495" s="1" t="n">
        <v>8</v>
      </c>
      <c r="D495" s="1" t="n">
        <v>8</v>
      </c>
      <c r="E495" s="1" t="n">
        <f aca="false">IF(B495&lt;$E$6,0,363*(1-EXP(-(B495-$E$6)/(1000000*$E$8))))</f>
        <v>0</v>
      </c>
    </row>
    <row r="496" customFormat="false" ht="13" hidden="false" customHeight="false" outlineLevel="0" collapsed="false">
      <c r="A496" s="1" t="n">
        <v>487</v>
      </c>
      <c r="B496" s="1" t="n">
        <f aca="false">A496/2</f>
        <v>243.5</v>
      </c>
      <c r="C496" s="1" t="n">
        <v>4</v>
      </c>
      <c r="D496" s="1" t="n">
        <v>4</v>
      </c>
      <c r="E496" s="1" t="n">
        <f aca="false">IF(B496&lt;$E$6,0,363*(1-EXP(-(B496-$E$6)/(1000000*$E$8))))</f>
        <v>0</v>
      </c>
    </row>
    <row r="497" customFormat="false" ht="13" hidden="false" customHeight="false" outlineLevel="0" collapsed="false">
      <c r="A497" s="1" t="n">
        <v>488</v>
      </c>
      <c r="B497" s="1" t="n">
        <f aca="false">A497/2</f>
        <v>244</v>
      </c>
      <c r="C497" s="1" t="n">
        <v>8</v>
      </c>
      <c r="D497" s="1" t="n">
        <v>4</v>
      </c>
      <c r="E497" s="1" t="n">
        <f aca="false">IF(B497&lt;$E$6,0,363*(1-EXP(-(B497-$E$6)/(1000000*$E$8))))</f>
        <v>0</v>
      </c>
    </row>
    <row r="498" customFormat="false" ht="13" hidden="false" customHeight="false" outlineLevel="0" collapsed="false">
      <c r="A498" s="1" t="n">
        <v>489</v>
      </c>
      <c r="B498" s="1" t="n">
        <f aca="false">A498/2</f>
        <v>244.5</v>
      </c>
      <c r="C498" s="1" t="n">
        <v>4</v>
      </c>
      <c r="D498" s="1" t="n">
        <v>8</v>
      </c>
      <c r="E498" s="1" t="n">
        <f aca="false">IF(B498&lt;$E$6,0,363*(1-EXP(-(B498-$E$6)/(1000000*$E$8))))</f>
        <v>0</v>
      </c>
    </row>
    <row r="499" customFormat="false" ht="13" hidden="false" customHeight="false" outlineLevel="0" collapsed="false">
      <c r="A499" s="1" t="n">
        <v>490</v>
      </c>
      <c r="B499" s="1" t="n">
        <f aca="false">A499/2</f>
        <v>245</v>
      </c>
      <c r="C499" s="1" t="n">
        <v>8</v>
      </c>
      <c r="D499" s="1" t="n">
        <v>8</v>
      </c>
      <c r="E499" s="1" t="n">
        <f aca="false">IF(B499&lt;$E$6,0,363*(1-EXP(-(B499-$E$6)/(1000000*$E$8))))</f>
        <v>0</v>
      </c>
    </row>
    <row r="500" customFormat="false" ht="13" hidden="false" customHeight="false" outlineLevel="0" collapsed="false">
      <c r="A500" s="1" t="n">
        <v>491</v>
      </c>
      <c r="B500" s="1" t="n">
        <f aca="false">A500/2</f>
        <v>245.5</v>
      </c>
      <c r="C500" s="1" t="n">
        <v>4</v>
      </c>
      <c r="D500" s="1" t="n">
        <v>4</v>
      </c>
      <c r="E500" s="1" t="n">
        <f aca="false">IF(B500&lt;$E$6,0,363*(1-EXP(-(B500-$E$6)/(1000000*$E$8))))</f>
        <v>0</v>
      </c>
    </row>
    <row r="501" customFormat="false" ht="13" hidden="false" customHeight="false" outlineLevel="0" collapsed="false">
      <c r="A501" s="1" t="n">
        <v>492</v>
      </c>
      <c r="B501" s="1" t="n">
        <f aca="false">A501/2</f>
        <v>246</v>
      </c>
      <c r="C501" s="1" t="n">
        <v>8</v>
      </c>
      <c r="D501" s="1" t="n">
        <v>4</v>
      </c>
      <c r="E501" s="1" t="n">
        <f aca="false">IF(B501&lt;$E$6,0,363*(1-EXP(-(B501-$E$6)/(1000000*$E$8))))</f>
        <v>0</v>
      </c>
    </row>
    <row r="502" customFormat="false" ht="13" hidden="false" customHeight="false" outlineLevel="0" collapsed="false">
      <c r="A502" s="1" t="n">
        <v>493</v>
      </c>
      <c r="B502" s="1" t="n">
        <f aca="false">A502/2</f>
        <v>246.5</v>
      </c>
      <c r="C502" s="1" t="n">
        <v>8</v>
      </c>
      <c r="D502" s="1" t="n">
        <v>8</v>
      </c>
      <c r="E502" s="1" t="n">
        <f aca="false">IF(B502&lt;$E$6,0,363*(1-EXP(-(B502-$E$6)/(1000000*$E$8))))</f>
        <v>0</v>
      </c>
    </row>
    <row r="503" customFormat="false" ht="13" hidden="false" customHeight="false" outlineLevel="0" collapsed="false">
      <c r="A503" s="1" t="n">
        <v>494</v>
      </c>
      <c r="B503" s="1" t="n">
        <f aca="false">A503/2</f>
        <v>247</v>
      </c>
      <c r="C503" s="1" t="n">
        <v>8</v>
      </c>
      <c r="D503" s="1" t="n">
        <v>8</v>
      </c>
      <c r="E503" s="1" t="n">
        <f aca="false">IF(B503&lt;$E$6,0,363*(1-EXP(-(B503-$E$6)/(1000000*$E$8))))</f>
        <v>0</v>
      </c>
    </row>
    <row r="504" customFormat="false" ht="13" hidden="false" customHeight="false" outlineLevel="0" collapsed="false">
      <c r="A504" s="1" t="n">
        <v>495</v>
      </c>
      <c r="B504" s="1" t="n">
        <f aca="false">A504/2</f>
        <v>247.5</v>
      </c>
      <c r="C504" s="1" t="n">
        <v>8</v>
      </c>
      <c r="D504" s="1" t="n">
        <v>4</v>
      </c>
      <c r="E504" s="1" t="n">
        <f aca="false">IF(B504&lt;$E$6,0,363*(1-EXP(-(B504-$E$6)/(1000000*$E$8))))</f>
        <v>0</v>
      </c>
    </row>
    <row r="505" customFormat="false" ht="13" hidden="false" customHeight="false" outlineLevel="0" collapsed="false">
      <c r="A505" s="1" t="n">
        <v>496</v>
      </c>
      <c r="B505" s="1" t="n">
        <f aca="false">A505/2</f>
        <v>248</v>
      </c>
      <c r="C505" s="1" t="n">
        <v>8</v>
      </c>
      <c r="D505" s="1" t="n">
        <v>4</v>
      </c>
      <c r="E505" s="1" t="n">
        <f aca="false">IF(B505&lt;$E$6,0,363*(1-EXP(-(B505-$E$6)/(1000000*$E$8))))</f>
        <v>0</v>
      </c>
    </row>
    <row r="506" customFormat="false" ht="13" hidden="false" customHeight="false" outlineLevel="0" collapsed="false">
      <c r="A506" s="1" t="n">
        <v>497</v>
      </c>
      <c r="B506" s="1" t="n">
        <f aca="false">A506/2</f>
        <v>248.5</v>
      </c>
      <c r="C506" s="1" t="n">
        <v>8</v>
      </c>
      <c r="D506" s="1" t="n">
        <v>4</v>
      </c>
      <c r="E506" s="1" t="n">
        <f aca="false">IF(B506&lt;$E$6,0,363*(1-EXP(-(B506-$E$6)/(1000000*$E$8))))</f>
        <v>0</v>
      </c>
    </row>
    <row r="507" customFormat="false" ht="13" hidden="false" customHeight="false" outlineLevel="0" collapsed="false">
      <c r="A507" s="1" t="n">
        <v>498</v>
      </c>
      <c r="B507" s="1" t="n">
        <f aca="false">A507/2</f>
        <v>249</v>
      </c>
      <c r="C507" s="1" t="n">
        <v>12</v>
      </c>
      <c r="D507" s="1" t="n">
        <v>8</v>
      </c>
      <c r="E507" s="1" t="n">
        <f aca="false">IF(B507&lt;$E$6,0,363*(1-EXP(-(B507-$E$6)/(1000000*$E$8))))</f>
        <v>0</v>
      </c>
    </row>
    <row r="508" customFormat="false" ht="13" hidden="false" customHeight="false" outlineLevel="0" collapsed="false">
      <c r="A508" s="1" t="n">
        <v>499</v>
      </c>
      <c r="B508" s="1" t="n">
        <f aca="false">A508/2</f>
        <v>249.5</v>
      </c>
      <c r="C508" s="1" t="n">
        <v>8</v>
      </c>
      <c r="D508" s="1" t="n">
        <v>4</v>
      </c>
      <c r="E508" s="1" t="n">
        <f aca="false">IF(B508&lt;$E$6,0,363*(1-EXP(-(B508-$E$6)/(1000000*$E$8))))</f>
        <v>0</v>
      </c>
    </row>
    <row r="509" customFormat="false" ht="13" hidden="false" customHeight="false" outlineLevel="0" collapsed="false">
      <c r="A509" s="1" t="n">
        <v>500</v>
      </c>
      <c r="B509" s="1" t="n">
        <f aca="false">A509/2</f>
        <v>250</v>
      </c>
      <c r="C509" s="1" t="n">
        <v>8</v>
      </c>
      <c r="D509" s="1" t="n">
        <v>4</v>
      </c>
      <c r="E509" s="1" t="n">
        <f aca="false">IF(B509&lt;$E$6,0,363*(1-EXP(-(B509-$E$6)/(1000000*$E$8))))</f>
        <v>0</v>
      </c>
    </row>
    <row r="510" customFormat="false" ht="13" hidden="false" customHeight="false" outlineLevel="0" collapsed="false">
      <c r="A510" s="1" t="n">
        <v>501</v>
      </c>
      <c r="B510" s="1" t="n">
        <f aca="false">A510/2</f>
        <v>250.5</v>
      </c>
      <c r="C510" s="1" t="n">
        <v>8</v>
      </c>
      <c r="D510" s="1" t="n">
        <v>8</v>
      </c>
      <c r="E510" s="1" t="n">
        <f aca="false">IF(B510&lt;$E$6,0,363*(1-EXP(-(B510-$E$6)/(1000000*$E$8))))</f>
        <v>0</v>
      </c>
    </row>
    <row r="511" customFormat="false" ht="13" hidden="false" customHeight="false" outlineLevel="0" collapsed="false">
      <c r="A511" s="1" t="n">
        <v>502</v>
      </c>
      <c r="B511" s="1" t="n">
        <f aca="false">A511/2</f>
        <v>251</v>
      </c>
      <c r="C511" s="1" t="n">
        <v>12</v>
      </c>
      <c r="D511" s="1" t="n">
        <v>8</v>
      </c>
      <c r="E511" s="1" t="n">
        <f aca="false">IF(B511&lt;$E$6,0,363*(1-EXP(-(B511-$E$6)/(1000000*$E$8))))</f>
        <v>0</v>
      </c>
    </row>
    <row r="512" customFormat="false" ht="13" hidden="false" customHeight="false" outlineLevel="0" collapsed="false">
      <c r="A512" s="1" t="n">
        <v>503</v>
      </c>
      <c r="B512" s="1" t="n">
        <f aca="false">A512/2</f>
        <v>251.5</v>
      </c>
      <c r="C512" s="1" t="n">
        <v>8</v>
      </c>
      <c r="D512" s="1" t="n">
        <v>4</v>
      </c>
      <c r="E512" s="1" t="n">
        <f aca="false">IF(B512&lt;$E$6,0,363*(1-EXP(-(B512-$E$6)/(1000000*$E$8))))</f>
        <v>0</v>
      </c>
    </row>
    <row r="513" customFormat="false" ht="13" hidden="false" customHeight="false" outlineLevel="0" collapsed="false">
      <c r="A513" s="1" t="n">
        <v>504</v>
      </c>
      <c r="B513" s="1" t="n">
        <f aca="false">A513/2</f>
        <v>252</v>
      </c>
      <c r="C513" s="1" t="n">
        <v>8</v>
      </c>
      <c r="D513" s="1" t="n">
        <v>8</v>
      </c>
      <c r="E513" s="1" t="n">
        <f aca="false">IF(B513&lt;$E$6,0,363*(1-EXP(-(B513-$E$6)/(1000000*$E$8))))</f>
        <v>0</v>
      </c>
    </row>
    <row r="514" customFormat="false" ht="13" hidden="false" customHeight="false" outlineLevel="0" collapsed="false">
      <c r="A514" s="1" t="n">
        <v>505</v>
      </c>
      <c r="B514" s="1" t="n">
        <f aca="false">A514/2</f>
        <v>252.5</v>
      </c>
      <c r="C514" s="1" t="n">
        <v>8</v>
      </c>
      <c r="D514" s="1" t="n">
        <v>4</v>
      </c>
      <c r="E514" s="1" t="n">
        <f aca="false">IF(B514&lt;$E$6,0,363*(1-EXP(-(B514-$E$6)/(1000000*$E$8))))</f>
        <v>0</v>
      </c>
    </row>
    <row r="515" customFormat="false" ht="13" hidden="false" customHeight="false" outlineLevel="0" collapsed="false">
      <c r="A515" s="1" t="n">
        <v>506</v>
      </c>
      <c r="B515" s="1" t="n">
        <f aca="false">A515/2</f>
        <v>253</v>
      </c>
      <c r="C515" s="1" t="n">
        <v>8</v>
      </c>
      <c r="D515" s="1" t="n">
        <v>8</v>
      </c>
      <c r="E515" s="1" t="n">
        <f aca="false">IF(B515&lt;$E$6,0,363*(1-EXP(-(B515-$E$6)/(1000000*$E$8))))</f>
        <v>0</v>
      </c>
    </row>
    <row r="516" customFormat="false" ht="13" hidden="false" customHeight="false" outlineLevel="0" collapsed="false">
      <c r="A516" s="1" t="n">
        <v>507</v>
      </c>
      <c r="B516" s="1" t="n">
        <f aca="false">A516/2</f>
        <v>253.5</v>
      </c>
      <c r="C516" s="1" t="n">
        <v>4</v>
      </c>
      <c r="D516" s="1" t="n">
        <v>4</v>
      </c>
      <c r="E516" s="1" t="n">
        <f aca="false">IF(B516&lt;$E$6,0,363*(1-EXP(-(B516-$E$6)/(1000000*$E$8))))</f>
        <v>0</v>
      </c>
    </row>
    <row r="517" customFormat="false" ht="13" hidden="false" customHeight="false" outlineLevel="0" collapsed="false">
      <c r="A517" s="1" t="n">
        <v>508</v>
      </c>
      <c r="B517" s="1" t="n">
        <f aca="false">A517/2</f>
        <v>254</v>
      </c>
      <c r="C517" s="1" t="n">
        <v>8</v>
      </c>
      <c r="D517" s="1" t="n">
        <v>4</v>
      </c>
      <c r="E517" s="1" t="n">
        <f aca="false">IF(B517&lt;$E$6,0,363*(1-EXP(-(B517-$E$6)/(1000000*$E$8))))</f>
        <v>0</v>
      </c>
    </row>
    <row r="518" customFormat="false" ht="13" hidden="false" customHeight="false" outlineLevel="0" collapsed="false">
      <c r="A518" s="1" t="n">
        <v>509</v>
      </c>
      <c r="B518" s="1" t="n">
        <f aca="false">A518/2</f>
        <v>254.5</v>
      </c>
      <c r="C518" s="1" t="n">
        <v>4</v>
      </c>
      <c r="D518" s="1" t="n">
        <v>4</v>
      </c>
      <c r="E518" s="1" t="n">
        <f aca="false">IF(B518&lt;$E$6,0,363*(1-EXP(-(B518-$E$6)/(1000000*$E$8))))</f>
        <v>0</v>
      </c>
    </row>
    <row r="519" customFormat="false" ht="13" hidden="false" customHeight="false" outlineLevel="0" collapsed="false">
      <c r="A519" s="1" t="n">
        <v>510</v>
      </c>
      <c r="B519" s="1" t="n">
        <f aca="false">A519/2</f>
        <v>255</v>
      </c>
      <c r="C519" s="1" t="n">
        <v>8</v>
      </c>
      <c r="D519" s="1" t="n">
        <v>8</v>
      </c>
      <c r="E519" s="1" t="n">
        <f aca="false">IF(B519&lt;$E$6,0,363*(1-EXP(-(B519-$E$6)/(1000000*$E$8))))</f>
        <v>0</v>
      </c>
    </row>
    <row r="520" customFormat="false" ht="13" hidden="false" customHeight="false" outlineLevel="0" collapsed="false">
      <c r="A520" s="1" t="n">
        <v>511</v>
      </c>
      <c r="B520" s="1" t="n">
        <f aca="false">A520/2</f>
        <v>255.5</v>
      </c>
      <c r="C520" s="1" t="n">
        <v>4</v>
      </c>
      <c r="D520" s="1" t="n">
        <v>4</v>
      </c>
      <c r="E520" s="1" t="n">
        <f aca="false">IF(B520&lt;$E$6,0,363*(1-EXP(-(B520-$E$6)/(1000000*$E$8))))</f>
        <v>0</v>
      </c>
    </row>
    <row r="521" customFormat="false" ht="13" hidden="false" customHeight="false" outlineLevel="0" collapsed="false">
      <c r="A521" s="1" t="n">
        <v>512</v>
      </c>
      <c r="B521" s="1" t="n">
        <f aca="false">A521/2</f>
        <v>256</v>
      </c>
      <c r="C521" s="1" t="n">
        <v>8</v>
      </c>
      <c r="D521" s="1" t="n">
        <v>8</v>
      </c>
      <c r="E521" s="1" t="n">
        <f aca="false">IF(B521&lt;$E$6,0,363*(1-EXP(-(B521-$E$6)/(1000000*$E$8))))</f>
        <v>0</v>
      </c>
    </row>
    <row r="522" customFormat="false" ht="13" hidden="false" customHeight="false" outlineLevel="0" collapsed="false">
      <c r="A522" s="1" t="n">
        <v>513</v>
      </c>
      <c r="B522" s="1" t="n">
        <f aca="false">A522/2</f>
        <v>256.5</v>
      </c>
      <c r="C522" s="1" t="n">
        <v>4</v>
      </c>
      <c r="D522" s="1" t="n">
        <v>8</v>
      </c>
      <c r="E522" s="1" t="n">
        <f aca="false">IF(B522&lt;$E$6,0,363*(1-EXP(-(B522-$E$6)/(1000000*$E$8))))</f>
        <v>0</v>
      </c>
    </row>
    <row r="523" customFormat="false" ht="13" hidden="false" customHeight="false" outlineLevel="0" collapsed="false">
      <c r="A523" s="1" t="n">
        <v>514</v>
      </c>
      <c r="B523" s="1" t="n">
        <f aca="false">A523/2</f>
        <v>257</v>
      </c>
      <c r="C523" s="1" t="n">
        <v>8</v>
      </c>
      <c r="D523" s="1" t="n">
        <v>8</v>
      </c>
      <c r="E523" s="1" t="n">
        <f aca="false">IF(B523&lt;$E$6,0,363*(1-EXP(-(B523-$E$6)/(1000000*$E$8))))</f>
        <v>0</v>
      </c>
    </row>
    <row r="524" customFormat="false" ht="13" hidden="false" customHeight="false" outlineLevel="0" collapsed="false">
      <c r="A524" s="1" t="n">
        <v>515</v>
      </c>
      <c r="B524" s="1" t="n">
        <f aca="false">A524/2</f>
        <v>257.5</v>
      </c>
      <c r="C524" s="1" t="n">
        <v>4</v>
      </c>
      <c r="D524" s="1" t="n">
        <v>4</v>
      </c>
      <c r="E524" s="1" t="n">
        <f aca="false">IF(B524&lt;$E$6,0,363*(1-EXP(-(B524-$E$6)/(1000000*$E$8))))</f>
        <v>0</v>
      </c>
    </row>
    <row r="525" customFormat="false" ht="13" hidden="false" customHeight="false" outlineLevel="0" collapsed="false">
      <c r="A525" s="1" t="n">
        <v>516</v>
      </c>
      <c r="B525" s="1" t="n">
        <f aca="false">A525/2</f>
        <v>258</v>
      </c>
      <c r="C525" s="1" t="n">
        <v>4</v>
      </c>
      <c r="D525" s="1" t="n">
        <v>4</v>
      </c>
      <c r="E525" s="1" t="n">
        <f aca="false">IF(B525&lt;$E$6,0,363*(1-EXP(-(B525-$E$6)/(1000000*$E$8))))</f>
        <v>0</v>
      </c>
    </row>
    <row r="526" customFormat="false" ht="13" hidden="false" customHeight="false" outlineLevel="0" collapsed="false">
      <c r="A526" s="1" t="n">
        <v>517</v>
      </c>
      <c r="B526" s="1" t="n">
        <f aca="false">A526/2</f>
        <v>258.5</v>
      </c>
      <c r="C526" s="1" t="n">
        <v>4</v>
      </c>
      <c r="D526" s="1" t="n">
        <v>8</v>
      </c>
      <c r="E526" s="1" t="n">
        <f aca="false">IF(B526&lt;$E$6,0,363*(1-EXP(-(B526-$E$6)/(1000000*$E$8))))</f>
        <v>0</v>
      </c>
    </row>
    <row r="527" customFormat="false" ht="13" hidden="false" customHeight="false" outlineLevel="0" collapsed="false">
      <c r="A527" s="1" t="n">
        <v>518</v>
      </c>
      <c r="B527" s="1" t="n">
        <f aca="false">A527/2</f>
        <v>259</v>
      </c>
      <c r="C527" s="1" t="n">
        <v>8</v>
      </c>
      <c r="D527" s="1" t="n">
        <v>8</v>
      </c>
      <c r="E527" s="1" t="n">
        <f aca="false">IF(B527&lt;$E$6,0,363*(1-EXP(-(B527-$E$6)/(1000000*$E$8))))</f>
        <v>0</v>
      </c>
    </row>
    <row r="528" customFormat="false" ht="13" hidden="false" customHeight="false" outlineLevel="0" collapsed="false">
      <c r="A528" s="1" t="n">
        <v>519</v>
      </c>
      <c r="B528" s="1" t="n">
        <f aca="false">A528/2</f>
        <v>259.5</v>
      </c>
      <c r="C528" s="1" t="n">
        <v>4</v>
      </c>
      <c r="D528" s="1" t="n">
        <v>4</v>
      </c>
      <c r="E528" s="1" t="n">
        <f aca="false">IF(B528&lt;$E$6,0,363*(1-EXP(-(B528-$E$6)/(1000000*$E$8))))</f>
        <v>0</v>
      </c>
    </row>
    <row r="529" customFormat="false" ht="13" hidden="false" customHeight="false" outlineLevel="0" collapsed="false">
      <c r="A529" s="1" t="n">
        <v>520</v>
      </c>
      <c r="B529" s="1" t="n">
        <f aca="false">A529/2</f>
        <v>260</v>
      </c>
      <c r="C529" s="1" t="n">
        <v>4</v>
      </c>
      <c r="D529" s="1" t="n">
        <v>4</v>
      </c>
      <c r="E529" s="1" t="n">
        <f aca="false">IF(B529&lt;$E$6,0,363*(1-EXP(-(B529-$E$6)/(1000000*$E$8))))</f>
        <v>0</v>
      </c>
    </row>
    <row r="530" customFormat="false" ht="13" hidden="false" customHeight="false" outlineLevel="0" collapsed="false">
      <c r="A530" s="1" t="n">
        <v>521</v>
      </c>
      <c r="B530" s="1" t="n">
        <f aca="false">A530/2</f>
        <v>260.5</v>
      </c>
      <c r="C530" s="1" t="n">
        <v>4</v>
      </c>
      <c r="D530" s="1" t="n">
        <v>4</v>
      </c>
      <c r="E530" s="1" t="n">
        <f aca="false">IF(B530&lt;$E$6,0,363*(1-EXP(-(B530-$E$6)/(1000000*$E$8))))</f>
        <v>0</v>
      </c>
    </row>
    <row r="531" customFormat="false" ht="13" hidden="false" customHeight="false" outlineLevel="0" collapsed="false">
      <c r="A531" s="1" t="n">
        <v>522</v>
      </c>
      <c r="B531" s="1" t="n">
        <f aca="false">A531/2</f>
        <v>261</v>
      </c>
      <c r="C531" s="1" t="n">
        <v>4</v>
      </c>
      <c r="D531" s="1" t="n">
        <v>8</v>
      </c>
      <c r="E531" s="1" t="n">
        <f aca="false">IF(B531&lt;$E$6,0,363*(1-EXP(-(B531-$E$6)/(1000000*$E$8))))</f>
        <v>0</v>
      </c>
    </row>
    <row r="532" customFormat="false" ht="13" hidden="false" customHeight="false" outlineLevel="0" collapsed="false">
      <c r="A532" s="1" t="n">
        <v>523</v>
      </c>
      <c r="B532" s="1" t="n">
        <f aca="false">A532/2</f>
        <v>261.5</v>
      </c>
      <c r="C532" s="1" t="n">
        <v>4</v>
      </c>
      <c r="D532" s="1" t="n">
        <v>4</v>
      </c>
      <c r="E532" s="1" t="n">
        <f aca="false">IF(B532&lt;$E$6,0,363*(1-EXP(-(B532-$E$6)/(1000000*$E$8))))</f>
        <v>0</v>
      </c>
    </row>
    <row r="533" customFormat="false" ht="13" hidden="false" customHeight="false" outlineLevel="0" collapsed="false">
      <c r="A533" s="1" t="n">
        <v>524</v>
      </c>
      <c r="B533" s="1" t="n">
        <f aca="false">A533/2</f>
        <v>262</v>
      </c>
      <c r="C533" s="1" t="n">
        <v>4</v>
      </c>
      <c r="D533" s="1" t="n">
        <v>8</v>
      </c>
      <c r="E533" s="1" t="n">
        <f aca="false">IF(B533&lt;$E$6,0,363*(1-EXP(-(B533-$E$6)/(1000000*$E$8))))</f>
        <v>0</v>
      </c>
    </row>
    <row r="534" customFormat="false" ht="13" hidden="false" customHeight="false" outlineLevel="0" collapsed="false">
      <c r="A534" s="1" t="n">
        <v>525</v>
      </c>
      <c r="B534" s="1" t="n">
        <f aca="false">A534/2</f>
        <v>262.5</v>
      </c>
      <c r="C534" s="1" t="n">
        <v>4</v>
      </c>
      <c r="D534" s="1" t="n">
        <v>8</v>
      </c>
      <c r="E534" s="1" t="n">
        <f aca="false">IF(B534&lt;$E$6,0,363*(1-EXP(-(B534-$E$6)/(1000000*$E$8))))</f>
        <v>0</v>
      </c>
    </row>
    <row r="535" customFormat="false" ht="13" hidden="false" customHeight="false" outlineLevel="0" collapsed="false">
      <c r="A535" s="1" t="n">
        <v>526</v>
      </c>
      <c r="B535" s="1" t="n">
        <f aca="false">A535/2</f>
        <v>263</v>
      </c>
      <c r="C535" s="1" t="n">
        <v>4</v>
      </c>
      <c r="D535" s="1" t="n">
        <v>8</v>
      </c>
      <c r="E535" s="1" t="n">
        <f aca="false">IF(B535&lt;$E$6,0,363*(1-EXP(-(B535-$E$6)/(1000000*$E$8))))</f>
        <v>0</v>
      </c>
    </row>
    <row r="536" customFormat="false" ht="13" hidden="false" customHeight="false" outlineLevel="0" collapsed="false">
      <c r="A536" s="1" t="n">
        <v>527</v>
      </c>
      <c r="B536" s="1" t="n">
        <f aca="false">A536/2</f>
        <v>263.5</v>
      </c>
      <c r="C536" s="1" t="n">
        <v>4</v>
      </c>
      <c r="D536" s="1" t="n">
        <v>4</v>
      </c>
      <c r="E536" s="1" t="n">
        <f aca="false">IF(B536&lt;$E$6,0,363*(1-EXP(-(B536-$E$6)/(1000000*$E$8))))</f>
        <v>0</v>
      </c>
    </row>
    <row r="537" customFormat="false" ht="13" hidden="false" customHeight="false" outlineLevel="0" collapsed="false">
      <c r="A537" s="1" t="n">
        <v>528</v>
      </c>
      <c r="B537" s="1" t="n">
        <f aca="false">A537/2</f>
        <v>264</v>
      </c>
      <c r="C537" s="1" t="n">
        <v>4</v>
      </c>
      <c r="D537" s="1" t="n">
        <v>4</v>
      </c>
      <c r="E537" s="1" t="n">
        <f aca="false">IF(B537&lt;$E$6,0,363*(1-EXP(-(B537-$E$6)/(1000000*$E$8))))</f>
        <v>0</v>
      </c>
    </row>
    <row r="538" customFormat="false" ht="13" hidden="false" customHeight="false" outlineLevel="0" collapsed="false">
      <c r="A538" s="1" t="n">
        <v>529</v>
      </c>
      <c r="B538" s="1" t="n">
        <f aca="false">A538/2</f>
        <v>264.5</v>
      </c>
      <c r="C538" s="1" t="n">
        <v>4</v>
      </c>
      <c r="D538" s="1" t="n">
        <v>4</v>
      </c>
      <c r="E538" s="1" t="n">
        <f aca="false">IF(B538&lt;$E$6,0,363*(1-EXP(-(B538-$E$6)/(1000000*$E$8))))</f>
        <v>0</v>
      </c>
    </row>
    <row r="539" customFormat="false" ht="13" hidden="false" customHeight="false" outlineLevel="0" collapsed="false">
      <c r="A539" s="1" t="n">
        <v>530</v>
      </c>
      <c r="B539" s="1" t="n">
        <f aca="false">A539/2</f>
        <v>265</v>
      </c>
      <c r="C539" s="1" t="n">
        <v>4</v>
      </c>
      <c r="D539" s="1" t="n">
        <v>8</v>
      </c>
      <c r="E539" s="1" t="n">
        <f aca="false">IF(B539&lt;$E$6,0,363*(1-EXP(-(B539-$E$6)/(1000000*$E$8))))</f>
        <v>0</v>
      </c>
    </row>
    <row r="540" customFormat="false" ht="13" hidden="false" customHeight="false" outlineLevel="0" collapsed="false">
      <c r="A540" s="1" t="n">
        <v>531</v>
      </c>
      <c r="B540" s="1" t="n">
        <f aca="false">A540/2</f>
        <v>265.5</v>
      </c>
      <c r="C540" s="1" t="n">
        <v>4</v>
      </c>
      <c r="D540" s="1" t="n">
        <v>4</v>
      </c>
      <c r="E540" s="1" t="n">
        <f aca="false">IF(B540&lt;$E$6,0,363*(1-EXP(-(B540-$E$6)/(1000000*$E$8))))</f>
        <v>0</v>
      </c>
    </row>
    <row r="541" customFormat="false" ht="13" hidden="false" customHeight="false" outlineLevel="0" collapsed="false">
      <c r="A541" s="1" t="n">
        <v>532</v>
      </c>
      <c r="B541" s="1" t="n">
        <f aca="false">A541/2</f>
        <v>266</v>
      </c>
      <c r="C541" s="1" t="n">
        <v>4</v>
      </c>
      <c r="D541" s="1" t="n">
        <v>4</v>
      </c>
      <c r="E541" s="1" t="n">
        <f aca="false">IF(B541&lt;$E$6,0,363*(1-EXP(-(B541-$E$6)/(1000000*$E$8))))</f>
        <v>0</v>
      </c>
    </row>
    <row r="542" customFormat="false" ht="13" hidden="false" customHeight="false" outlineLevel="0" collapsed="false">
      <c r="A542" s="1" t="n">
        <v>533</v>
      </c>
      <c r="B542" s="1" t="n">
        <f aca="false">A542/2</f>
        <v>266.5</v>
      </c>
      <c r="C542" s="1" t="n">
        <v>4</v>
      </c>
      <c r="D542" s="1" t="n">
        <v>8</v>
      </c>
      <c r="E542" s="1" t="n">
        <f aca="false">IF(B542&lt;$E$6,0,363*(1-EXP(-(B542-$E$6)/(1000000*$E$8))))</f>
        <v>0</v>
      </c>
    </row>
    <row r="543" customFormat="false" ht="13" hidden="false" customHeight="false" outlineLevel="0" collapsed="false">
      <c r="A543" s="1" t="n">
        <v>534</v>
      </c>
      <c r="B543" s="1" t="n">
        <f aca="false">A543/2</f>
        <v>267</v>
      </c>
      <c r="C543" s="1" t="n">
        <v>8</v>
      </c>
      <c r="D543" s="1" t="n">
        <v>8</v>
      </c>
      <c r="E543" s="1" t="n">
        <f aca="false">IF(B543&lt;$E$6,0,363*(1-EXP(-(B543-$E$6)/(1000000*$E$8))))</f>
        <v>0</v>
      </c>
    </row>
    <row r="544" customFormat="false" ht="13" hidden="false" customHeight="false" outlineLevel="0" collapsed="false">
      <c r="A544" s="1" t="n">
        <v>535</v>
      </c>
      <c r="B544" s="1" t="n">
        <f aca="false">A544/2</f>
        <v>267.5</v>
      </c>
      <c r="C544" s="1" t="n">
        <v>4</v>
      </c>
      <c r="D544" s="1" t="n">
        <v>4</v>
      </c>
      <c r="E544" s="1" t="n">
        <f aca="false">IF(B544&lt;$E$6,0,363*(1-EXP(-(B544-$E$6)/(1000000*$E$8))))</f>
        <v>0</v>
      </c>
    </row>
    <row r="545" customFormat="false" ht="13" hidden="false" customHeight="false" outlineLevel="0" collapsed="false">
      <c r="A545" s="1" t="n">
        <v>536</v>
      </c>
      <c r="B545" s="1" t="n">
        <f aca="false">A545/2</f>
        <v>268</v>
      </c>
      <c r="C545" s="1" t="n">
        <v>4</v>
      </c>
      <c r="D545" s="1" t="n">
        <v>8</v>
      </c>
      <c r="E545" s="1" t="n">
        <f aca="false">IF(B545&lt;$E$6,0,363*(1-EXP(-(B545-$E$6)/(1000000*$E$8))))</f>
        <v>0</v>
      </c>
    </row>
    <row r="546" customFormat="false" ht="13" hidden="false" customHeight="false" outlineLevel="0" collapsed="false">
      <c r="A546" s="1" t="n">
        <v>537</v>
      </c>
      <c r="B546" s="1" t="n">
        <f aca="false">A546/2</f>
        <v>268.5</v>
      </c>
      <c r="C546" s="1" t="n">
        <v>4</v>
      </c>
      <c r="D546" s="1" t="n">
        <v>4</v>
      </c>
      <c r="E546" s="1" t="n">
        <f aca="false">IF(B546&lt;$E$6,0,363*(1-EXP(-(B546-$E$6)/(1000000*$E$8))))</f>
        <v>0</v>
      </c>
    </row>
    <row r="547" customFormat="false" ht="13" hidden="false" customHeight="false" outlineLevel="0" collapsed="false">
      <c r="A547" s="1" t="n">
        <v>538</v>
      </c>
      <c r="B547" s="1" t="n">
        <f aca="false">A547/2</f>
        <v>269</v>
      </c>
      <c r="C547" s="1" t="n">
        <v>8</v>
      </c>
      <c r="D547" s="1" t="n">
        <v>8</v>
      </c>
      <c r="E547" s="1" t="n">
        <f aca="false">IF(B547&lt;$E$6,0,363*(1-EXP(-(B547-$E$6)/(1000000*$E$8))))</f>
        <v>0</v>
      </c>
    </row>
    <row r="548" customFormat="false" ht="13" hidden="false" customHeight="false" outlineLevel="0" collapsed="false">
      <c r="A548" s="1" t="n">
        <v>539</v>
      </c>
      <c r="B548" s="1" t="n">
        <f aca="false">A548/2</f>
        <v>269.5</v>
      </c>
      <c r="C548" s="1" t="n">
        <v>4</v>
      </c>
      <c r="D548" s="1" t="n">
        <v>4</v>
      </c>
      <c r="E548" s="1" t="n">
        <f aca="false">IF(B548&lt;$E$6,0,363*(1-EXP(-(B548-$E$6)/(1000000*$E$8))))</f>
        <v>0</v>
      </c>
    </row>
    <row r="549" customFormat="false" ht="13" hidden="false" customHeight="false" outlineLevel="0" collapsed="false">
      <c r="A549" s="1" t="n">
        <v>540</v>
      </c>
      <c r="B549" s="1" t="n">
        <f aca="false">A549/2</f>
        <v>270</v>
      </c>
      <c r="C549" s="1" t="n">
        <v>8</v>
      </c>
      <c r="D549" s="1" t="n">
        <v>8</v>
      </c>
      <c r="E549" s="1" t="n">
        <f aca="false">IF(B549&lt;$E$6,0,363*(1-EXP(-(B549-$E$6)/(1000000*$E$8))))</f>
        <v>0</v>
      </c>
    </row>
    <row r="550" customFormat="false" ht="13" hidden="false" customHeight="false" outlineLevel="0" collapsed="false">
      <c r="A550" s="1" t="n">
        <v>541</v>
      </c>
      <c r="B550" s="1" t="n">
        <f aca="false">A550/2</f>
        <v>270.5</v>
      </c>
      <c r="C550" s="1" t="n">
        <v>8</v>
      </c>
      <c r="D550" s="1" t="n">
        <v>4</v>
      </c>
      <c r="E550" s="1" t="n">
        <f aca="false">IF(B550&lt;$E$6,0,363*(1-EXP(-(B550-$E$6)/(1000000*$E$8))))</f>
        <v>0</v>
      </c>
    </row>
    <row r="551" customFormat="false" ht="13" hidden="false" customHeight="false" outlineLevel="0" collapsed="false">
      <c r="A551" s="1" t="n">
        <v>542</v>
      </c>
      <c r="B551" s="1" t="n">
        <f aca="false">A551/2</f>
        <v>271</v>
      </c>
      <c r="C551" s="1" t="n">
        <v>8</v>
      </c>
      <c r="D551" s="1" t="n">
        <v>8</v>
      </c>
      <c r="E551" s="1" t="n">
        <f aca="false">IF(B551&lt;$E$6,0,363*(1-EXP(-(B551-$E$6)/(1000000*$E$8))))</f>
        <v>0</v>
      </c>
    </row>
    <row r="552" customFormat="false" ht="13" hidden="false" customHeight="false" outlineLevel="0" collapsed="false">
      <c r="A552" s="1" t="n">
        <v>543</v>
      </c>
      <c r="B552" s="1" t="n">
        <f aca="false">A552/2</f>
        <v>271.5</v>
      </c>
      <c r="C552" s="1" t="n">
        <v>4</v>
      </c>
      <c r="D552" s="1" t="n">
        <v>4</v>
      </c>
      <c r="E552" s="1" t="n">
        <f aca="false">IF(B552&lt;$E$6,0,363*(1-EXP(-(B552-$E$6)/(1000000*$E$8))))</f>
        <v>0</v>
      </c>
    </row>
    <row r="553" customFormat="false" ht="13" hidden="false" customHeight="false" outlineLevel="0" collapsed="false">
      <c r="A553" s="1" t="n">
        <v>544</v>
      </c>
      <c r="B553" s="1" t="n">
        <f aca="false">A553/2</f>
        <v>272</v>
      </c>
      <c r="C553" s="1" t="n">
        <v>4</v>
      </c>
      <c r="D553" s="1" t="n">
        <v>8</v>
      </c>
      <c r="E553" s="1" t="n">
        <f aca="false">IF(B553&lt;$E$6,0,363*(1-EXP(-(B553-$E$6)/(1000000*$E$8))))</f>
        <v>0</v>
      </c>
    </row>
    <row r="554" customFormat="false" ht="13" hidden="false" customHeight="false" outlineLevel="0" collapsed="false">
      <c r="A554" s="1" t="n">
        <v>545</v>
      </c>
      <c r="B554" s="1" t="n">
        <f aca="false">A554/2</f>
        <v>272.5</v>
      </c>
      <c r="C554" s="1" t="n">
        <v>4</v>
      </c>
      <c r="D554" s="1" t="n">
        <v>4</v>
      </c>
      <c r="E554" s="1" t="n">
        <f aca="false">IF(B554&lt;$E$6,0,363*(1-EXP(-(B554-$E$6)/(1000000*$E$8))))</f>
        <v>0</v>
      </c>
    </row>
    <row r="555" customFormat="false" ht="13" hidden="false" customHeight="false" outlineLevel="0" collapsed="false">
      <c r="A555" s="1" t="n">
        <v>546</v>
      </c>
      <c r="B555" s="1" t="n">
        <f aca="false">A555/2</f>
        <v>273</v>
      </c>
      <c r="C555" s="1" t="n">
        <v>8</v>
      </c>
      <c r="D555" s="1" t="n">
        <v>8</v>
      </c>
      <c r="E555" s="1" t="n">
        <f aca="false">IF(B555&lt;$E$6,0,363*(1-EXP(-(B555-$E$6)/(1000000*$E$8))))</f>
        <v>0</v>
      </c>
    </row>
    <row r="556" customFormat="false" ht="13" hidden="false" customHeight="false" outlineLevel="0" collapsed="false">
      <c r="A556" s="1" t="n">
        <v>547</v>
      </c>
      <c r="B556" s="1" t="n">
        <f aca="false">A556/2</f>
        <v>273.5</v>
      </c>
      <c r="C556" s="1" t="n">
        <v>4</v>
      </c>
      <c r="D556" s="1" t="n">
        <v>4</v>
      </c>
      <c r="E556" s="1" t="n">
        <f aca="false">IF(B556&lt;$E$6,0,363*(1-EXP(-(B556-$E$6)/(1000000*$E$8))))</f>
        <v>0</v>
      </c>
    </row>
    <row r="557" customFormat="false" ht="13" hidden="false" customHeight="false" outlineLevel="0" collapsed="false">
      <c r="A557" s="1" t="n">
        <v>548</v>
      </c>
      <c r="B557" s="1" t="n">
        <f aca="false">A557/2</f>
        <v>274</v>
      </c>
      <c r="C557" s="1" t="n">
        <v>4</v>
      </c>
      <c r="D557" s="1" t="n">
        <v>8</v>
      </c>
      <c r="E557" s="1" t="n">
        <f aca="false">IF(B557&lt;$E$6,0,363*(1-EXP(-(B557-$E$6)/(1000000*$E$8))))</f>
        <v>0</v>
      </c>
    </row>
    <row r="558" customFormat="false" ht="13" hidden="false" customHeight="false" outlineLevel="0" collapsed="false">
      <c r="A558" s="1" t="n">
        <v>549</v>
      </c>
      <c r="B558" s="1" t="n">
        <f aca="false">A558/2</f>
        <v>274.5</v>
      </c>
      <c r="C558" s="1" t="n">
        <v>8</v>
      </c>
      <c r="D558" s="1" t="n">
        <v>8</v>
      </c>
      <c r="E558" s="1" t="n">
        <f aca="false">IF(B558&lt;$E$6,0,363*(1-EXP(-(B558-$E$6)/(1000000*$E$8))))</f>
        <v>0</v>
      </c>
    </row>
    <row r="559" customFormat="false" ht="13" hidden="false" customHeight="false" outlineLevel="0" collapsed="false">
      <c r="A559" s="1" t="n">
        <v>550</v>
      </c>
      <c r="B559" s="1" t="n">
        <f aca="false">A559/2</f>
        <v>275</v>
      </c>
      <c r="C559" s="1" t="n">
        <v>8</v>
      </c>
      <c r="D559" s="1" t="n">
        <v>8</v>
      </c>
      <c r="E559" s="1" t="n">
        <f aca="false">IF(B559&lt;$E$6,0,363*(1-EXP(-(B559-$E$6)/(1000000*$E$8))))</f>
        <v>0</v>
      </c>
    </row>
    <row r="560" customFormat="false" ht="13" hidden="false" customHeight="false" outlineLevel="0" collapsed="false">
      <c r="A560" s="1" t="n">
        <v>551</v>
      </c>
      <c r="B560" s="1" t="n">
        <f aca="false">A560/2</f>
        <v>275.5</v>
      </c>
      <c r="C560" s="1" t="n">
        <v>4</v>
      </c>
      <c r="D560" s="1" t="n">
        <v>4</v>
      </c>
      <c r="E560" s="1" t="n">
        <f aca="false">IF(B560&lt;$E$6,0,363*(1-EXP(-(B560-$E$6)/(1000000*$E$8))))</f>
        <v>0</v>
      </c>
    </row>
    <row r="561" customFormat="false" ht="13" hidden="false" customHeight="false" outlineLevel="0" collapsed="false">
      <c r="A561" s="1" t="n">
        <v>552</v>
      </c>
      <c r="B561" s="1" t="n">
        <f aca="false">A561/2</f>
        <v>276</v>
      </c>
      <c r="C561" s="1" t="n">
        <v>4</v>
      </c>
      <c r="D561" s="1" t="n">
        <v>4</v>
      </c>
      <c r="E561" s="1" t="n">
        <f aca="false">IF(B561&lt;$E$6,0,363*(1-EXP(-(B561-$E$6)/(1000000*$E$8))))</f>
        <v>0</v>
      </c>
    </row>
    <row r="562" customFormat="false" ht="13" hidden="false" customHeight="false" outlineLevel="0" collapsed="false">
      <c r="A562" s="1" t="n">
        <v>553</v>
      </c>
      <c r="B562" s="1" t="n">
        <f aca="false">A562/2</f>
        <v>276.5</v>
      </c>
      <c r="C562" s="1" t="n">
        <v>4</v>
      </c>
      <c r="D562" s="1" t="n">
        <v>8</v>
      </c>
      <c r="E562" s="1" t="n">
        <f aca="false">IF(B562&lt;$E$6,0,363*(1-EXP(-(B562-$E$6)/(1000000*$E$8))))</f>
        <v>0</v>
      </c>
    </row>
    <row r="563" customFormat="false" ht="13" hidden="false" customHeight="false" outlineLevel="0" collapsed="false">
      <c r="A563" s="1" t="n">
        <v>554</v>
      </c>
      <c r="B563" s="1" t="n">
        <f aca="false">A563/2</f>
        <v>277</v>
      </c>
      <c r="C563" s="1" t="n">
        <v>8</v>
      </c>
      <c r="D563" s="1" t="n">
        <v>8</v>
      </c>
      <c r="E563" s="1" t="n">
        <f aca="false">IF(B563&lt;$E$6,0,363*(1-EXP(-(B563-$E$6)/(1000000*$E$8))))</f>
        <v>0</v>
      </c>
    </row>
    <row r="564" customFormat="false" ht="13" hidden="false" customHeight="false" outlineLevel="0" collapsed="false">
      <c r="A564" s="1" t="n">
        <v>555</v>
      </c>
      <c r="B564" s="1" t="n">
        <f aca="false">A564/2</f>
        <v>277.5</v>
      </c>
      <c r="C564" s="1" t="n">
        <v>4</v>
      </c>
      <c r="D564" s="1" t="n">
        <v>4</v>
      </c>
      <c r="E564" s="1" t="n">
        <f aca="false">IF(B564&lt;$E$6,0,363*(1-EXP(-(B564-$E$6)/(1000000*$E$8))))</f>
        <v>0</v>
      </c>
    </row>
    <row r="565" customFormat="false" ht="13" hidden="false" customHeight="false" outlineLevel="0" collapsed="false">
      <c r="A565" s="1" t="n">
        <v>556</v>
      </c>
      <c r="B565" s="1" t="n">
        <f aca="false">A565/2</f>
        <v>278</v>
      </c>
      <c r="C565" s="1" t="n">
        <v>4</v>
      </c>
      <c r="D565" s="1" t="n">
        <v>4</v>
      </c>
      <c r="E565" s="1" t="n">
        <f aca="false">IF(B565&lt;$E$6,0,363*(1-EXP(-(B565-$E$6)/(1000000*$E$8))))</f>
        <v>0</v>
      </c>
    </row>
    <row r="566" customFormat="false" ht="13" hidden="false" customHeight="false" outlineLevel="0" collapsed="false">
      <c r="A566" s="1" t="n">
        <v>557</v>
      </c>
      <c r="B566" s="1" t="n">
        <f aca="false">A566/2</f>
        <v>278.5</v>
      </c>
      <c r="C566" s="1" t="n">
        <v>4</v>
      </c>
      <c r="D566" s="1" t="n">
        <v>4</v>
      </c>
      <c r="E566" s="1" t="n">
        <f aca="false">IF(B566&lt;$E$6,0,363*(1-EXP(-(B566-$E$6)/(1000000*$E$8))))</f>
        <v>0</v>
      </c>
    </row>
    <row r="567" customFormat="false" ht="13" hidden="false" customHeight="false" outlineLevel="0" collapsed="false">
      <c r="A567" s="1" t="n">
        <v>558</v>
      </c>
      <c r="B567" s="1" t="n">
        <f aca="false">A567/2</f>
        <v>279</v>
      </c>
      <c r="C567" s="1" t="n">
        <v>8</v>
      </c>
      <c r="D567" s="1" t="n">
        <v>8</v>
      </c>
      <c r="E567" s="1" t="n">
        <f aca="false">IF(B567&lt;$E$6,0,363*(1-EXP(-(B567-$E$6)/(1000000*$E$8))))</f>
        <v>0</v>
      </c>
    </row>
    <row r="568" customFormat="false" ht="13" hidden="false" customHeight="false" outlineLevel="0" collapsed="false">
      <c r="A568" s="1" t="n">
        <v>559</v>
      </c>
      <c r="B568" s="1" t="n">
        <f aca="false">A568/2</f>
        <v>279.5</v>
      </c>
      <c r="C568" s="1" t="n">
        <v>4</v>
      </c>
      <c r="D568" s="1" t="n">
        <v>4</v>
      </c>
      <c r="E568" s="1" t="n">
        <f aca="false">IF(B568&lt;$E$6,0,363*(1-EXP(-(B568-$E$6)/(1000000*$E$8))))</f>
        <v>0</v>
      </c>
    </row>
    <row r="569" customFormat="false" ht="13" hidden="false" customHeight="false" outlineLevel="0" collapsed="false">
      <c r="A569" s="1" t="n">
        <v>560</v>
      </c>
      <c r="B569" s="1" t="n">
        <f aca="false">A569/2</f>
        <v>280</v>
      </c>
      <c r="C569" s="1" t="n">
        <v>4</v>
      </c>
      <c r="D569" s="1" t="n">
        <v>8</v>
      </c>
      <c r="E569" s="1" t="n">
        <f aca="false">IF(B569&lt;$E$6,0,363*(1-EXP(-(B569-$E$6)/(1000000*$E$8))))</f>
        <v>0</v>
      </c>
    </row>
    <row r="570" customFormat="false" ht="13" hidden="false" customHeight="false" outlineLevel="0" collapsed="false">
      <c r="A570" s="1" t="n">
        <v>561</v>
      </c>
      <c r="B570" s="1" t="n">
        <f aca="false">A570/2</f>
        <v>280.5</v>
      </c>
      <c r="C570" s="1" t="n">
        <v>4</v>
      </c>
      <c r="D570" s="1" t="n">
        <v>4</v>
      </c>
      <c r="E570" s="1" t="n">
        <f aca="false">IF(B570&lt;$E$6,0,363*(1-EXP(-(B570-$E$6)/(1000000*$E$8))))</f>
        <v>0</v>
      </c>
    </row>
    <row r="571" customFormat="false" ht="13" hidden="false" customHeight="false" outlineLevel="0" collapsed="false">
      <c r="A571" s="1" t="n">
        <v>562</v>
      </c>
      <c r="B571" s="1" t="n">
        <f aca="false">A571/2</f>
        <v>281</v>
      </c>
      <c r="C571" s="1" t="n">
        <v>8</v>
      </c>
      <c r="D571" s="1" t="n">
        <v>8</v>
      </c>
      <c r="E571" s="1" t="n">
        <f aca="false">IF(B571&lt;$E$6,0,363*(1-EXP(-(B571-$E$6)/(1000000*$E$8))))</f>
        <v>0</v>
      </c>
    </row>
    <row r="572" customFormat="false" ht="13" hidden="false" customHeight="false" outlineLevel="0" collapsed="false">
      <c r="A572" s="1" t="n">
        <v>563</v>
      </c>
      <c r="B572" s="1" t="n">
        <f aca="false">A572/2</f>
        <v>281.5</v>
      </c>
      <c r="C572" s="1" t="n">
        <v>4</v>
      </c>
      <c r="D572" s="1" t="n">
        <v>4</v>
      </c>
      <c r="E572" s="1" t="n">
        <f aca="false">IF(B572&lt;$E$6,0,363*(1-EXP(-(B572-$E$6)/(1000000*$E$8))))</f>
        <v>0</v>
      </c>
    </row>
    <row r="573" customFormat="false" ht="13" hidden="false" customHeight="false" outlineLevel="0" collapsed="false">
      <c r="A573" s="1" t="n">
        <v>564</v>
      </c>
      <c r="B573" s="1" t="n">
        <f aca="false">A573/2</f>
        <v>282</v>
      </c>
      <c r="C573" s="1" t="n">
        <v>8</v>
      </c>
      <c r="D573" s="1" t="n">
        <v>8</v>
      </c>
      <c r="E573" s="1" t="n">
        <f aca="false">IF(B573&lt;$E$6,0,363*(1-EXP(-(B573-$E$6)/(1000000*$E$8))))</f>
        <v>0</v>
      </c>
    </row>
    <row r="574" customFormat="false" ht="13" hidden="false" customHeight="false" outlineLevel="0" collapsed="false">
      <c r="A574" s="1" t="n">
        <v>565</v>
      </c>
      <c r="B574" s="1" t="n">
        <f aca="false">A574/2</f>
        <v>282.5</v>
      </c>
      <c r="C574" s="1" t="n">
        <v>8</v>
      </c>
      <c r="D574" s="1" t="n">
        <v>8</v>
      </c>
      <c r="E574" s="1" t="n">
        <f aca="false">IF(B574&lt;$E$6,0,363*(1-EXP(-(B574-$E$6)/(1000000*$E$8))))</f>
        <v>0</v>
      </c>
    </row>
    <row r="575" customFormat="false" ht="13" hidden="false" customHeight="false" outlineLevel="0" collapsed="false">
      <c r="A575" s="1" t="n">
        <v>566</v>
      </c>
      <c r="B575" s="1" t="n">
        <f aca="false">A575/2</f>
        <v>283</v>
      </c>
      <c r="C575" s="1" t="n">
        <v>8</v>
      </c>
      <c r="D575" s="1" t="n">
        <v>8</v>
      </c>
      <c r="E575" s="1" t="n">
        <f aca="false">IF(B575&lt;$E$6,0,363*(1-EXP(-(B575-$E$6)/(1000000*$E$8))))</f>
        <v>0</v>
      </c>
    </row>
    <row r="576" customFormat="false" ht="13" hidden="false" customHeight="false" outlineLevel="0" collapsed="false">
      <c r="A576" s="1" t="n">
        <v>567</v>
      </c>
      <c r="B576" s="1" t="n">
        <f aca="false">A576/2</f>
        <v>283.5</v>
      </c>
      <c r="C576" s="1" t="n">
        <v>4</v>
      </c>
      <c r="D576" s="1" t="n">
        <v>4</v>
      </c>
      <c r="E576" s="1" t="n">
        <f aca="false">IF(B576&lt;$E$6,0,363*(1-EXP(-(B576-$E$6)/(1000000*$E$8))))</f>
        <v>0</v>
      </c>
    </row>
    <row r="577" customFormat="false" ht="13" hidden="false" customHeight="false" outlineLevel="0" collapsed="false">
      <c r="A577" s="1" t="n">
        <v>568</v>
      </c>
      <c r="B577" s="1" t="n">
        <f aca="false">A577/2</f>
        <v>284</v>
      </c>
      <c r="C577" s="1" t="n">
        <v>8</v>
      </c>
      <c r="D577" s="1" t="n">
        <v>4</v>
      </c>
      <c r="E577" s="1" t="n">
        <f aca="false">IF(B577&lt;$E$6,0,363*(1-EXP(-(B577-$E$6)/(1000000*$E$8))))</f>
        <v>0</v>
      </c>
    </row>
    <row r="578" customFormat="false" ht="13" hidden="false" customHeight="false" outlineLevel="0" collapsed="false">
      <c r="A578" s="1" t="n">
        <v>569</v>
      </c>
      <c r="B578" s="1" t="n">
        <f aca="false">A578/2</f>
        <v>284.5</v>
      </c>
      <c r="C578" s="1" t="n">
        <v>4</v>
      </c>
      <c r="D578" s="1" t="n">
        <v>8</v>
      </c>
      <c r="E578" s="1" t="n">
        <f aca="false">IF(B578&lt;$E$6,0,363*(1-EXP(-(B578-$E$6)/(1000000*$E$8))))</f>
        <v>0</v>
      </c>
    </row>
    <row r="579" customFormat="false" ht="13" hidden="false" customHeight="false" outlineLevel="0" collapsed="false">
      <c r="A579" s="1" t="n">
        <v>570</v>
      </c>
      <c r="B579" s="1" t="n">
        <f aca="false">A579/2</f>
        <v>285</v>
      </c>
      <c r="C579" s="1" t="n">
        <v>8</v>
      </c>
      <c r="D579" s="1" t="n">
        <v>8</v>
      </c>
      <c r="E579" s="1" t="n">
        <f aca="false">IF(B579&lt;$E$6,0,363*(1-EXP(-(B579-$E$6)/(1000000*$E$8))))</f>
        <v>0</v>
      </c>
    </row>
    <row r="580" customFormat="false" ht="13" hidden="false" customHeight="false" outlineLevel="0" collapsed="false">
      <c r="A580" s="1" t="n">
        <v>571</v>
      </c>
      <c r="B580" s="1" t="n">
        <f aca="false">A580/2</f>
        <v>285.5</v>
      </c>
      <c r="C580" s="1" t="n">
        <v>4</v>
      </c>
      <c r="D580" s="1" t="n">
        <v>4</v>
      </c>
      <c r="E580" s="1" t="n">
        <f aca="false">IF(B580&lt;$E$6,0,363*(1-EXP(-(B580-$E$6)/(1000000*$E$8))))</f>
        <v>0</v>
      </c>
    </row>
    <row r="581" customFormat="false" ht="13" hidden="false" customHeight="false" outlineLevel="0" collapsed="false">
      <c r="A581" s="1" t="n">
        <v>572</v>
      </c>
      <c r="B581" s="1" t="n">
        <f aca="false">A581/2</f>
        <v>286</v>
      </c>
      <c r="C581" s="1" t="n">
        <v>8</v>
      </c>
      <c r="D581" s="1" t="n">
        <v>8</v>
      </c>
      <c r="E581" s="1" t="n">
        <f aca="false">IF(B581&lt;$E$6,0,363*(1-EXP(-(B581-$E$6)/(1000000*$E$8))))</f>
        <v>0</v>
      </c>
    </row>
    <row r="582" customFormat="false" ht="13" hidden="false" customHeight="false" outlineLevel="0" collapsed="false">
      <c r="A582" s="1" t="n">
        <v>573</v>
      </c>
      <c r="B582" s="1" t="n">
        <f aca="false">A582/2</f>
        <v>286.5</v>
      </c>
      <c r="C582" s="1" t="n">
        <v>8</v>
      </c>
      <c r="D582" s="1" t="n">
        <v>8</v>
      </c>
      <c r="E582" s="1" t="n">
        <f aca="false">IF(B582&lt;$E$6,0,363*(1-EXP(-(B582-$E$6)/(1000000*$E$8))))</f>
        <v>0</v>
      </c>
    </row>
    <row r="583" customFormat="false" ht="13" hidden="false" customHeight="false" outlineLevel="0" collapsed="false">
      <c r="A583" s="1" t="n">
        <v>574</v>
      </c>
      <c r="B583" s="1" t="n">
        <f aca="false">A583/2</f>
        <v>287</v>
      </c>
      <c r="C583" s="1" t="n">
        <v>8</v>
      </c>
      <c r="D583" s="1" t="n">
        <v>8</v>
      </c>
      <c r="E583" s="1" t="n">
        <f aca="false">IF(B583&lt;$E$6,0,363*(1-EXP(-(B583-$E$6)/(1000000*$E$8))))</f>
        <v>0</v>
      </c>
    </row>
    <row r="584" customFormat="false" ht="13" hidden="false" customHeight="false" outlineLevel="0" collapsed="false">
      <c r="A584" s="1" t="n">
        <v>575</v>
      </c>
      <c r="B584" s="1" t="n">
        <f aca="false">A584/2</f>
        <v>287.5</v>
      </c>
      <c r="C584" s="1" t="n">
        <v>4</v>
      </c>
      <c r="D584" s="1" t="n">
        <v>4</v>
      </c>
      <c r="E584" s="1" t="n">
        <f aca="false">IF(B584&lt;$E$6,0,363*(1-EXP(-(B584-$E$6)/(1000000*$E$8))))</f>
        <v>0</v>
      </c>
    </row>
    <row r="585" customFormat="false" ht="13" hidden="false" customHeight="false" outlineLevel="0" collapsed="false">
      <c r="A585" s="1" t="n">
        <v>576</v>
      </c>
      <c r="B585" s="1" t="n">
        <f aca="false">A585/2</f>
        <v>288</v>
      </c>
      <c r="C585" s="1" t="n">
        <v>8</v>
      </c>
      <c r="D585" s="1" t="n">
        <v>4</v>
      </c>
      <c r="E585" s="1" t="n">
        <f aca="false">IF(B585&lt;$E$6,0,363*(1-EXP(-(B585-$E$6)/(1000000*$E$8))))</f>
        <v>0</v>
      </c>
    </row>
    <row r="586" customFormat="false" ht="13" hidden="false" customHeight="false" outlineLevel="0" collapsed="false">
      <c r="A586" s="1" t="n">
        <v>577</v>
      </c>
      <c r="B586" s="1" t="n">
        <f aca="false">A586/2</f>
        <v>288.5</v>
      </c>
      <c r="C586" s="1" t="n">
        <v>8</v>
      </c>
      <c r="D586" s="1" t="n">
        <v>8</v>
      </c>
      <c r="E586" s="1" t="n">
        <f aca="false">IF(B586&lt;$E$6,0,363*(1-EXP(-(B586-$E$6)/(1000000*$E$8))))</f>
        <v>0</v>
      </c>
    </row>
    <row r="587" customFormat="false" ht="13" hidden="false" customHeight="false" outlineLevel="0" collapsed="false">
      <c r="A587" s="1" t="n">
        <v>578</v>
      </c>
      <c r="B587" s="1" t="n">
        <f aca="false">A587/2</f>
        <v>289</v>
      </c>
      <c r="C587" s="1" t="n">
        <v>8</v>
      </c>
      <c r="D587" s="1" t="n">
        <v>8</v>
      </c>
      <c r="E587" s="1" t="n">
        <f aca="false">IF(B587&lt;$E$6,0,363*(1-EXP(-(B587-$E$6)/(1000000*$E$8))))</f>
        <v>0</v>
      </c>
    </row>
    <row r="588" customFormat="false" ht="13" hidden="false" customHeight="false" outlineLevel="0" collapsed="false">
      <c r="A588" s="1" t="n">
        <v>579</v>
      </c>
      <c r="B588" s="1" t="n">
        <f aca="false">A588/2</f>
        <v>289.5</v>
      </c>
      <c r="C588" s="1" t="n">
        <v>4</v>
      </c>
      <c r="D588" s="1" t="n">
        <v>4</v>
      </c>
      <c r="E588" s="1" t="n">
        <f aca="false">IF(B588&lt;$E$6,0,363*(1-EXP(-(B588-$E$6)/(1000000*$E$8))))</f>
        <v>0</v>
      </c>
    </row>
    <row r="589" customFormat="false" ht="13" hidden="false" customHeight="false" outlineLevel="0" collapsed="false">
      <c r="A589" s="1" t="n">
        <v>580</v>
      </c>
      <c r="B589" s="1" t="n">
        <f aca="false">A589/2</f>
        <v>290</v>
      </c>
      <c r="C589" s="1" t="n">
        <v>4</v>
      </c>
      <c r="D589" s="1" t="n">
        <v>8</v>
      </c>
      <c r="E589" s="1" t="n">
        <f aca="false">IF(B589&lt;$E$6,0,363*(1-EXP(-(B589-$E$6)/(1000000*$E$8))))</f>
        <v>0</v>
      </c>
    </row>
    <row r="590" customFormat="false" ht="13" hidden="false" customHeight="false" outlineLevel="0" collapsed="false">
      <c r="A590" s="1" t="n">
        <v>581</v>
      </c>
      <c r="B590" s="1" t="n">
        <f aca="false">A590/2</f>
        <v>290.5</v>
      </c>
      <c r="C590" s="1" t="n">
        <v>4</v>
      </c>
      <c r="D590" s="1" t="n">
        <v>8</v>
      </c>
      <c r="E590" s="1" t="n">
        <f aca="false">IF(B590&lt;$E$6,0,363*(1-EXP(-(B590-$E$6)/(1000000*$E$8))))</f>
        <v>0</v>
      </c>
    </row>
    <row r="591" customFormat="false" ht="13" hidden="false" customHeight="false" outlineLevel="0" collapsed="false">
      <c r="A591" s="1" t="n">
        <v>582</v>
      </c>
      <c r="B591" s="1" t="n">
        <f aca="false">A591/2</f>
        <v>291</v>
      </c>
      <c r="C591" s="1" t="n">
        <v>8</v>
      </c>
      <c r="D591" s="1" t="n">
        <v>8</v>
      </c>
      <c r="E591" s="1" t="n">
        <f aca="false">IF(B591&lt;$E$6,0,363*(1-EXP(-(B591-$E$6)/(1000000*$E$8))))</f>
        <v>0</v>
      </c>
    </row>
    <row r="592" customFormat="false" ht="13" hidden="false" customHeight="false" outlineLevel="0" collapsed="false">
      <c r="A592" s="1" t="n">
        <v>583</v>
      </c>
      <c r="B592" s="1" t="n">
        <f aca="false">A592/2</f>
        <v>291.5</v>
      </c>
      <c r="C592" s="1" t="n">
        <v>4</v>
      </c>
      <c r="D592" s="1" t="n">
        <v>4</v>
      </c>
      <c r="E592" s="1" t="n">
        <f aca="false">IF(B592&lt;$E$6,0,363*(1-EXP(-(B592-$E$6)/(1000000*$E$8))))</f>
        <v>0</v>
      </c>
    </row>
    <row r="593" customFormat="false" ht="13" hidden="false" customHeight="false" outlineLevel="0" collapsed="false">
      <c r="A593" s="1" t="n">
        <v>584</v>
      </c>
      <c r="B593" s="1" t="n">
        <f aca="false">A593/2</f>
        <v>292</v>
      </c>
      <c r="C593" s="1" t="n">
        <v>4</v>
      </c>
      <c r="D593" s="1" t="n">
        <v>8</v>
      </c>
      <c r="E593" s="1" t="n">
        <f aca="false">IF(B593&lt;$E$6,0,363*(1-EXP(-(B593-$E$6)/(1000000*$E$8))))</f>
        <v>0</v>
      </c>
    </row>
    <row r="594" customFormat="false" ht="13" hidden="false" customHeight="false" outlineLevel="0" collapsed="false">
      <c r="A594" s="1" t="n">
        <v>585</v>
      </c>
      <c r="B594" s="1" t="n">
        <f aca="false">A594/2</f>
        <v>292.5</v>
      </c>
      <c r="C594" s="1" t="n">
        <v>8</v>
      </c>
      <c r="D594" s="1" t="n">
        <v>8</v>
      </c>
      <c r="E594" s="1" t="n">
        <f aca="false">IF(B594&lt;$E$6,0,363*(1-EXP(-(B594-$E$6)/(1000000*$E$8))))</f>
        <v>0</v>
      </c>
    </row>
    <row r="595" customFormat="false" ht="13" hidden="false" customHeight="false" outlineLevel="0" collapsed="false">
      <c r="A595" s="1" t="n">
        <v>586</v>
      </c>
      <c r="B595" s="1" t="n">
        <f aca="false">A595/2</f>
        <v>293</v>
      </c>
      <c r="C595" s="1" t="n">
        <v>8</v>
      </c>
      <c r="D595" s="1" t="n">
        <v>8</v>
      </c>
      <c r="E595" s="1" t="n">
        <f aca="false">IF(B595&lt;$E$6,0,363*(1-EXP(-(B595-$E$6)/(1000000*$E$8))))</f>
        <v>0</v>
      </c>
    </row>
    <row r="596" customFormat="false" ht="13" hidden="false" customHeight="false" outlineLevel="0" collapsed="false">
      <c r="A596" s="1" t="n">
        <v>587</v>
      </c>
      <c r="B596" s="1" t="n">
        <f aca="false">A596/2</f>
        <v>293.5</v>
      </c>
      <c r="C596" s="1" t="n">
        <v>4</v>
      </c>
      <c r="D596" s="1" t="n">
        <v>4</v>
      </c>
      <c r="E596" s="1" t="n">
        <f aca="false">IF(B596&lt;$E$6,0,363*(1-EXP(-(B596-$E$6)/(1000000*$E$8))))</f>
        <v>0</v>
      </c>
    </row>
    <row r="597" customFormat="false" ht="13" hidden="false" customHeight="false" outlineLevel="0" collapsed="false">
      <c r="A597" s="1" t="n">
        <v>588</v>
      </c>
      <c r="B597" s="1" t="n">
        <f aca="false">A597/2</f>
        <v>294</v>
      </c>
      <c r="C597" s="1" t="n">
        <v>4</v>
      </c>
      <c r="D597" s="1" t="n">
        <v>4</v>
      </c>
      <c r="E597" s="1" t="n">
        <f aca="false">IF(B597&lt;$E$6,0,363*(1-EXP(-(B597-$E$6)/(1000000*$E$8))))</f>
        <v>0</v>
      </c>
    </row>
    <row r="598" customFormat="false" ht="13" hidden="false" customHeight="false" outlineLevel="0" collapsed="false">
      <c r="A598" s="1" t="n">
        <v>589</v>
      </c>
      <c r="B598" s="1" t="n">
        <f aca="false">A598/2</f>
        <v>294.5</v>
      </c>
      <c r="C598" s="1" t="n">
        <v>4</v>
      </c>
      <c r="D598" s="1" t="n">
        <v>8</v>
      </c>
      <c r="E598" s="1" t="n">
        <f aca="false">IF(B598&lt;$E$6,0,363*(1-EXP(-(B598-$E$6)/(1000000*$E$8))))</f>
        <v>0</v>
      </c>
    </row>
    <row r="599" customFormat="false" ht="13" hidden="false" customHeight="false" outlineLevel="0" collapsed="false">
      <c r="A599" s="1" t="n">
        <v>590</v>
      </c>
      <c r="B599" s="1" t="n">
        <f aca="false">A599/2</f>
        <v>295</v>
      </c>
      <c r="C599" s="1" t="n">
        <v>8</v>
      </c>
      <c r="D599" s="1" t="n">
        <v>8</v>
      </c>
      <c r="E599" s="1" t="n">
        <f aca="false">IF(B599&lt;$E$6,0,363*(1-EXP(-(B599-$E$6)/(1000000*$E$8))))</f>
        <v>0</v>
      </c>
    </row>
    <row r="600" customFormat="false" ht="13" hidden="false" customHeight="false" outlineLevel="0" collapsed="false">
      <c r="A600" s="1" t="n">
        <v>591</v>
      </c>
      <c r="B600" s="1" t="n">
        <f aca="false">A600/2</f>
        <v>295.5</v>
      </c>
      <c r="C600" s="1" t="n">
        <v>4</v>
      </c>
      <c r="D600" s="1" t="n">
        <v>4</v>
      </c>
      <c r="E600" s="1" t="n">
        <f aca="false">IF(B600&lt;$E$6,0,363*(1-EXP(-(B600-$E$6)/(1000000*$E$8))))</f>
        <v>0</v>
      </c>
    </row>
    <row r="601" customFormat="false" ht="13" hidden="false" customHeight="false" outlineLevel="0" collapsed="false">
      <c r="A601" s="1" t="n">
        <v>592</v>
      </c>
      <c r="B601" s="1" t="n">
        <f aca="false">A601/2</f>
        <v>296</v>
      </c>
      <c r="C601" s="1" t="n">
        <v>4</v>
      </c>
      <c r="D601" s="1" t="n">
        <v>4</v>
      </c>
      <c r="E601" s="1" t="n">
        <f aca="false">IF(B601&lt;$E$6,0,363*(1-EXP(-(B601-$E$6)/(1000000*$E$8))))</f>
        <v>0</v>
      </c>
    </row>
    <row r="602" customFormat="false" ht="13" hidden="false" customHeight="false" outlineLevel="0" collapsed="false">
      <c r="A602" s="1" t="n">
        <v>593</v>
      </c>
      <c r="B602" s="1" t="n">
        <f aca="false">A602/2</f>
        <v>296.5</v>
      </c>
      <c r="C602" s="1" t="n">
        <v>4</v>
      </c>
      <c r="D602" s="1" t="n">
        <v>8</v>
      </c>
      <c r="E602" s="1" t="n">
        <f aca="false">IF(B602&lt;$E$6,0,363*(1-EXP(-(B602-$E$6)/(1000000*$E$8))))</f>
        <v>0</v>
      </c>
    </row>
    <row r="603" customFormat="false" ht="13" hidden="false" customHeight="false" outlineLevel="0" collapsed="false">
      <c r="A603" s="1" t="n">
        <v>594</v>
      </c>
      <c r="B603" s="1" t="n">
        <f aca="false">A603/2</f>
        <v>297</v>
      </c>
      <c r="C603" s="1" t="n">
        <v>8</v>
      </c>
      <c r="D603" s="1" t="n">
        <v>8</v>
      </c>
      <c r="E603" s="1" t="n">
        <f aca="false">IF(B603&lt;$E$6,0,363*(1-EXP(-(B603-$E$6)/(1000000*$E$8))))</f>
        <v>0</v>
      </c>
    </row>
    <row r="604" customFormat="false" ht="13" hidden="false" customHeight="false" outlineLevel="0" collapsed="false">
      <c r="A604" s="1" t="n">
        <v>595</v>
      </c>
      <c r="B604" s="1" t="n">
        <f aca="false">A604/2</f>
        <v>297.5</v>
      </c>
      <c r="C604" s="1" t="n">
        <v>4</v>
      </c>
      <c r="D604" s="1" t="n">
        <v>4</v>
      </c>
      <c r="E604" s="1" t="n">
        <f aca="false">IF(B604&lt;$E$6,0,363*(1-EXP(-(B604-$E$6)/(1000000*$E$8))))</f>
        <v>0</v>
      </c>
    </row>
    <row r="605" customFormat="false" ht="13" hidden="false" customHeight="false" outlineLevel="0" collapsed="false">
      <c r="A605" s="1" t="n">
        <v>596</v>
      </c>
      <c r="B605" s="1" t="n">
        <f aca="false">A605/2</f>
        <v>298</v>
      </c>
      <c r="C605" s="1" t="n">
        <v>4</v>
      </c>
      <c r="D605" s="1" t="n">
        <v>4</v>
      </c>
      <c r="E605" s="1" t="n">
        <f aca="false">IF(B605&lt;$E$6,0,363*(1-EXP(-(B605-$E$6)/(1000000*$E$8))))</f>
        <v>0</v>
      </c>
    </row>
    <row r="606" customFormat="false" ht="13" hidden="false" customHeight="false" outlineLevel="0" collapsed="false">
      <c r="A606" s="1" t="n">
        <v>597</v>
      </c>
      <c r="B606" s="1" t="n">
        <f aca="false">A606/2</f>
        <v>298.5</v>
      </c>
      <c r="C606" s="1" t="n">
        <v>4</v>
      </c>
      <c r="D606" s="1" t="n">
        <v>8</v>
      </c>
      <c r="E606" s="1" t="n">
        <f aca="false">IF(B606&lt;$E$6,0,363*(1-EXP(-(B606-$E$6)/(1000000*$E$8))))</f>
        <v>0</v>
      </c>
    </row>
    <row r="607" customFormat="false" ht="13" hidden="false" customHeight="false" outlineLevel="0" collapsed="false">
      <c r="A607" s="1" t="n">
        <v>598</v>
      </c>
      <c r="B607" s="1" t="n">
        <f aca="false">A607/2</f>
        <v>299</v>
      </c>
      <c r="C607" s="1" t="n">
        <v>8</v>
      </c>
      <c r="D607" s="1" t="n">
        <v>8</v>
      </c>
      <c r="E607" s="1" t="n">
        <f aca="false">IF(B607&lt;$E$6,0,363*(1-EXP(-(B607-$E$6)/(1000000*$E$8))))</f>
        <v>0</v>
      </c>
    </row>
    <row r="608" customFormat="false" ht="13" hidden="false" customHeight="false" outlineLevel="0" collapsed="false">
      <c r="A608" s="1" t="n">
        <v>599</v>
      </c>
      <c r="B608" s="1" t="n">
        <f aca="false">A608/2</f>
        <v>299.5</v>
      </c>
      <c r="C608" s="1" t="n">
        <v>4</v>
      </c>
      <c r="D608" s="1" t="n">
        <v>4</v>
      </c>
      <c r="E608" s="1" t="n">
        <f aca="false">IF(B608&lt;$E$6,0,363*(1-EXP(-(B608-$E$6)/(1000000*$E$8))))</f>
        <v>0</v>
      </c>
    </row>
    <row r="609" customFormat="false" ht="13" hidden="false" customHeight="false" outlineLevel="0" collapsed="false">
      <c r="A609" s="1" t="n">
        <v>600</v>
      </c>
      <c r="B609" s="1" t="n">
        <f aca="false">A609/2</f>
        <v>300</v>
      </c>
      <c r="C609" s="1" t="n">
        <v>4</v>
      </c>
      <c r="D609" s="1" t="n">
        <v>4</v>
      </c>
      <c r="E609" s="1" t="n">
        <f aca="false">IF(B609&lt;$E$6,0,363*(1-EXP(-(B609-$E$6)/(1000000*$E$8))))</f>
        <v>0</v>
      </c>
    </row>
    <row r="610" customFormat="false" ht="13" hidden="false" customHeight="false" outlineLevel="0" collapsed="false">
      <c r="A610" s="1" t="n">
        <v>601</v>
      </c>
      <c r="B610" s="1" t="n">
        <f aca="false">A610/2</f>
        <v>300.5</v>
      </c>
      <c r="C610" s="1" t="n">
        <v>4</v>
      </c>
      <c r="D610" s="1" t="n">
        <v>4</v>
      </c>
      <c r="E610" s="1" t="n">
        <f aca="false">IF(B610&lt;$E$6,0,363*(1-EXP(-(B610-$E$6)/(1000000*$E$8))))</f>
        <v>0</v>
      </c>
    </row>
    <row r="611" customFormat="false" ht="13" hidden="false" customHeight="false" outlineLevel="0" collapsed="false">
      <c r="A611" s="1" t="n">
        <v>602</v>
      </c>
      <c r="B611" s="1" t="n">
        <f aca="false">A611/2</f>
        <v>301</v>
      </c>
      <c r="C611" s="1" t="n">
        <v>8</v>
      </c>
      <c r="D611" s="1" t="n">
        <v>8</v>
      </c>
      <c r="E611" s="1" t="n">
        <f aca="false">IF(B611&lt;$E$6,0,363*(1-EXP(-(B611-$E$6)/(1000000*$E$8))))</f>
        <v>0</v>
      </c>
    </row>
    <row r="612" customFormat="false" ht="13" hidden="false" customHeight="false" outlineLevel="0" collapsed="false">
      <c r="A612" s="1" t="n">
        <v>603</v>
      </c>
      <c r="B612" s="1" t="n">
        <f aca="false">A612/2</f>
        <v>301.5</v>
      </c>
      <c r="C612" s="1" t="n">
        <v>4</v>
      </c>
      <c r="D612" s="1" t="n">
        <v>4</v>
      </c>
      <c r="E612" s="1" t="n">
        <f aca="false">IF(B612&lt;$E$6,0,363*(1-EXP(-(B612-$E$6)/(1000000*$E$8))))</f>
        <v>0</v>
      </c>
    </row>
    <row r="613" customFormat="false" ht="13" hidden="false" customHeight="false" outlineLevel="0" collapsed="false">
      <c r="A613" s="1" t="n">
        <v>604</v>
      </c>
      <c r="B613" s="1" t="n">
        <f aca="false">A613/2</f>
        <v>302</v>
      </c>
      <c r="C613" s="1" t="n">
        <v>4</v>
      </c>
      <c r="D613" s="1" t="n">
        <v>4</v>
      </c>
      <c r="E613" s="1" t="n">
        <f aca="false">IF(B613&lt;$E$6,0,363*(1-EXP(-(B613-$E$6)/(1000000*$E$8))))</f>
        <v>0</v>
      </c>
    </row>
    <row r="614" customFormat="false" ht="13" hidden="false" customHeight="false" outlineLevel="0" collapsed="false">
      <c r="A614" s="1" t="n">
        <v>605</v>
      </c>
      <c r="B614" s="1" t="n">
        <f aca="false">A614/2</f>
        <v>302.5</v>
      </c>
      <c r="C614" s="1" t="n">
        <v>4</v>
      </c>
      <c r="D614" s="1" t="n">
        <v>8</v>
      </c>
      <c r="E614" s="1" t="n">
        <f aca="false">IF(B614&lt;$E$6,0,363*(1-EXP(-(B614-$E$6)/(1000000*$E$8))))</f>
        <v>0</v>
      </c>
    </row>
    <row r="615" customFormat="false" ht="13" hidden="false" customHeight="false" outlineLevel="0" collapsed="false">
      <c r="A615" s="1" t="n">
        <v>606</v>
      </c>
      <c r="B615" s="1" t="n">
        <f aca="false">A615/2</f>
        <v>303</v>
      </c>
      <c r="C615" s="1" t="n">
        <v>8</v>
      </c>
      <c r="D615" s="1" t="n">
        <v>8</v>
      </c>
      <c r="E615" s="1" t="n">
        <f aca="false">IF(B615&lt;$E$6,0,363*(1-EXP(-(B615-$E$6)/(1000000*$E$8))))</f>
        <v>0</v>
      </c>
    </row>
    <row r="616" customFormat="false" ht="13" hidden="false" customHeight="false" outlineLevel="0" collapsed="false">
      <c r="A616" s="1" t="n">
        <v>607</v>
      </c>
      <c r="B616" s="1" t="n">
        <f aca="false">A616/2</f>
        <v>303.5</v>
      </c>
      <c r="C616" s="1" t="n">
        <v>4</v>
      </c>
      <c r="D616" s="1" t="n">
        <v>4</v>
      </c>
      <c r="E616" s="1" t="n">
        <f aca="false">IF(B616&lt;$E$6,0,363*(1-EXP(-(B616-$E$6)/(1000000*$E$8))))</f>
        <v>0</v>
      </c>
    </row>
    <row r="617" customFormat="false" ht="13" hidden="false" customHeight="false" outlineLevel="0" collapsed="false">
      <c r="A617" s="1" t="n">
        <v>608</v>
      </c>
      <c r="B617" s="1" t="n">
        <f aca="false">A617/2</f>
        <v>304</v>
      </c>
      <c r="C617" s="1" t="n">
        <v>4</v>
      </c>
      <c r="D617" s="1" t="n">
        <v>4</v>
      </c>
      <c r="E617" s="1" t="n">
        <f aca="false">IF(B617&lt;$E$6,0,363*(1-EXP(-(B617-$E$6)/(1000000*$E$8))))</f>
        <v>0</v>
      </c>
    </row>
    <row r="618" customFormat="false" ht="13" hidden="false" customHeight="false" outlineLevel="0" collapsed="false">
      <c r="A618" s="1" t="n">
        <v>609</v>
      </c>
      <c r="B618" s="1" t="n">
        <f aca="false">A618/2</f>
        <v>304.5</v>
      </c>
      <c r="C618" s="1" t="n">
        <v>4</v>
      </c>
      <c r="D618" s="1" t="n">
        <v>8</v>
      </c>
      <c r="E618" s="1" t="n">
        <f aca="false">IF(B618&lt;$E$6,0,363*(1-EXP(-(B618-$E$6)/(1000000*$E$8))))</f>
        <v>0</v>
      </c>
    </row>
    <row r="619" customFormat="false" ht="13" hidden="false" customHeight="false" outlineLevel="0" collapsed="false">
      <c r="A619" s="1" t="n">
        <v>610</v>
      </c>
      <c r="B619" s="1" t="n">
        <f aca="false">A619/2</f>
        <v>305</v>
      </c>
      <c r="C619" s="1" t="n">
        <v>4</v>
      </c>
      <c r="D619" s="1" t="n">
        <v>8</v>
      </c>
      <c r="E619" s="1" t="n">
        <f aca="false">IF(B619&lt;$E$6,0,363*(1-EXP(-(B619-$E$6)/(1000000*$E$8))))</f>
        <v>0</v>
      </c>
    </row>
    <row r="620" customFormat="false" ht="13" hidden="false" customHeight="false" outlineLevel="0" collapsed="false">
      <c r="A620" s="1" t="n">
        <v>611</v>
      </c>
      <c r="B620" s="1" t="n">
        <f aca="false">A620/2</f>
        <v>305.5</v>
      </c>
      <c r="C620" s="1" t="n">
        <v>4</v>
      </c>
      <c r="D620" s="1" t="n">
        <v>4</v>
      </c>
      <c r="E620" s="1" t="n">
        <f aca="false">IF(B620&lt;$E$6,0,363*(1-EXP(-(B620-$E$6)/(1000000*$E$8))))</f>
        <v>0</v>
      </c>
    </row>
    <row r="621" customFormat="false" ht="13" hidden="false" customHeight="false" outlineLevel="0" collapsed="false">
      <c r="A621" s="1" t="n">
        <v>612</v>
      </c>
      <c r="B621" s="1" t="n">
        <f aca="false">A621/2</f>
        <v>306</v>
      </c>
      <c r="C621" s="1" t="n">
        <v>4</v>
      </c>
      <c r="D621" s="1" t="n">
        <v>4</v>
      </c>
      <c r="E621" s="1" t="n">
        <f aca="false">IF(B621&lt;$E$6,0,363*(1-EXP(-(B621-$E$6)/(1000000*$E$8))))</f>
        <v>0</v>
      </c>
    </row>
    <row r="622" customFormat="false" ht="13" hidden="false" customHeight="false" outlineLevel="0" collapsed="false">
      <c r="A622" s="1" t="n">
        <v>613</v>
      </c>
      <c r="B622" s="1" t="n">
        <f aca="false">A622/2</f>
        <v>306.5</v>
      </c>
      <c r="C622" s="1" t="n">
        <v>4</v>
      </c>
      <c r="D622" s="1" t="n">
        <v>4</v>
      </c>
      <c r="E622" s="1" t="n">
        <f aca="false">IF(B622&lt;$E$6,0,363*(1-EXP(-(B622-$E$6)/(1000000*$E$8))))</f>
        <v>0</v>
      </c>
    </row>
    <row r="623" customFormat="false" ht="13" hidden="false" customHeight="false" outlineLevel="0" collapsed="false">
      <c r="A623" s="1" t="n">
        <v>614</v>
      </c>
      <c r="B623" s="1" t="n">
        <f aca="false">A623/2</f>
        <v>307</v>
      </c>
      <c r="C623" s="1" t="n">
        <v>8</v>
      </c>
      <c r="D623" s="1" t="n">
        <v>8</v>
      </c>
      <c r="E623" s="1" t="n">
        <f aca="false">IF(B623&lt;$E$6,0,363*(1-EXP(-(B623-$E$6)/(1000000*$E$8))))</f>
        <v>0</v>
      </c>
    </row>
    <row r="624" customFormat="false" ht="13" hidden="false" customHeight="false" outlineLevel="0" collapsed="false">
      <c r="A624" s="1" t="n">
        <v>615</v>
      </c>
      <c r="B624" s="1" t="n">
        <f aca="false">A624/2</f>
        <v>307.5</v>
      </c>
      <c r="C624" s="1" t="n">
        <v>4</v>
      </c>
      <c r="D624" s="1" t="n">
        <v>4</v>
      </c>
      <c r="E624" s="1" t="n">
        <f aca="false">IF(B624&lt;$E$6,0,363*(1-EXP(-(B624-$E$6)/(1000000*$E$8))))</f>
        <v>0</v>
      </c>
    </row>
    <row r="625" customFormat="false" ht="13" hidden="false" customHeight="false" outlineLevel="0" collapsed="false">
      <c r="A625" s="1" t="n">
        <v>616</v>
      </c>
      <c r="B625" s="1" t="n">
        <f aca="false">A625/2</f>
        <v>308</v>
      </c>
      <c r="C625" s="1" t="n">
        <v>4</v>
      </c>
      <c r="D625" s="1" t="n">
        <v>8</v>
      </c>
      <c r="E625" s="1" t="n">
        <f aca="false">IF(B625&lt;$E$6,0,363*(1-EXP(-(B625-$E$6)/(1000000*$E$8))))</f>
        <v>0</v>
      </c>
    </row>
    <row r="626" customFormat="false" ht="13" hidden="false" customHeight="false" outlineLevel="0" collapsed="false">
      <c r="A626" s="1" t="n">
        <v>617</v>
      </c>
      <c r="B626" s="1" t="n">
        <f aca="false">A626/2</f>
        <v>308.5</v>
      </c>
      <c r="C626" s="1" t="n">
        <v>4</v>
      </c>
      <c r="D626" s="1" t="n">
        <v>4</v>
      </c>
      <c r="E626" s="1" t="n">
        <f aca="false">IF(B626&lt;$E$6,0,363*(1-EXP(-(B626-$E$6)/(1000000*$E$8))))</f>
        <v>0</v>
      </c>
    </row>
    <row r="627" customFormat="false" ht="13" hidden="false" customHeight="false" outlineLevel="0" collapsed="false">
      <c r="A627" s="1" t="n">
        <v>618</v>
      </c>
      <c r="B627" s="1" t="n">
        <f aca="false">A627/2</f>
        <v>309</v>
      </c>
      <c r="C627" s="1" t="n">
        <v>8</v>
      </c>
      <c r="D627" s="1" t="n">
        <v>8</v>
      </c>
      <c r="E627" s="1" t="n">
        <f aca="false">IF(B627&lt;$E$6,0,363*(1-EXP(-(B627-$E$6)/(1000000*$E$8))))</f>
        <v>0</v>
      </c>
    </row>
    <row r="628" customFormat="false" ht="13" hidden="false" customHeight="false" outlineLevel="0" collapsed="false">
      <c r="A628" s="1" t="n">
        <v>619</v>
      </c>
      <c r="B628" s="1" t="n">
        <f aca="false">A628/2</f>
        <v>309.5</v>
      </c>
      <c r="C628" s="1" t="n">
        <v>4</v>
      </c>
      <c r="D628" s="1" t="n">
        <v>4</v>
      </c>
      <c r="E628" s="1" t="n">
        <f aca="false">IF(B628&lt;$E$6,0,363*(1-EXP(-(B628-$E$6)/(1000000*$E$8))))</f>
        <v>0</v>
      </c>
    </row>
    <row r="629" customFormat="false" ht="13" hidden="false" customHeight="false" outlineLevel="0" collapsed="false">
      <c r="A629" s="1" t="n">
        <v>620</v>
      </c>
      <c r="B629" s="1" t="n">
        <f aca="false">A629/2</f>
        <v>310</v>
      </c>
      <c r="C629" s="1" t="n">
        <v>4</v>
      </c>
      <c r="D629" s="1" t="n">
        <v>8</v>
      </c>
      <c r="E629" s="1" t="n">
        <f aca="false">IF(B629&lt;$E$6,0,363*(1-EXP(-(B629-$E$6)/(1000000*$E$8))))</f>
        <v>0</v>
      </c>
    </row>
    <row r="630" customFormat="false" ht="13" hidden="false" customHeight="false" outlineLevel="0" collapsed="false">
      <c r="A630" s="1" t="n">
        <v>621</v>
      </c>
      <c r="B630" s="1" t="n">
        <f aca="false">A630/2</f>
        <v>310.5</v>
      </c>
      <c r="C630" s="1" t="n">
        <v>4</v>
      </c>
      <c r="D630" s="1" t="n">
        <v>8</v>
      </c>
      <c r="E630" s="1" t="n">
        <f aca="false">IF(B630&lt;$E$6,0,363*(1-EXP(-(B630-$E$6)/(1000000*$E$8))))</f>
        <v>0</v>
      </c>
    </row>
    <row r="631" customFormat="false" ht="13" hidden="false" customHeight="false" outlineLevel="0" collapsed="false">
      <c r="A631" s="1" t="n">
        <v>622</v>
      </c>
      <c r="B631" s="1" t="n">
        <f aca="false">A631/2</f>
        <v>311</v>
      </c>
      <c r="C631" s="1" t="n">
        <v>8</v>
      </c>
      <c r="D631" s="1" t="n">
        <v>8</v>
      </c>
      <c r="E631" s="1" t="n">
        <f aca="false">IF(B631&lt;$E$6,0,363*(1-EXP(-(B631-$E$6)/(1000000*$E$8))))</f>
        <v>0</v>
      </c>
    </row>
    <row r="632" customFormat="false" ht="13" hidden="false" customHeight="false" outlineLevel="0" collapsed="false">
      <c r="A632" s="1" t="n">
        <v>623</v>
      </c>
      <c r="B632" s="1" t="n">
        <f aca="false">A632/2</f>
        <v>311.5</v>
      </c>
      <c r="C632" s="1" t="n">
        <v>4</v>
      </c>
      <c r="D632" s="1" t="n">
        <v>4</v>
      </c>
      <c r="E632" s="1" t="n">
        <f aca="false">IF(B632&lt;$E$6,0,363*(1-EXP(-(B632-$E$6)/(1000000*$E$8))))</f>
        <v>0</v>
      </c>
    </row>
    <row r="633" customFormat="false" ht="13" hidden="false" customHeight="false" outlineLevel="0" collapsed="false">
      <c r="A633" s="1" t="n">
        <v>624</v>
      </c>
      <c r="B633" s="1" t="n">
        <f aca="false">A633/2</f>
        <v>312</v>
      </c>
      <c r="C633" s="1" t="n">
        <v>4</v>
      </c>
      <c r="D633" s="1" t="n">
        <v>4</v>
      </c>
      <c r="E633" s="1" t="n">
        <f aca="false">IF(B633&lt;$E$6,0,363*(1-EXP(-(B633-$E$6)/(1000000*$E$8))))</f>
        <v>0</v>
      </c>
    </row>
    <row r="634" customFormat="false" ht="13" hidden="false" customHeight="false" outlineLevel="0" collapsed="false">
      <c r="A634" s="1" t="n">
        <v>625</v>
      </c>
      <c r="B634" s="1" t="n">
        <f aca="false">A634/2</f>
        <v>312.5</v>
      </c>
      <c r="C634" s="1" t="n">
        <v>4</v>
      </c>
      <c r="D634" s="1" t="n">
        <v>4</v>
      </c>
      <c r="E634" s="1" t="n">
        <f aca="false">IF(B634&lt;$E$6,0,363*(1-EXP(-(B634-$E$6)/(1000000*$E$8))))</f>
        <v>0</v>
      </c>
    </row>
    <row r="635" customFormat="false" ht="13" hidden="false" customHeight="false" outlineLevel="0" collapsed="false">
      <c r="A635" s="1" t="n">
        <v>626</v>
      </c>
      <c r="B635" s="1" t="n">
        <f aca="false">A635/2</f>
        <v>313</v>
      </c>
      <c r="C635" s="1" t="n">
        <v>8</v>
      </c>
      <c r="D635" s="1" t="n">
        <v>8</v>
      </c>
      <c r="E635" s="1" t="n">
        <f aca="false">IF(B635&lt;$E$6,0,363*(1-EXP(-(B635-$E$6)/(1000000*$E$8))))</f>
        <v>0</v>
      </c>
    </row>
    <row r="636" customFormat="false" ht="13" hidden="false" customHeight="false" outlineLevel="0" collapsed="false">
      <c r="A636" s="1" t="n">
        <v>627</v>
      </c>
      <c r="B636" s="1" t="n">
        <f aca="false">A636/2</f>
        <v>313.5</v>
      </c>
      <c r="C636" s="1" t="n">
        <v>4</v>
      </c>
      <c r="D636" s="1" t="n">
        <v>4</v>
      </c>
      <c r="E636" s="1" t="n">
        <f aca="false">IF(B636&lt;$E$6,0,363*(1-EXP(-(B636-$E$6)/(1000000*$E$8))))</f>
        <v>0</v>
      </c>
    </row>
    <row r="637" customFormat="false" ht="13" hidden="false" customHeight="false" outlineLevel="0" collapsed="false">
      <c r="A637" s="1" t="n">
        <v>628</v>
      </c>
      <c r="B637" s="1" t="n">
        <f aca="false">A637/2</f>
        <v>314</v>
      </c>
      <c r="C637" s="1" t="n">
        <v>8</v>
      </c>
      <c r="D637" s="1" t="n">
        <v>8</v>
      </c>
      <c r="E637" s="1" t="n">
        <f aca="false">IF(B637&lt;$E$6,0,363*(1-EXP(-(B637-$E$6)/(1000000*$E$8))))</f>
        <v>0</v>
      </c>
    </row>
    <row r="638" customFormat="false" ht="13" hidden="false" customHeight="false" outlineLevel="0" collapsed="false">
      <c r="A638" s="1" t="n">
        <v>629</v>
      </c>
      <c r="B638" s="1" t="n">
        <f aca="false">A638/2</f>
        <v>314.5</v>
      </c>
      <c r="C638" s="1" t="n">
        <v>8</v>
      </c>
      <c r="D638" s="1" t="n">
        <v>4</v>
      </c>
      <c r="E638" s="1" t="n">
        <f aca="false">IF(B638&lt;$E$6,0,363*(1-EXP(-(B638-$E$6)/(1000000*$E$8))))</f>
        <v>0</v>
      </c>
    </row>
    <row r="639" customFormat="false" ht="13" hidden="false" customHeight="false" outlineLevel="0" collapsed="false">
      <c r="A639" s="1" t="n">
        <v>630</v>
      </c>
      <c r="B639" s="1" t="n">
        <f aca="false">A639/2</f>
        <v>315</v>
      </c>
      <c r="C639" s="1" t="n">
        <v>8</v>
      </c>
      <c r="D639" s="1" t="n">
        <v>8</v>
      </c>
      <c r="E639" s="1" t="n">
        <f aca="false">IF(B639&lt;$E$6,0,363*(1-EXP(-(B639-$E$6)/(1000000*$E$8))))</f>
        <v>0</v>
      </c>
    </row>
    <row r="640" customFormat="false" ht="13" hidden="false" customHeight="false" outlineLevel="0" collapsed="false">
      <c r="A640" s="1" t="n">
        <v>631</v>
      </c>
      <c r="B640" s="1" t="n">
        <f aca="false">A640/2</f>
        <v>315.5</v>
      </c>
      <c r="C640" s="1" t="n">
        <v>4</v>
      </c>
      <c r="D640" s="1" t="n">
        <v>4</v>
      </c>
      <c r="E640" s="1" t="n">
        <f aca="false">IF(B640&lt;$E$6,0,363*(1-EXP(-(B640-$E$6)/(1000000*$E$8))))</f>
        <v>0</v>
      </c>
    </row>
    <row r="641" customFormat="false" ht="13" hidden="false" customHeight="false" outlineLevel="0" collapsed="false">
      <c r="A641" s="1" t="n">
        <v>632</v>
      </c>
      <c r="B641" s="1" t="n">
        <f aca="false">A641/2</f>
        <v>316</v>
      </c>
      <c r="C641" s="1" t="n">
        <v>4</v>
      </c>
      <c r="D641" s="1" t="n">
        <v>4</v>
      </c>
      <c r="E641" s="1" t="n">
        <f aca="false">IF(B641&lt;$E$6,0,363*(1-EXP(-(B641-$E$6)/(1000000*$E$8))))</f>
        <v>0</v>
      </c>
    </row>
    <row r="642" customFormat="false" ht="13" hidden="false" customHeight="false" outlineLevel="0" collapsed="false">
      <c r="A642" s="1" t="n">
        <v>633</v>
      </c>
      <c r="B642" s="1" t="n">
        <f aca="false">A642/2</f>
        <v>316.5</v>
      </c>
      <c r="C642" s="1" t="n">
        <v>8</v>
      </c>
      <c r="D642" s="1" t="n">
        <v>8</v>
      </c>
      <c r="E642" s="1" t="n">
        <f aca="false">IF(B642&lt;$E$6,0,363*(1-EXP(-(B642-$E$6)/(1000000*$E$8))))</f>
        <v>0</v>
      </c>
    </row>
    <row r="643" customFormat="false" ht="13" hidden="false" customHeight="false" outlineLevel="0" collapsed="false">
      <c r="A643" s="1" t="n">
        <v>634</v>
      </c>
      <c r="B643" s="1" t="n">
        <f aca="false">A643/2</f>
        <v>317</v>
      </c>
      <c r="C643" s="1" t="n">
        <v>8</v>
      </c>
      <c r="D643" s="1" t="n">
        <v>8</v>
      </c>
      <c r="E643" s="1" t="n">
        <f aca="false">IF(B643&lt;$E$6,0,363*(1-EXP(-(B643-$E$6)/(1000000*$E$8))))</f>
        <v>0</v>
      </c>
    </row>
    <row r="644" customFormat="false" ht="13" hidden="false" customHeight="false" outlineLevel="0" collapsed="false">
      <c r="A644" s="1" t="n">
        <v>635</v>
      </c>
      <c r="B644" s="1" t="n">
        <f aca="false">A644/2</f>
        <v>317.5</v>
      </c>
      <c r="C644" s="1" t="n">
        <v>4</v>
      </c>
      <c r="D644" s="1" t="n">
        <v>4</v>
      </c>
      <c r="E644" s="1" t="n">
        <f aca="false">IF(B644&lt;$E$6,0,363*(1-EXP(-(B644-$E$6)/(1000000*$E$8))))</f>
        <v>0</v>
      </c>
    </row>
    <row r="645" customFormat="false" ht="13" hidden="false" customHeight="false" outlineLevel="0" collapsed="false">
      <c r="A645" s="1" t="n">
        <v>636</v>
      </c>
      <c r="B645" s="1" t="n">
        <f aca="false">A645/2</f>
        <v>318</v>
      </c>
      <c r="C645" s="1" t="n">
        <v>8</v>
      </c>
      <c r="D645" s="1" t="n">
        <v>4</v>
      </c>
      <c r="E645" s="1" t="n">
        <f aca="false">IF(B645&lt;$E$6,0,363*(1-EXP(-(B645-$E$6)/(1000000*$E$8))))</f>
        <v>0</v>
      </c>
    </row>
    <row r="646" customFormat="false" ht="13" hidden="false" customHeight="false" outlineLevel="0" collapsed="false">
      <c r="A646" s="1" t="n">
        <v>637</v>
      </c>
      <c r="B646" s="1" t="n">
        <f aca="false">A646/2</f>
        <v>318.5</v>
      </c>
      <c r="C646" s="1" t="n">
        <v>4</v>
      </c>
      <c r="D646" s="1" t="n">
        <v>4</v>
      </c>
      <c r="E646" s="1" t="n">
        <f aca="false">IF(B646&lt;$E$6,0,363*(1-EXP(-(B646-$E$6)/(1000000*$E$8))))</f>
        <v>0</v>
      </c>
    </row>
    <row r="647" customFormat="false" ht="13" hidden="false" customHeight="false" outlineLevel="0" collapsed="false">
      <c r="A647" s="1" t="n">
        <v>638</v>
      </c>
      <c r="B647" s="1" t="n">
        <f aca="false">A647/2</f>
        <v>319</v>
      </c>
      <c r="C647" s="1" t="n">
        <v>8</v>
      </c>
      <c r="D647" s="1" t="n">
        <v>8</v>
      </c>
      <c r="E647" s="1" t="n">
        <f aca="false">IF(B647&lt;$E$6,0,363*(1-EXP(-(B647-$E$6)/(1000000*$E$8))))</f>
        <v>0</v>
      </c>
    </row>
    <row r="648" customFormat="false" ht="13" hidden="false" customHeight="false" outlineLevel="0" collapsed="false">
      <c r="A648" s="1" t="n">
        <v>639</v>
      </c>
      <c r="B648" s="1" t="n">
        <f aca="false">A648/2</f>
        <v>319.5</v>
      </c>
      <c r="C648" s="1" t="n">
        <v>4</v>
      </c>
      <c r="D648" s="1" t="n">
        <v>4</v>
      </c>
      <c r="E648" s="1" t="n">
        <f aca="false">IF(B648&lt;$E$6,0,363*(1-EXP(-(B648-$E$6)/(1000000*$E$8))))</f>
        <v>0</v>
      </c>
    </row>
    <row r="649" customFormat="false" ht="13" hidden="false" customHeight="false" outlineLevel="0" collapsed="false">
      <c r="A649" s="1" t="n">
        <v>640</v>
      </c>
      <c r="B649" s="1" t="n">
        <f aca="false">A649/2</f>
        <v>320</v>
      </c>
      <c r="C649" s="1" t="n">
        <v>4</v>
      </c>
      <c r="D649" s="1" t="n">
        <v>4</v>
      </c>
      <c r="E649" s="1" t="n">
        <f aca="false">IF(B649&lt;$E$6,0,363*(1-EXP(-(B649-$E$6)/(1000000*$E$8))))</f>
        <v>0</v>
      </c>
    </row>
    <row r="650" customFormat="false" ht="13" hidden="false" customHeight="false" outlineLevel="0" collapsed="false">
      <c r="A650" s="1" t="n">
        <v>641</v>
      </c>
      <c r="B650" s="1" t="n">
        <f aca="false">A650/2</f>
        <v>320.5</v>
      </c>
      <c r="C650" s="1" t="n">
        <v>4</v>
      </c>
      <c r="D650" s="1" t="n">
        <v>4</v>
      </c>
      <c r="E650" s="1" t="n">
        <f aca="false">IF(B650&lt;$E$6,0,363*(1-EXP(-(B650-$E$6)/(1000000*$E$8))))</f>
        <v>0</v>
      </c>
    </row>
    <row r="651" customFormat="false" ht="13" hidden="false" customHeight="false" outlineLevel="0" collapsed="false">
      <c r="A651" s="1" t="n">
        <v>642</v>
      </c>
      <c r="B651" s="1" t="n">
        <f aca="false">A651/2</f>
        <v>321</v>
      </c>
      <c r="C651" s="1" t="n">
        <v>8</v>
      </c>
      <c r="D651" s="1" t="n">
        <v>8</v>
      </c>
      <c r="E651" s="1" t="n">
        <f aca="false">IF(B651&lt;$E$6,0,363*(1-EXP(-(B651-$E$6)/(1000000*$E$8))))</f>
        <v>0</v>
      </c>
    </row>
    <row r="652" customFormat="false" ht="13" hidden="false" customHeight="false" outlineLevel="0" collapsed="false">
      <c r="A652" s="1" t="n">
        <v>643</v>
      </c>
      <c r="B652" s="1" t="n">
        <f aca="false">A652/2</f>
        <v>321.5</v>
      </c>
      <c r="C652" s="1" t="n">
        <v>4</v>
      </c>
      <c r="D652" s="1" t="n">
        <v>4</v>
      </c>
      <c r="E652" s="1" t="n">
        <f aca="false">IF(B652&lt;$E$6,0,363*(1-EXP(-(B652-$E$6)/(1000000*$E$8))))</f>
        <v>0</v>
      </c>
    </row>
    <row r="653" customFormat="false" ht="13" hidden="false" customHeight="false" outlineLevel="0" collapsed="false">
      <c r="A653" s="1" t="n">
        <v>644</v>
      </c>
      <c r="B653" s="1" t="n">
        <f aca="false">A653/2</f>
        <v>322</v>
      </c>
      <c r="C653" s="1" t="n">
        <v>4</v>
      </c>
      <c r="D653" s="1" t="n">
        <v>8</v>
      </c>
      <c r="E653" s="1" t="n">
        <f aca="false">IF(B653&lt;$E$6,0,363*(1-EXP(-(B653-$E$6)/(1000000*$E$8))))</f>
        <v>0</v>
      </c>
    </row>
    <row r="654" customFormat="false" ht="13" hidden="false" customHeight="false" outlineLevel="0" collapsed="false">
      <c r="A654" s="1" t="n">
        <v>645</v>
      </c>
      <c r="B654" s="1" t="n">
        <f aca="false">A654/2</f>
        <v>322.5</v>
      </c>
      <c r="C654" s="1" t="n">
        <v>4</v>
      </c>
      <c r="D654" s="1" t="n">
        <v>4</v>
      </c>
      <c r="E654" s="1" t="n">
        <f aca="false">IF(B654&lt;$E$6,0,363*(1-EXP(-(B654-$E$6)/(1000000*$E$8))))</f>
        <v>0</v>
      </c>
    </row>
    <row r="655" customFormat="false" ht="13" hidden="false" customHeight="false" outlineLevel="0" collapsed="false">
      <c r="A655" s="1" t="n">
        <v>646</v>
      </c>
      <c r="B655" s="1" t="n">
        <f aca="false">A655/2</f>
        <v>323</v>
      </c>
      <c r="C655" s="1" t="n">
        <v>8</v>
      </c>
      <c r="D655" s="1" t="n">
        <v>8</v>
      </c>
      <c r="E655" s="1" t="n">
        <f aca="false">IF(B655&lt;$E$6,0,363*(1-EXP(-(B655-$E$6)/(1000000*$E$8))))</f>
        <v>0</v>
      </c>
    </row>
    <row r="656" customFormat="false" ht="13" hidden="false" customHeight="false" outlineLevel="0" collapsed="false">
      <c r="A656" s="1" t="n">
        <v>647</v>
      </c>
      <c r="B656" s="1" t="n">
        <f aca="false">A656/2</f>
        <v>323.5</v>
      </c>
      <c r="C656" s="1" t="n">
        <v>4</v>
      </c>
      <c r="D656" s="1" t="n">
        <v>4</v>
      </c>
      <c r="E656" s="1" t="n">
        <f aca="false">IF(B656&lt;$E$6,0,363*(1-EXP(-(B656-$E$6)/(1000000*$E$8))))</f>
        <v>0</v>
      </c>
    </row>
    <row r="657" customFormat="false" ht="13" hidden="false" customHeight="false" outlineLevel="0" collapsed="false">
      <c r="A657" s="1" t="n">
        <v>648</v>
      </c>
      <c r="B657" s="1" t="n">
        <f aca="false">A657/2</f>
        <v>324</v>
      </c>
      <c r="C657" s="1" t="n">
        <v>4</v>
      </c>
      <c r="D657" s="1" t="n">
        <v>8</v>
      </c>
      <c r="E657" s="1" t="n">
        <f aca="false">IF(B657&lt;$E$6,0,363*(1-EXP(-(B657-$E$6)/(1000000*$E$8))))</f>
        <v>0</v>
      </c>
    </row>
    <row r="658" customFormat="false" ht="13" hidden="false" customHeight="false" outlineLevel="0" collapsed="false">
      <c r="A658" s="1" t="n">
        <v>649</v>
      </c>
      <c r="B658" s="1" t="n">
        <f aca="false">A658/2</f>
        <v>324.5</v>
      </c>
      <c r="C658" s="1" t="n">
        <v>8</v>
      </c>
      <c r="D658" s="1" t="n">
        <v>8</v>
      </c>
      <c r="E658" s="1" t="n">
        <f aca="false">IF(B658&lt;$E$6,0,363*(1-EXP(-(B658-$E$6)/(1000000*$E$8))))</f>
        <v>0</v>
      </c>
    </row>
    <row r="659" customFormat="false" ht="13" hidden="false" customHeight="false" outlineLevel="0" collapsed="false">
      <c r="A659" s="1" t="n">
        <v>650</v>
      </c>
      <c r="B659" s="1" t="n">
        <f aca="false">A659/2</f>
        <v>325</v>
      </c>
      <c r="C659" s="1" t="n">
        <v>8</v>
      </c>
      <c r="D659" s="1" t="n">
        <v>8</v>
      </c>
      <c r="E659" s="1" t="n">
        <f aca="false">IF(B659&lt;$E$6,0,363*(1-EXP(-(B659-$E$6)/(1000000*$E$8))))</f>
        <v>0</v>
      </c>
    </row>
    <row r="660" customFormat="false" ht="13" hidden="false" customHeight="false" outlineLevel="0" collapsed="false">
      <c r="A660" s="1" t="n">
        <v>651</v>
      </c>
      <c r="B660" s="1" t="n">
        <f aca="false">A660/2</f>
        <v>325.5</v>
      </c>
      <c r="C660" s="1" t="n">
        <v>4</v>
      </c>
      <c r="D660" s="1" t="n">
        <v>4</v>
      </c>
      <c r="E660" s="1" t="n">
        <f aca="false">IF(B660&lt;$E$6,0,363*(1-EXP(-(B660-$E$6)/(1000000*$E$8))))</f>
        <v>0</v>
      </c>
    </row>
    <row r="661" customFormat="false" ht="13" hidden="false" customHeight="false" outlineLevel="0" collapsed="false">
      <c r="A661" s="1" t="n">
        <v>652</v>
      </c>
      <c r="B661" s="1" t="n">
        <f aca="false">A661/2</f>
        <v>326</v>
      </c>
      <c r="C661" s="1" t="n">
        <v>4</v>
      </c>
      <c r="D661" s="1" t="n">
        <v>8</v>
      </c>
      <c r="E661" s="1" t="n">
        <f aca="false">IF(B661&lt;$E$6,0,363*(1-EXP(-(B661-$E$6)/(1000000*$E$8))))</f>
        <v>0</v>
      </c>
    </row>
    <row r="662" customFormat="false" ht="13" hidden="false" customHeight="false" outlineLevel="0" collapsed="false">
      <c r="A662" s="1" t="n">
        <v>653</v>
      </c>
      <c r="B662" s="1" t="n">
        <f aca="false">A662/2</f>
        <v>326.5</v>
      </c>
      <c r="C662" s="1" t="n">
        <v>8</v>
      </c>
      <c r="D662" s="1" t="n">
        <v>4</v>
      </c>
      <c r="E662" s="1" t="n">
        <f aca="false">IF(B662&lt;$E$6,0,363*(1-EXP(-(B662-$E$6)/(1000000*$E$8))))</f>
        <v>0</v>
      </c>
    </row>
    <row r="663" customFormat="false" ht="13" hidden="false" customHeight="false" outlineLevel="0" collapsed="false">
      <c r="A663" s="1" t="n">
        <v>654</v>
      </c>
      <c r="B663" s="1" t="n">
        <f aca="false">A663/2</f>
        <v>327</v>
      </c>
      <c r="C663" s="1" t="n">
        <v>8</v>
      </c>
      <c r="D663" s="1" t="n">
        <v>8</v>
      </c>
      <c r="E663" s="1" t="n">
        <f aca="false">IF(B663&lt;$E$6,0,363*(1-EXP(-(B663-$E$6)/(1000000*$E$8))))</f>
        <v>0</v>
      </c>
    </row>
    <row r="664" customFormat="false" ht="13" hidden="false" customHeight="false" outlineLevel="0" collapsed="false">
      <c r="A664" s="1" t="n">
        <v>655</v>
      </c>
      <c r="B664" s="1" t="n">
        <f aca="false">A664/2</f>
        <v>327.5</v>
      </c>
      <c r="C664" s="1" t="n">
        <v>8</v>
      </c>
      <c r="D664" s="1" t="n">
        <v>4</v>
      </c>
      <c r="E664" s="1" t="n">
        <f aca="false">IF(B664&lt;$E$6,0,363*(1-EXP(-(B664-$E$6)/(1000000*$E$8))))</f>
        <v>0</v>
      </c>
    </row>
    <row r="665" customFormat="false" ht="13" hidden="false" customHeight="false" outlineLevel="0" collapsed="false">
      <c r="A665" s="1" t="n">
        <v>656</v>
      </c>
      <c r="B665" s="1" t="n">
        <f aca="false">A665/2</f>
        <v>328</v>
      </c>
      <c r="C665" s="1" t="n">
        <v>8</v>
      </c>
      <c r="D665" s="1" t="n">
        <v>8</v>
      </c>
      <c r="E665" s="1" t="n">
        <f aca="false">IF(B665&lt;$E$6,0,363*(1-EXP(-(B665-$E$6)/(1000000*$E$8))))</f>
        <v>0</v>
      </c>
    </row>
    <row r="666" customFormat="false" ht="13" hidden="false" customHeight="false" outlineLevel="0" collapsed="false">
      <c r="A666" s="1" t="n">
        <v>657</v>
      </c>
      <c r="B666" s="1" t="n">
        <f aca="false">A666/2</f>
        <v>328.5</v>
      </c>
      <c r="C666" s="1" t="n">
        <v>8</v>
      </c>
      <c r="D666" s="1" t="n">
        <v>4</v>
      </c>
      <c r="E666" s="1" t="n">
        <f aca="false">IF(B666&lt;$E$6,0,363*(1-EXP(-(B666-$E$6)/(1000000*$E$8))))</f>
        <v>0</v>
      </c>
    </row>
    <row r="667" customFormat="false" ht="13" hidden="false" customHeight="false" outlineLevel="0" collapsed="false">
      <c r="A667" s="1" t="n">
        <v>658</v>
      </c>
      <c r="B667" s="1" t="n">
        <f aca="false">A667/2</f>
        <v>329</v>
      </c>
      <c r="C667" s="1" t="n">
        <v>12</v>
      </c>
      <c r="D667" s="1" t="n">
        <v>8</v>
      </c>
      <c r="E667" s="1" t="n">
        <f aca="false">IF(B667&lt;$E$6,0,363*(1-EXP(-(B667-$E$6)/(1000000*$E$8))))</f>
        <v>0</v>
      </c>
    </row>
    <row r="668" customFormat="false" ht="13" hidden="false" customHeight="false" outlineLevel="0" collapsed="false">
      <c r="A668" s="1" t="n">
        <v>659</v>
      </c>
      <c r="B668" s="1" t="n">
        <f aca="false">A668/2</f>
        <v>329.5</v>
      </c>
      <c r="C668" s="1" t="n">
        <v>8</v>
      </c>
      <c r="D668" s="1" t="n">
        <v>4</v>
      </c>
      <c r="E668" s="1" t="n">
        <f aca="false">IF(B668&lt;$E$6,0,363*(1-EXP(-(B668-$E$6)/(1000000*$E$8))))</f>
        <v>0</v>
      </c>
    </row>
    <row r="669" customFormat="false" ht="13" hidden="false" customHeight="false" outlineLevel="0" collapsed="false">
      <c r="A669" s="1" t="n">
        <v>660</v>
      </c>
      <c r="B669" s="1" t="n">
        <f aca="false">A669/2</f>
        <v>330</v>
      </c>
      <c r="C669" s="1" t="n">
        <v>12</v>
      </c>
      <c r="D669" s="1" t="n">
        <v>8</v>
      </c>
      <c r="E669" s="1" t="n">
        <f aca="false">IF(B669&lt;$E$6,0,363*(1-EXP(-(B669-$E$6)/(1000000*$E$8))))</f>
        <v>0</v>
      </c>
    </row>
    <row r="670" customFormat="false" ht="13" hidden="false" customHeight="false" outlineLevel="0" collapsed="false">
      <c r="A670" s="1" t="n">
        <v>661</v>
      </c>
      <c r="B670" s="1" t="n">
        <f aca="false">A670/2</f>
        <v>330.5</v>
      </c>
      <c r="C670" s="1" t="n">
        <v>8</v>
      </c>
      <c r="D670" s="1" t="n">
        <v>4</v>
      </c>
      <c r="E670" s="1" t="n">
        <f aca="false">IF(B670&lt;$E$6,0,363*(1-EXP(-(B670-$E$6)/(1000000*$E$8))))</f>
        <v>0</v>
      </c>
    </row>
    <row r="671" customFormat="false" ht="13" hidden="false" customHeight="false" outlineLevel="0" collapsed="false">
      <c r="A671" s="1" t="n">
        <v>662</v>
      </c>
      <c r="B671" s="1" t="n">
        <f aca="false">A671/2</f>
        <v>331</v>
      </c>
      <c r="C671" s="1" t="n">
        <v>12</v>
      </c>
      <c r="D671" s="1" t="n">
        <v>8</v>
      </c>
      <c r="E671" s="1" t="n">
        <f aca="false">IF(B671&lt;$E$6,0,363*(1-EXP(-(B671-$E$6)/(1000000*$E$8))))</f>
        <v>0</v>
      </c>
    </row>
    <row r="672" customFormat="false" ht="13" hidden="false" customHeight="false" outlineLevel="0" collapsed="false">
      <c r="A672" s="1" t="n">
        <v>663</v>
      </c>
      <c r="B672" s="1" t="n">
        <f aca="false">A672/2</f>
        <v>331.5</v>
      </c>
      <c r="C672" s="1" t="n">
        <v>8</v>
      </c>
      <c r="D672" s="1" t="n">
        <v>4</v>
      </c>
      <c r="E672" s="1" t="n">
        <f aca="false">IF(B672&lt;$E$6,0,363*(1-EXP(-(B672-$E$6)/(1000000*$E$8))))</f>
        <v>0</v>
      </c>
    </row>
    <row r="673" customFormat="false" ht="13" hidden="false" customHeight="false" outlineLevel="0" collapsed="false">
      <c r="A673" s="1" t="n">
        <v>664</v>
      </c>
      <c r="B673" s="1" t="n">
        <f aca="false">A673/2</f>
        <v>332</v>
      </c>
      <c r="C673" s="1" t="n">
        <v>8</v>
      </c>
      <c r="D673" s="1" t="n">
        <v>8</v>
      </c>
      <c r="E673" s="1" t="n">
        <f aca="false">IF(B673&lt;$E$6,0,363*(1-EXP(-(B673-$E$6)/(1000000*$E$8))))</f>
        <v>0</v>
      </c>
    </row>
    <row r="674" customFormat="false" ht="13" hidden="false" customHeight="false" outlineLevel="0" collapsed="false">
      <c r="A674" s="1" t="n">
        <v>665</v>
      </c>
      <c r="B674" s="1" t="n">
        <f aca="false">A674/2</f>
        <v>332.5</v>
      </c>
      <c r="C674" s="1" t="n">
        <v>8</v>
      </c>
      <c r="D674" s="1" t="n">
        <v>4</v>
      </c>
      <c r="E674" s="1" t="n">
        <f aca="false">IF(B674&lt;$E$6,0,363*(1-EXP(-(B674-$E$6)/(1000000*$E$8))))</f>
        <v>0</v>
      </c>
    </row>
    <row r="675" customFormat="false" ht="13" hidden="false" customHeight="false" outlineLevel="0" collapsed="false">
      <c r="A675" s="1" t="n">
        <v>666</v>
      </c>
      <c r="B675" s="1" t="n">
        <f aca="false">A675/2</f>
        <v>333</v>
      </c>
      <c r="C675" s="1" t="n">
        <v>8</v>
      </c>
      <c r="D675" s="1" t="n">
        <v>8</v>
      </c>
      <c r="E675" s="1" t="n">
        <f aca="false">IF(B675&lt;$E$6,0,363*(1-EXP(-(B675-$E$6)/(1000000*$E$8))))</f>
        <v>0</v>
      </c>
    </row>
    <row r="676" customFormat="false" ht="13" hidden="false" customHeight="false" outlineLevel="0" collapsed="false">
      <c r="A676" s="1" t="n">
        <v>667</v>
      </c>
      <c r="B676" s="1" t="n">
        <f aca="false">A676/2</f>
        <v>333.5</v>
      </c>
      <c r="C676" s="1" t="n">
        <v>4</v>
      </c>
      <c r="D676" s="1" t="n">
        <v>4</v>
      </c>
      <c r="E676" s="1" t="n">
        <f aca="false">IF(B676&lt;$E$6,0,363*(1-EXP(-(B676-$E$6)/(1000000*$E$8))))</f>
        <v>0</v>
      </c>
    </row>
    <row r="677" customFormat="false" ht="13" hidden="false" customHeight="false" outlineLevel="0" collapsed="false">
      <c r="A677" s="1" t="n">
        <v>668</v>
      </c>
      <c r="B677" s="1" t="n">
        <f aca="false">A677/2</f>
        <v>334</v>
      </c>
      <c r="C677" s="1" t="n">
        <v>8</v>
      </c>
      <c r="D677" s="1" t="n">
        <v>4</v>
      </c>
      <c r="E677" s="1" t="n">
        <f aca="false">IF(B677&lt;$E$6,0,363*(1-EXP(-(B677-$E$6)/(1000000*$E$8))))</f>
        <v>0</v>
      </c>
    </row>
    <row r="678" customFormat="false" ht="13" hidden="false" customHeight="false" outlineLevel="0" collapsed="false">
      <c r="A678" s="1" t="n">
        <v>669</v>
      </c>
      <c r="B678" s="1" t="n">
        <f aca="false">A678/2</f>
        <v>334.5</v>
      </c>
      <c r="C678" s="1" t="n">
        <v>4</v>
      </c>
      <c r="D678" s="1" t="n">
        <v>4</v>
      </c>
      <c r="E678" s="1" t="n">
        <f aca="false">IF(B678&lt;$E$6,0,363*(1-EXP(-(B678-$E$6)/(1000000*$E$8))))</f>
        <v>0</v>
      </c>
    </row>
    <row r="679" customFormat="false" ht="13" hidden="false" customHeight="false" outlineLevel="0" collapsed="false">
      <c r="A679" s="1" t="n">
        <v>670</v>
      </c>
      <c r="B679" s="1" t="n">
        <f aca="false">A679/2</f>
        <v>335</v>
      </c>
      <c r="C679" s="1" t="n">
        <v>8</v>
      </c>
      <c r="D679" s="1" t="n">
        <v>8</v>
      </c>
      <c r="E679" s="1" t="n">
        <f aca="false">IF(B679&lt;$E$6,0,363*(1-EXP(-(B679-$E$6)/(1000000*$E$8))))</f>
        <v>0</v>
      </c>
    </row>
    <row r="680" customFormat="false" ht="13" hidden="false" customHeight="false" outlineLevel="0" collapsed="false">
      <c r="A680" s="1" t="n">
        <v>671</v>
      </c>
      <c r="B680" s="1" t="n">
        <f aca="false">A680/2</f>
        <v>335.5</v>
      </c>
      <c r="C680" s="1" t="n">
        <v>4</v>
      </c>
      <c r="D680" s="1" t="n">
        <v>4</v>
      </c>
      <c r="E680" s="1" t="n">
        <f aca="false">IF(B680&lt;$E$6,0,363*(1-EXP(-(B680-$E$6)/(1000000*$E$8))))</f>
        <v>0</v>
      </c>
    </row>
    <row r="681" customFormat="false" ht="13" hidden="false" customHeight="false" outlineLevel="0" collapsed="false">
      <c r="A681" s="1" t="n">
        <v>672</v>
      </c>
      <c r="B681" s="1" t="n">
        <f aca="false">A681/2</f>
        <v>336</v>
      </c>
      <c r="C681" s="1" t="n">
        <v>8</v>
      </c>
      <c r="D681" s="1" t="n">
        <v>4</v>
      </c>
      <c r="E681" s="1" t="n">
        <f aca="false">IF(B681&lt;$E$6,0,363*(1-EXP(-(B681-$E$6)/(1000000*$E$8))))</f>
        <v>0</v>
      </c>
    </row>
    <row r="682" customFormat="false" ht="13" hidden="false" customHeight="false" outlineLevel="0" collapsed="false">
      <c r="A682" s="1" t="n">
        <v>673</v>
      </c>
      <c r="B682" s="1" t="n">
        <f aca="false">A682/2</f>
        <v>336.5</v>
      </c>
      <c r="C682" s="1" t="n">
        <v>4</v>
      </c>
      <c r="D682" s="1" t="n">
        <v>4</v>
      </c>
      <c r="E682" s="1" t="n">
        <f aca="false">IF(B682&lt;$E$6,0,363*(1-EXP(-(B682-$E$6)/(1000000*$E$8))))</f>
        <v>0</v>
      </c>
    </row>
    <row r="683" customFormat="false" ht="13" hidden="false" customHeight="false" outlineLevel="0" collapsed="false">
      <c r="A683" s="1" t="n">
        <v>674</v>
      </c>
      <c r="B683" s="1" t="n">
        <f aca="false">A683/2</f>
        <v>337</v>
      </c>
      <c r="C683" s="1" t="n">
        <v>8</v>
      </c>
      <c r="D683" s="1" t="n">
        <v>8</v>
      </c>
      <c r="E683" s="1" t="n">
        <f aca="false">IF(B683&lt;$E$6,0,363*(1-EXP(-(B683-$E$6)/(1000000*$E$8))))</f>
        <v>0</v>
      </c>
    </row>
    <row r="684" customFormat="false" ht="13" hidden="false" customHeight="false" outlineLevel="0" collapsed="false">
      <c r="A684" s="1" t="n">
        <v>675</v>
      </c>
      <c r="B684" s="1" t="n">
        <f aca="false">A684/2</f>
        <v>337.5</v>
      </c>
      <c r="C684" s="1" t="n">
        <v>4</v>
      </c>
      <c r="D684" s="1" t="n">
        <v>4</v>
      </c>
      <c r="E684" s="1" t="n">
        <f aca="false">IF(B684&lt;$E$6,0,363*(1-EXP(-(B684-$E$6)/(1000000*$E$8))))</f>
        <v>0</v>
      </c>
    </row>
    <row r="685" customFormat="false" ht="13" hidden="false" customHeight="false" outlineLevel="0" collapsed="false">
      <c r="A685" s="1" t="n">
        <v>676</v>
      </c>
      <c r="B685" s="1" t="n">
        <f aca="false">A685/2</f>
        <v>338</v>
      </c>
      <c r="C685" s="1" t="n">
        <v>4</v>
      </c>
      <c r="D685" s="1" t="n">
        <v>8</v>
      </c>
      <c r="E685" s="1" t="n">
        <f aca="false">IF(B685&lt;$E$6,0,363*(1-EXP(-(B685-$E$6)/(1000000*$E$8))))</f>
        <v>0</v>
      </c>
    </row>
    <row r="686" customFormat="false" ht="13" hidden="false" customHeight="false" outlineLevel="0" collapsed="false">
      <c r="A686" s="1" t="n">
        <v>677</v>
      </c>
      <c r="B686" s="1" t="n">
        <f aca="false">A686/2</f>
        <v>338.5</v>
      </c>
      <c r="C686" s="1" t="n">
        <v>8</v>
      </c>
      <c r="D686" s="1" t="n">
        <v>4</v>
      </c>
      <c r="E686" s="1" t="n">
        <f aca="false">IF(B686&lt;$E$6,0,363*(1-EXP(-(B686-$E$6)/(1000000*$E$8))))</f>
        <v>0</v>
      </c>
    </row>
    <row r="687" customFormat="false" ht="13" hidden="false" customHeight="false" outlineLevel="0" collapsed="false">
      <c r="A687" s="1" t="n">
        <v>678</v>
      </c>
      <c r="B687" s="1" t="n">
        <f aca="false">A687/2</f>
        <v>339</v>
      </c>
      <c r="C687" s="1" t="n">
        <v>8</v>
      </c>
      <c r="D687" s="1" t="n">
        <v>8</v>
      </c>
      <c r="E687" s="1" t="n">
        <f aca="false">IF(B687&lt;$E$6,0,363*(1-EXP(-(B687-$E$6)/(1000000*$E$8))))</f>
        <v>0</v>
      </c>
    </row>
    <row r="688" customFormat="false" ht="13" hidden="false" customHeight="false" outlineLevel="0" collapsed="false">
      <c r="A688" s="1" t="n">
        <v>679</v>
      </c>
      <c r="B688" s="1" t="n">
        <f aca="false">A688/2</f>
        <v>339.5</v>
      </c>
      <c r="C688" s="1" t="n">
        <v>4</v>
      </c>
      <c r="D688" s="1" t="n">
        <v>4</v>
      </c>
      <c r="E688" s="1" t="n">
        <f aca="false">IF(B688&lt;$E$6,0,363*(1-EXP(-(B688-$E$6)/(1000000*$E$8))))</f>
        <v>0</v>
      </c>
    </row>
    <row r="689" customFormat="false" ht="13" hidden="false" customHeight="false" outlineLevel="0" collapsed="false">
      <c r="A689" s="1" t="n">
        <v>680</v>
      </c>
      <c r="B689" s="1" t="n">
        <f aca="false">A689/2</f>
        <v>340</v>
      </c>
      <c r="C689" s="1" t="n">
        <v>4</v>
      </c>
      <c r="D689" s="1" t="n">
        <v>8</v>
      </c>
      <c r="E689" s="1" t="n">
        <f aca="false">IF(B689&lt;$E$6,0,363*(1-EXP(-(B689-$E$6)/(1000000*$E$8))))</f>
        <v>0</v>
      </c>
    </row>
    <row r="690" customFormat="false" ht="13" hidden="false" customHeight="false" outlineLevel="0" collapsed="false">
      <c r="A690" s="1" t="n">
        <v>681</v>
      </c>
      <c r="B690" s="1" t="n">
        <f aca="false">A690/2</f>
        <v>340.5</v>
      </c>
      <c r="C690" s="1" t="n">
        <v>4</v>
      </c>
      <c r="D690" s="1" t="n">
        <v>4</v>
      </c>
      <c r="E690" s="1" t="n">
        <f aca="false">IF(B690&lt;$E$6,0,363*(1-EXP(-(B690-$E$6)/(1000000*$E$8))))</f>
        <v>0</v>
      </c>
    </row>
    <row r="691" customFormat="false" ht="13" hidden="false" customHeight="false" outlineLevel="0" collapsed="false">
      <c r="A691" s="1" t="n">
        <v>682</v>
      </c>
      <c r="B691" s="1" t="n">
        <f aca="false">A691/2</f>
        <v>341</v>
      </c>
      <c r="C691" s="1" t="n">
        <v>4</v>
      </c>
      <c r="D691" s="1" t="n">
        <v>4</v>
      </c>
      <c r="E691" s="1" t="n">
        <f aca="false">IF(B691&lt;$E$6,0,363*(1-EXP(-(B691-$E$6)/(1000000*$E$8))))</f>
        <v>0</v>
      </c>
    </row>
    <row r="692" customFormat="false" ht="13" hidden="false" customHeight="false" outlineLevel="0" collapsed="false">
      <c r="A692" s="1" t="n">
        <v>683</v>
      </c>
      <c r="B692" s="1" t="n">
        <f aca="false">A692/2</f>
        <v>341.5</v>
      </c>
      <c r="C692" s="1" t="n">
        <v>4</v>
      </c>
      <c r="D692" s="1" t="n">
        <v>4</v>
      </c>
      <c r="E692" s="1" t="n">
        <f aca="false">IF(B692&lt;$E$6,0,363*(1-EXP(-(B692-$E$6)/(1000000*$E$8))))</f>
        <v>0</v>
      </c>
    </row>
    <row r="693" customFormat="false" ht="13" hidden="false" customHeight="false" outlineLevel="0" collapsed="false">
      <c r="A693" s="1" t="n">
        <v>684</v>
      </c>
      <c r="B693" s="1" t="n">
        <f aca="false">A693/2</f>
        <v>342</v>
      </c>
      <c r="C693" s="1" t="n">
        <v>4</v>
      </c>
      <c r="D693" s="1" t="n">
        <v>4</v>
      </c>
      <c r="E693" s="1" t="n">
        <f aca="false">IF(B693&lt;$E$6,0,363*(1-EXP(-(B693-$E$6)/(1000000*$E$8))))</f>
        <v>0</v>
      </c>
    </row>
    <row r="694" customFormat="false" ht="13" hidden="false" customHeight="false" outlineLevel="0" collapsed="false">
      <c r="A694" s="1" t="n">
        <v>685</v>
      </c>
      <c r="B694" s="1" t="n">
        <f aca="false">A694/2</f>
        <v>342.5</v>
      </c>
      <c r="C694" s="1" t="n">
        <v>8</v>
      </c>
      <c r="D694" s="1" t="n">
        <v>4</v>
      </c>
      <c r="E694" s="1" t="n">
        <f aca="false">IF(B694&lt;$E$6,0,363*(1-EXP(-(B694-$E$6)/(1000000*$E$8))))</f>
        <v>0</v>
      </c>
    </row>
    <row r="695" customFormat="false" ht="13" hidden="false" customHeight="false" outlineLevel="0" collapsed="false">
      <c r="A695" s="1" t="n">
        <v>686</v>
      </c>
      <c r="B695" s="1" t="n">
        <f aca="false">A695/2</f>
        <v>343</v>
      </c>
      <c r="C695" s="1" t="n">
        <v>8</v>
      </c>
      <c r="D695" s="1" t="n">
        <v>8</v>
      </c>
      <c r="E695" s="1" t="n">
        <f aca="false">IF(B695&lt;$E$6,0,363*(1-EXP(-(B695-$E$6)/(1000000*$E$8))))</f>
        <v>0</v>
      </c>
    </row>
    <row r="696" customFormat="false" ht="13" hidden="false" customHeight="false" outlineLevel="0" collapsed="false">
      <c r="A696" s="1" t="n">
        <v>687</v>
      </c>
      <c r="B696" s="1" t="n">
        <f aca="false">A696/2</f>
        <v>343.5</v>
      </c>
      <c r="C696" s="1" t="n">
        <v>4</v>
      </c>
      <c r="D696" s="1" t="n">
        <v>4</v>
      </c>
      <c r="E696" s="1" t="n">
        <f aca="false">IF(B696&lt;$E$6,0,363*(1-EXP(-(B696-$E$6)/(1000000*$E$8))))</f>
        <v>0</v>
      </c>
    </row>
    <row r="697" customFormat="false" ht="13" hidden="false" customHeight="false" outlineLevel="0" collapsed="false">
      <c r="A697" s="1" t="n">
        <v>688</v>
      </c>
      <c r="B697" s="1" t="n">
        <f aca="false">A697/2</f>
        <v>344</v>
      </c>
      <c r="C697" s="1" t="n">
        <v>4</v>
      </c>
      <c r="D697" s="1" t="n">
        <v>8</v>
      </c>
      <c r="E697" s="1" t="n">
        <f aca="false">IF(B697&lt;$E$6,0,363*(1-EXP(-(B697-$E$6)/(1000000*$E$8))))</f>
        <v>0</v>
      </c>
    </row>
    <row r="698" customFormat="false" ht="13" hidden="false" customHeight="false" outlineLevel="0" collapsed="false">
      <c r="A698" s="1" t="n">
        <v>689</v>
      </c>
      <c r="B698" s="1" t="n">
        <f aca="false">A698/2</f>
        <v>344.5</v>
      </c>
      <c r="C698" s="1" t="n">
        <v>8</v>
      </c>
      <c r="D698" s="1" t="n">
        <v>8</v>
      </c>
      <c r="E698" s="1" t="n">
        <f aca="false">IF(B698&lt;$E$6,0,363*(1-EXP(-(B698-$E$6)/(1000000*$E$8))))</f>
        <v>0</v>
      </c>
    </row>
    <row r="699" customFormat="false" ht="13" hidden="false" customHeight="false" outlineLevel="0" collapsed="false">
      <c r="A699" s="1" t="n">
        <v>690</v>
      </c>
      <c r="B699" s="1" t="n">
        <f aca="false">A699/2</f>
        <v>345</v>
      </c>
      <c r="C699" s="1" t="n">
        <v>8</v>
      </c>
      <c r="D699" s="1" t="n">
        <v>8</v>
      </c>
      <c r="E699" s="1" t="n">
        <f aca="false">IF(B699&lt;$E$6,0,363*(1-EXP(-(B699-$E$6)/(1000000*$E$8))))</f>
        <v>0</v>
      </c>
    </row>
    <row r="700" customFormat="false" ht="13" hidden="false" customHeight="false" outlineLevel="0" collapsed="false">
      <c r="A700" s="1" t="n">
        <v>691</v>
      </c>
      <c r="B700" s="1" t="n">
        <f aca="false">A700/2</f>
        <v>345.5</v>
      </c>
      <c r="C700" s="1" t="n">
        <v>4</v>
      </c>
      <c r="D700" s="1" t="n">
        <v>4</v>
      </c>
      <c r="E700" s="1" t="n">
        <f aca="false">IF(B700&lt;$E$6,0,363*(1-EXP(-(B700-$E$6)/(1000000*$E$8))))</f>
        <v>0</v>
      </c>
    </row>
    <row r="701" customFormat="false" ht="13" hidden="false" customHeight="false" outlineLevel="0" collapsed="false">
      <c r="A701" s="1" t="n">
        <v>692</v>
      </c>
      <c r="B701" s="1" t="n">
        <f aca="false">A701/2</f>
        <v>346</v>
      </c>
      <c r="C701" s="1" t="n">
        <v>8</v>
      </c>
      <c r="D701" s="1" t="n">
        <v>4</v>
      </c>
      <c r="E701" s="1" t="n">
        <f aca="false">IF(B701&lt;$E$6,0,363*(1-EXP(-(B701-$E$6)/(1000000*$E$8))))</f>
        <v>0</v>
      </c>
    </row>
    <row r="702" customFormat="false" ht="13" hidden="false" customHeight="false" outlineLevel="0" collapsed="false">
      <c r="A702" s="1" t="n">
        <v>693</v>
      </c>
      <c r="B702" s="1" t="n">
        <f aca="false">A702/2</f>
        <v>346.5</v>
      </c>
      <c r="C702" s="1" t="n">
        <v>4</v>
      </c>
      <c r="D702" s="1" t="n">
        <v>4</v>
      </c>
      <c r="E702" s="1" t="n">
        <f aca="false">IF(B702&lt;$E$6,0,363*(1-EXP(-(B702-$E$6)/(1000000*$E$8))))</f>
        <v>0</v>
      </c>
    </row>
    <row r="703" customFormat="false" ht="13" hidden="false" customHeight="false" outlineLevel="0" collapsed="false">
      <c r="A703" s="1" t="n">
        <v>694</v>
      </c>
      <c r="B703" s="1" t="n">
        <f aca="false">A703/2</f>
        <v>347</v>
      </c>
      <c r="C703" s="1" t="n">
        <v>8</v>
      </c>
      <c r="D703" s="1" t="n">
        <v>8</v>
      </c>
      <c r="E703" s="1" t="n">
        <f aca="false">IF(B703&lt;$E$6,0,363*(1-EXP(-(B703-$E$6)/(1000000*$E$8))))</f>
        <v>0</v>
      </c>
    </row>
    <row r="704" customFormat="false" ht="13" hidden="false" customHeight="false" outlineLevel="0" collapsed="false">
      <c r="A704" s="1" t="n">
        <v>695</v>
      </c>
      <c r="B704" s="1" t="n">
        <f aca="false">A704/2</f>
        <v>347.5</v>
      </c>
      <c r="C704" s="1" t="n">
        <v>4</v>
      </c>
      <c r="D704" s="1" t="n">
        <v>4</v>
      </c>
      <c r="E704" s="1" t="n">
        <f aca="false">IF(B704&lt;$E$6,0,363*(1-EXP(-(B704-$E$6)/(1000000*$E$8))))</f>
        <v>0</v>
      </c>
    </row>
    <row r="705" customFormat="false" ht="13" hidden="false" customHeight="false" outlineLevel="0" collapsed="false">
      <c r="A705" s="1" t="n">
        <v>696</v>
      </c>
      <c r="B705" s="1" t="n">
        <f aca="false">A705/2</f>
        <v>348</v>
      </c>
      <c r="C705" s="1" t="n">
        <v>8</v>
      </c>
      <c r="D705" s="1" t="n">
        <v>8</v>
      </c>
      <c r="E705" s="1" t="n">
        <f aca="false">IF(B705&lt;$E$6,0,363*(1-EXP(-(B705-$E$6)/(1000000*$E$8))))</f>
        <v>0</v>
      </c>
    </row>
    <row r="706" customFormat="false" ht="13" hidden="false" customHeight="false" outlineLevel="0" collapsed="false">
      <c r="A706" s="1" t="n">
        <v>697</v>
      </c>
      <c r="B706" s="1" t="n">
        <f aca="false">A706/2</f>
        <v>348.5</v>
      </c>
      <c r="C706" s="1" t="n">
        <v>4</v>
      </c>
      <c r="D706" s="1" t="n">
        <v>8</v>
      </c>
      <c r="E706" s="1" t="n">
        <f aca="false">IF(B706&lt;$E$6,0,363*(1-EXP(-(B706-$E$6)/(1000000*$E$8))))</f>
        <v>0</v>
      </c>
    </row>
    <row r="707" customFormat="false" ht="13" hidden="false" customHeight="false" outlineLevel="0" collapsed="false">
      <c r="A707" s="1" t="n">
        <v>698</v>
      </c>
      <c r="B707" s="1" t="n">
        <f aca="false">A707/2</f>
        <v>349</v>
      </c>
      <c r="C707" s="1" t="n">
        <v>8</v>
      </c>
      <c r="D707" s="1" t="n">
        <v>8</v>
      </c>
      <c r="E707" s="1" t="n">
        <f aca="false">IF(B707&lt;$E$6,0,363*(1-EXP(-(B707-$E$6)/(1000000*$E$8))))</f>
        <v>0</v>
      </c>
    </row>
    <row r="708" customFormat="false" ht="13" hidden="false" customHeight="false" outlineLevel="0" collapsed="false">
      <c r="A708" s="1" t="n">
        <v>699</v>
      </c>
      <c r="B708" s="1" t="n">
        <f aca="false">A708/2</f>
        <v>349.5</v>
      </c>
      <c r="C708" s="1" t="n">
        <v>4</v>
      </c>
      <c r="D708" s="1" t="n">
        <v>4</v>
      </c>
      <c r="E708" s="1" t="n">
        <f aca="false">IF(B708&lt;$E$6,0,363*(1-EXP(-(B708-$E$6)/(1000000*$E$8))))</f>
        <v>0</v>
      </c>
    </row>
    <row r="709" customFormat="false" ht="13" hidden="false" customHeight="false" outlineLevel="0" collapsed="false">
      <c r="A709" s="1" t="n">
        <v>700</v>
      </c>
      <c r="B709" s="1" t="n">
        <f aca="false">A709/2</f>
        <v>350</v>
      </c>
      <c r="C709" s="1" t="n">
        <v>4</v>
      </c>
      <c r="D709" s="1" t="n">
        <v>8</v>
      </c>
      <c r="E709" s="1" t="n">
        <f aca="false">IF(B709&lt;$E$6,0,363*(1-EXP(-(B709-$E$6)/(1000000*$E$8))))</f>
        <v>0</v>
      </c>
    </row>
    <row r="710" customFormat="false" ht="13" hidden="false" customHeight="false" outlineLevel="0" collapsed="false">
      <c r="A710" s="1" t="n">
        <v>701</v>
      </c>
      <c r="B710" s="1" t="n">
        <f aca="false">A710/2</f>
        <v>350.5</v>
      </c>
      <c r="C710" s="1" t="n">
        <v>4</v>
      </c>
      <c r="D710" s="1" t="n">
        <v>4</v>
      </c>
      <c r="E710" s="1" t="n">
        <f aca="false">IF(B710&lt;$E$6,0,363*(1-EXP(-(B710-$E$6)/(1000000*$E$8))))</f>
        <v>0</v>
      </c>
    </row>
    <row r="711" customFormat="false" ht="13" hidden="false" customHeight="false" outlineLevel="0" collapsed="false">
      <c r="A711" s="1" t="n">
        <v>702</v>
      </c>
      <c r="B711" s="1" t="n">
        <f aca="false">A711/2</f>
        <v>351</v>
      </c>
      <c r="C711" s="1" t="n">
        <v>8</v>
      </c>
      <c r="D711" s="1" t="n">
        <v>8</v>
      </c>
      <c r="E711" s="1" t="n">
        <f aca="false">IF(B711&lt;$E$6,0,363*(1-EXP(-(B711-$E$6)/(1000000*$E$8))))</f>
        <v>0</v>
      </c>
    </row>
    <row r="712" customFormat="false" ht="13" hidden="false" customHeight="false" outlineLevel="0" collapsed="false">
      <c r="A712" s="1" t="n">
        <v>703</v>
      </c>
      <c r="B712" s="1" t="n">
        <f aca="false">A712/2</f>
        <v>351.5</v>
      </c>
      <c r="C712" s="1" t="n">
        <v>4</v>
      </c>
      <c r="D712" s="1" t="n">
        <v>4</v>
      </c>
      <c r="E712" s="1" t="n">
        <f aca="false">IF(B712&lt;$E$6,0,363*(1-EXP(-(B712-$E$6)/(1000000*$E$8))))</f>
        <v>0</v>
      </c>
    </row>
    <row r="713" customFormat="false" ht="13" hidden="false" customHeight="false" outlineLevel="0" collapsed="false">
      <c r="A713" s="1" t="n">
        <v>704</v>
      </c>
      <c r="B713" s="1" t="n">
        <f aca="false">A713/2</f>
        <v>352</v>
      </c>
      <c r="C713" s="1" t="n">
        <v>4</v>
      </c>
      <c r="D713" s="1" t="n">
        <v>8</v>
      </c>
      <c r="E713" s="1" t="n">
        <f aca="false">IF(B713&lt;$E$6,0,363*(1-EXP(-(B713-$E$6)/(1000000*$E$8))))</f>
        <v>0</v>
      </c>
    </row>
    <row r="714" customFormat="false" ht="13" hidden="false" customHeight="false" outlineLevel="0" collapsed="false">
      <c r="A714" s="1" t="n">
        <v>705</v>
      </c>
      <c r="B714" s="1" t="n">
        <f aca="false">A714/2</f>
        <v>352.5</v>
      </c>
      <c r="C714" s="1" t="n">
        <v>4</v>
      </c>
      <c r="D714" s="1" t="n">
        <v>8</v>
      </c>
      <c r="E714" s="1" t="n">
        <f aca="false">IF(B714&lt;$E$6,0,363*(1-EXP(-(B714-$E$6)/(1000000*$E$8))))</f>
        <v>0</v>
      </c>
    </row>
    <row r="715" customFormat="false" ht="13" hidden="false" customHeight="false" outlineLevel="0" collapsed="false">
      <c r="A715" s="1" t="n">
        <v>706</v>
      </c>
      <c r="B715" s="1" t="n">
        <f aca="false">A715/2</f>
        <v>353</v>
      </c>
      <c r="C715" s="1" t="n">
        <v>8</v>
      </c>
      <c r="D715" s="1" t="n">
        <v>8</v>
      </c>
      <c r="E715" s="1" t="n">
        <f aca="false">IF(B715&lt;$E$6,0,363*(1-EXP(-(B715-$E$6)/(1000000*$E$8))))</f>
        <v>0</v>
      </c>
    </row>
    <row r="716" customFormat="false" ht="13" hidden="false" customHeight="false" outlineLevel="0" collapsed="false">
      <c r="A716" s="1" t="n">
        <v>707</v>
      </c>
      <c r="B716" s="1" t="n">
        <f aca="false">A716/2</f>
        <v>353.5</v>
      </c>
      <c r="C716" s="1" t="n">
        <v>4</v>
      </c>
      <c r="D716" s="1" t="n">
        <v>4</v>
      </c>
      <c r="E716" s="1" t="n">
        <f aca="false">IF(B716&lt;$E$6,0,363*(1-EXP(-(B716-$E$6)/(1000000*$E$8))))</f>
        <v>0</v>
      </c>
    </row>
    <row r="717" customFormat="false" ht="13" hidden="false" customHeight="false" outlineLevel="0" collapsed="false">
      <c r="A717" s="1" t="n">
        <v>708</v>
      </c>
      <c r="B717" s="1" t="n">
        <f aca="false">A717/2</f>
        <v>354</v>
      </c>
      <c r="C717" s="1" t="n">
        <v>4</v>
      </c>
      <c r="D717" s="1" t="n">
        <v>8</v>
      </c>
      <c r="E717" s="1" t="n">
        <f aca="false">IF(B717&lt;$E$6,0,363*(1-EXP(-(B717-$E$6)/(1000000*$E$8))))</f>
        <v>0</v>
      </c>
    </row>
    <row r="718" customFormat="false" ht="13" hidden="false" customHeight="false" outlineLevel="0" collapsed="false">
      <c r="A718" s="1" t="n">
        <v>709</v>
      </c>
      <c r="B718" s="1" t="n">
        <f aca="false">A718/2</f>
        <v>354.5</v>
      </c>
      <c r="C718" s="1" t="n">
        <v>4</v>
      </c>
      <c r="D718" s="1" t="n">
        <v>8</v>
      </c>
      <c r="E718" s="1" t="n">
        <f aca="false">IF(B718&lt;$E$6,0,363*(1-EXP(-(B718-$E$6)/(1000000*$E$8))))</f>
        <v>0</v>
      </c>
    </row>
    <row r="719" customFormat="false" ht="13" hidden="false" customHeight="false" outlineLevel="0" collapsed="false">
      <c r="A719" s="1" t="n">
        <v>710</v>
      </c>
      <c r="B719" s="1" t="n">
        <f aca="false">A719/2</f>
        <v>355</v>
      </c>
      <c r="C719" s="1" t="n">
        <v>8</v>
      </c>
      <c r="D719" s="1" t="n">
        <v>8</v>
      </c>
      <c r="E719" s="1" t="n">
        <f aca="false">IF(B719&lt;$E$6,0,363*(1-EXP(-(B719-$E$6)/(1000000*$E$8))))</f>
        <v>0</v>
      </c>
    </row>
    <row r="720" customFormat="false" ht="13" hidden="false" customHeight="false" outlineLevel="0" collapsed="false">
      <c r="A720" s="1" t="n">
        <v>711</v>
      </c>
      <c r="B720" s="1" t="n">
        <f aca="false">A720/2</f>
        <v>355.5</v>
      </c>
      <c r="C720" s="1" t="n">
        <v>4</v>
      </c>
      <c r="D720" s="1" t="n">
        <v>4</v>
      </c>
      <c r="E720" s="1" t="n">
        <f aca="false">IF(B720&lt;$E$6,0,363*(1-EXP(-(B720-$E$6)/(1000000*$E$8))))</f>
        <v>0</v>
      </c>
    </row>
    <row r="721" customFormat="false" ht="13" hidden="false" customHeight="false" outlineLevel="0" collapsed="false">
      <c r="A721" s="1" t="n">
        <v>712</v>
      </c>
      <c r="B721" s="1" t="n">
        <f aca="false">A721/2</f>
        <v>356</v>
      </c>
      <c r="C721" s="1" t="n">
        <v>8</v>
      </c>
      <c r="D721" s="1" t="n">
        <v>4</v>
      </c>
      <c r="E721" s="1" t="n">
        <f aca="false">IF(B721&lt;$E$6,0,363*(1-EXP(-(B721-$E$6)/(1000000*$E$8))))</f>
        <v>0</v>
      </c>
    </row>
    <row r="722" customFormat="false" ht="13" hidden="false" customHeight="false" outlineLevel="0" collapsed="false">
      <c r="A722" s="1" t="n">
        <v>713</v>
      </c>
      <c r="B722" s="1" t="n">
        <f aca="false">A722/2</f>
        <v>356.5</v>
      </c>
      <c r="C722" s="1" t="n">
        <v>4</v>
      </c>
      <c r="D722" s="1" t="n">
        <v>8</v>
      </c>
      <c r="E722" s="1" t="n">
        <f aca="false">IF(B722&lt;$E$6,0,363*(1-EXP(-(B722-$E$6)/(1000000*$E$8))))</f>
        <v>0</v>
      </c>
    </row>
    <row r="723" customFormat="false" ht="13" hidden="false" customHeight="false" outlineLevel="0" collapsed="false">
      <c r="A723" s="1" t="n">
        <v>714</v>
      </c>
      <c r="B723" s="1" t="n">
        <f aca="false">A723/2</f>
        <v>357</v>
      </c>
      <c r="C723" s="1" t="n">
        <v>8</v>
      </c>
      <c r="D723" s="1" t="n">
        <v>8</v>
      </c>
      <c r="E723" s="1" t="n">
        <f aca="false">IF(B723&lt;$E$6,0,363*(1-EXP(-(B723-$E$6)/(1000000*$E$8))))</f>
        <v>0</v>
      </c>
    </row>
    <row r="724" customFormat="false" ht="13" hidden="false" customHeight="false" outlineLevel="0" collapsed="false">
      <c r="A724" s="1" t="n">
        <v>715</v>
      </c>
      <c r="B724" s="1" t="n">
        <f aca="false">A724/2</f>
        <v>357.5</v>
      </c>
      <c r="C724" s="1" t="n">
        <v>4</v>
      </c>
      <c r="D724" s="1" t="n">
        <v>4</v>
      </c>
      <c r="E724" s="1" t="n">
        <f aca="false">IF(B724&lt;$E$6,0,363*(1-EXP(-(B724-$E$6)/(1000000*$E$8))))</f>
        <v>0</v>
      </c>
    </row>
    <row r="725" customFormat="false" ht="13" hidden="false" customHeight="false" outlineLevel="0" collapsed="false">
      <c r="A725" s="1" t="n">
        <v>716</v>
      </c>
      <c r="B725" s="1" t="n">
        <f aca="false">A725/2</f>
        <v>358</v>
      </c>
      <c r="C725" s="1" t="n">
        <v>4</v>
      </c>
      <c r="D725" s="1" t="n">
        <v>8</v>
      </c>
      <c r="E725" s="1" t="n">
        <f aca="false">IF(B725&lt;$E$6,0,363*(1-EXP(-(B725-$E$6)/(1000000*$E$8))))</f>
        <v>0</v>
      </c>
    </row>
    <row r="726" customFormat="false" ht="13" hidden="false" customHeight="false" outlineLevel="0" collapsed="false">
      <c r="A726" s="1" t="n">
        <v>717</v>
      </c>
      <c r="B726" s="1" t="n">
        <f aca="false">A726/2</f>
        <v>358.5</v>
      </c>
      <c r="C726" s="1" t="n">
        <v>4</v>
      </c>
      <c r="D726" s="1" t="n">
        <v>4</v>
      </c>
      <c r="E726" s="1" t="n">
        <f aca="false">IF(B726&lt;$E$6,0,363*(1-EXP(-(B726-$E$6)/(1000000*$E$8))))</f>
        <v>0</v>
      </c>
    </row>
    <row r="727" customFormat="false" ht="13" hidden="false" customHeight="false" outlineLevel="0" collapsed="false">
      <c r="A727" s="1" t="n">
        <v>718</v>
      </c>
      <c r="B727" s="1" t="n">
        <f aca="false">A727/2</f>
        <v>359</v>
      </c>
      <c r="C727" s="1" t="n">
        <v>8</v>
      </c>
      <c r="D727" s="1" t="n">
        <v>8</v>
      </c>
      <c r="E727" s="1" t="n">
        <f aca="false">IF(B727&lt;$E$6,0,363*(1-EXP(-(B727-$E$6)/(1000000*$E$8))))</f>
        <v>0</v>
      </c>
    </row>
    <row r="728" customFormat="false" ht="13" hidden="false" customHeight="false" outlineLevel="0" collapsed="false">
      <c r="A728" s="1" t="n">
        <v>719</v>
      </c>
      <c r="B728" s="1" t="n">
        <f aca="false">A728/2</f>
        <v>359.5</v>
      </c>
      <c r="C728" s="1" t="n">
        <v>4</v>
      </c>
      <c r="D728" s="1" t="n">
        <v>4</v>
      </c>
      <c r="E728" s="1" t="n">
        <f aca="false">IF(B728&lt;$E$6,0,363*(1-EXP(-(B728-$E$6)/(1000000*$E$8))))</f>
        <v>0</v>
      </c>
    </row>
    <row r="729" customFormat="false" ht="13" hidden="false" customHeight="false" outlineLevel="0" collapsed="false">
      <c r="A729" s="1" t="n">
        <v>720</v>
      </c>
      <c r="B729" s="1" t="n">
        <f aca="false">A729/2</f>
        <v>360</v>
      </c>
      <c r="C729" s="1" t="n">
        <v>8</v>
      </c>
      <c r="D729" s="1" t="n">
        <v>8</v>
      </c>
      <c r="E729" s="1" t="n">
        <f aca="false">IF(B729&lt;$E$6,0,363*(1-EXP(-(B729-$E$6)/(1000000*$E$8))))</f>
        <v>0</v>
      </c>
    </row>
    <row r="730" customFormat="false" ht="13" hidden="false" customHeight="false" outlineLevel="0" collapsed="false">
      <c r="A730" s="1" t="n">
        <v>721</v>
      </c>
      <c r="B730" s="1" t="n">
        <f aca="false">A730/2</f>
        <v>360.5</v>
      </c>
      <c r="C730" s="1" t="n">
        <v>8</v>
      </c>
      <c r="D730" s="1" t="n">
        <v>4</v>
      </c>
      <c r="E730" s="1" t="n">
        <f aca="false">IF(B730&lt;$E$6,0,363*(1-EXP(-(B730-$E$6)/(1000000*$E$8))))</f>
        <v>0</v>
      </c>
    </row>
    <row r="731" customFormat="false" ht="13" hidden="false" customHeight="false" outlineLevel="0" collapsed="false">
      <c r="A731" s="1" t="n">
        <v>722</v>
      </c>
      <c r="B731" s="1" t="n">
        <f aca="false">A731/2</f>
        <v>361</v>
      </c>
      <c r="C731" s="1" t="n">
        <v>8</v>
      </c>
      <c r="D731" s="1" t="n">
        <v>8</v>
      </c>
      <c r="E731" s="1" t="n">
        <f aca="false">IF(B731&lt;$E$6,0,363*(1-EXP(-(B731-$E$6)/(1000000*$E$8))))</f>
        <v>0</v>
      </c>
    </row>
    <row r="732" customFormat="false" ht="13" hidden="false" customHeight="false" outlineLevel="0" collapsed="false">
      <c r="A732" s="1" t="n">
        <v>723</v>
      </c>
      <c r="B732" s="1" t="n">
        <f aca="false">A732/2</f>
        <v>361.5</v>
      </c>
      <c r="C732" s="1" t="n">
        <v>4</v>
      </c>
      <c r="D732" s="1" t="n">
        <v>4</v>
      </c>
      <c r="E732" s="1" t="n">
        <f aca="false">IF(B732&lt;$E$6,0,363*(1-EXP(-(B732-$E$6)/(1000000*$E$8))))</f>
        <v>0</v>
      </c>
    </row>
    <row r="733" customFormat="false" ht="13" hidden="false" customHeight="false" outlineLevel="0" collapsed="false">
      <c r="A733" s="1" t="n">
        <v>724</v>
      </c>
      <c r="B733" s="1" t="n">
        <f aca="false">A733/2</f>
        <v>362</v>
      </c>
      <c r="C733" s="1" t="n">
        <v>8</v>
      </c>
      <c r="D733" s="1" t="n">
        <v>4</v>
      </c>
      <c r="E733" s="1" t="n">
        <f aca="false">IF(B733&lt;$E$6,0,363*(1-EXP(-(B733-$E$6)/(1000000*$E$8))))</f>
        <v>0</v>
      </c>
    </row>
    <row r="734" customFormat="false" ht="13" hidden="false" customHeight="false" outlineLevel="0" collapsed="false">
      <c r="A734" s="1" t="n">
        <v>725</v>
      </c>
      <c r="B734" s="1" t="n">
        <f aca="false">A734/2</f>
        <v>362.5</v>
      </c>
      <c r="C734" s="1" t="n">
        <v>8</v>
      </c>
      <c r="D734" s="1" t="n">
        <v>4</v>
      </c>
      <c r="E734" s="1" t="n">
        <f aca="false">IF(B734&lt;$E$6,0,363*(1-EXP(-(B734-$E$6)/(1000000*$E$8))))</f>
        <v>0</v>
      </c>
    </row>
    <row r="735" customFormat="false" ht="13" hidden="false" customHeight="false" outlineLevel="0" collapsed="false">
      <c r="A735" s="1" t="n">
        <v>726</v>
      </c>
      <c r="B735" s="1" t="n">
        <f aca="false">A735/2</f>
        <v>363</v>
      </c>
      <c r="C735" s="1" t="n">
        <v>8</v>
      </c>
      <c r="D735" s="1" t="n">
        <v>8</v>
      </c>
      <c r="E735" s="1" t="n">
        <f aca="false">IF(B735&lt;$E$6,0,363*(1-EXP(-(B735-$E$6)/(1000000*$E$8))))</f>
        <v>0</v>
      </c>
    </row>
    <row r="736" customFormat="false" ht="13" hidden="false" customHeight="false" outlineLevel="0" collapsed="false">
      <c r="A736" s="1" t="n">
        <v>727</v>
      </c>
      <c r="B736" s="1" t="n">
        <f aca="false">A736/2</f>
        <v>363.5</v>
      </c>
      <c r="C736" s="1" t="n">
        <v>4</v>
      </c>
      <c r="D736" s="1" t="n">
        <v>4</v>
      </c>
      <c r="E736" s="1" t="n">
        <f aca="false">IF(B736&lt;$E$6,0,363*(1-EXP(-(B736-$E$6)/(1000000*$E$8))))</f>
        <v>0</v>
      </c>
    </row>
    <row r="737" customFormat="false" ht="13" hidden="false" customHeight="false" outlineLevel="0" collapsed="false">
      <c r="A737" s="1" t="n">
        <v>728</v>
      </c>
      <c r="B737" s="1" t="n">
        <f aca="false">A737/2</f>
        <v>364</v>
      </c>
      <c r="C737" s="1" t="n">
        <v>8</v>
      </c>
      <c r="D737" s="1" t="n">
        <v>4</v>
      </c>
      <c r="E737" s="1" t="n">
        <f aca="false">IF(B737&lt;$E$6,0,363*(1-EXP(-(B737-$E$6)/(1000000*$E$8))))</f>
        <v>0</v>
      </c>
    </row>
    <row r="738" customFormat="false" ht="13" hidden="false" customHeight="false" outlineLevel="0" collapsed="false">
      <c r="A738" s="1" t="n">
        <v>729</v>
      </c>
      <c r="B738" s="1" t="n">
        <f aca="false">A738/2</f>
        <v>364.5</v>
      </c>
      <c r="C738" s="1" t="n">
        <v>8</v>
      </c>
      <c r="D738" s="1" t="n">
        <v>8</v>
      </c>
      <c r="E738" s="1" t="n">
        <f aca="false">IF(B738&lt;$E$6,0,363*(1-EXP(-(B738-$E$6)/(1000000*$E$8))))</f>
        <v>0</v>
      </c>
    </row>
    <row r="739" customFormat="false" ht="13" hidden="false" customHeight="false" outlineLevel="0" collapsed="false">
      <c r="A739" s="1" t="n">
        <v>730</v>
      </c>
      <c r="B739" s="1" t="n">
        <f aca="false">A739/2</f>
        <v>365</v>
      </c>
      <c r="C739" s="1" t="n">
        <v>8</v>
      </c>
      <c r="D739" s="1" t="n">
        <v>8</v>
      </c>
      <c r="E739" s="1" t="n">
        <f aca="false">IF(B739&lt;$E$6,0,363*(1-EXP(-(B739-$E$6)/(1000000*$E$8))))</f>
        <v>0</v>
      </c>
    </row>
    <row r="740" customFormat="false" ht="13" hidden="false" customHeight="false" outlineLevel="0" collapsed="false">
      <c r="A740" s="1" t="n">
        <v>731</v>
      </c>
      <c r="B740" s="1" t="n">
        <f aca="false">A740/2</f>
        <v>365.5</v>
      </c>
      <c r="C740" s="1" t="n">
        <v>4</v>
      </c>
      <c r="D740" s="1" t="n">
        <v>4</v>
      </c>
      <c r="E740" s="1" t="n">
        <f aca="false">IF(B740&lt;$E$6,0,363*(1-EXP(-(B740-$E$6)/(1000000*$E$8))))</f>
        <v>0</v>
      </c>
    </row>
    <row r="741" customFormat="false" ht="13" hidden="false" customHeight="false" outlineLevel="0" collapsed="false">
      <c r="A741" s="1" t="n">
        <v>732</v>
      </c>
      <c r="B741" s="1" t="n">
        <f aca="false">A741/2</f>
        <v>366</v>
      </c>
      <c r="C741" s="1" t="n">
        <v>8</v>
      </c>
      <c r="D741" s="1" t="n">
        <v>4</v>
      </c>
      <c r="E741" s="1" t="n">
        <f aca="false">IF(B741&lt;$E$6,0,363*(1-EXP(-(B741-$E$6)/(1000000*$E$8))))</f>
        <v>0</v>
      </c>
    </row>
    <row r="742" customFormat="false" ht="13" hidden="false" customHeight="false" outlineLevel="0" collapsed="false">
      <c r="A742" s="1" t="n">
        <v>733</v>
      </c>
      <c r="B742" s="1" t="n">
        <f aca="false">A742/2</f>
        <v>366.5</v>
      </c>
      <c r="C742" s="1" t="n">
        <v>8</v>
      </c>
      <c r="D742" s="1" t="n">
        <v>4</v>
      </c>
      <c r="E742" s="1" t="n">
        <f aca="false">IF(B742&lt;$E$6,0,363*(1-EXP(-(B742-$E$6)/(1000000*$E$8))))</f>
        <v>0</v>
      </c>
    </row>
    <row r="743" customFormat="false" ht="13" hidden="false" customHeight="false" outlineLevel="0" collapsed="false">
      <c r="A743" s="1" t="n">
        <v>734</v>
      </c>
      <c r="B743" s="1" t="n">
        <f aca="false">A743/2</f>
        <v>367</v>
      </c>
      <c r="C743" s="1" t="n">
        <v>8</v>
      </c>
      <c r="D743" s="1" t="n">
        <v>8</v>
      </c>
      <c r="E743" s="1" t="n">
        <f aca="false">IF(B743&lt;$E$6,0,363*(1-EXP(-(B743-$E$6)/(1000000*$E$8))))</f>
        <v>0</v>
      </c>
    </row>
    <row r="744" customFormat="false" ht="13" hidden="false" customHeight="false" outlineLevel="0" collapsed="false">
      <c r="A744" s="1" t="n">
        <v>735</v>
      </c>
      <c r="B744" s="1" t="n">
        <f aca="false">A744/2</f>
        <v>367.5</v>
      </c>
      <c r="C744" s="1" t="n">
        <v>4</v>
      </c>
      <c r="D744" s="1" t="n">
        <v>4</v>
      </c>
      <c r="E744" s="1" t="n">
        <f aca="false">IF(B744&lt;$E$6,0,363*(1-EXP(-(B744-$E$6)/(1000000*$E$8))))</f>
        <v>0</v>
      </c>
    </row>
    <row r="745" customFormat="false" ht="13" hidden="false" customHeight="false" outlineLevel="0" collapsed="false">
      <c r="A745" s="1" t="n">
        <v>736</v>
      </c>
      <c r="B745" s="1" t="n">
        <f aca="false">A745/2</f>
        <v>368</v>
      </c>
      <c r="C745" s="1" t="n">
        <v>4</v>
      </c>
      <c r="D745" s="1" t="n">
        <v>8</v>
      </c>
      <c r="E745" s="1" t="n">
        <f aca="false">IF(B745&lt;$E$6,0,363*(1-EXP(-(B745-$E$6)/(1000000*$E$8))))</f>
        <v>0</v>
      </c>
    </row>
    <row r="746" customFormat="false" ht="13" hidden="false" customHeight="false" outlineLevel="0" collapsed="false">
      <c r="A746" s="1" t="n">
        <v>737</v>
      </c>
      <c r="B746" s="1" t="n">
        <f aca="false">A746/2</f>
        <v>368.5</v>
      </c>
      <c r="C746" s="1" t="n">
        <v>8</v>
      </c>
      <c r="D746" s="1" t="n">
        <v>8</v>
      </c>
      <c r="E746" s="1" t="n">
        <f aca="false">IF(B746&lt;$E$6,0,363*(1-EXP(-(B746-$E$6)/(1000000*$E$8))))</f>
        <v>0</v>
      </c>
    </row>
    <row r="747" customFormat="false" ht="13" hidden="false" customHeight="false" outlineLevel="0" collapsed="false">
      <c r="A747" s="1" t="n">
        <v>738</v>
      </c>
      <c r="B747" s="1" t="n">
        <f aca="false">A747/2</f>
        <v>369</v>
      </c>
      <c r="C747" s="1" t="n">
        <v>8</v>
      </c>
      <c r="D747" s="1" t="n">
        <v>8</v>
      </c>
      <c r="E747" s="1" t="n">
        <f aca="false">IF(B747&lt;$E$6,0,363*(1-EXP(-(B747-$E$6)/(1000000*$E$8))))</f>
        <v>0</v>
      </c>
    </row>
    <row r="748" customFormat="false" ht="13" hidden="false" customHeight="false" outlineLevel="0" collapsed="false">
      <c r="A748" s="1" t="n">
        <v>739</v>
      </c>
      <c r="B748" s="1" t="n">
        <f aca="false">A748/2</f>
        <v>369.5</v>
      </c>
      <c r="C748" s="1" t="n">
        <v>4</v>
      </c>
      <c r="D748" s="1" t="n">
        <v>4</v>
      </c>
      <c r="E748" s="1" t="n">
        <f aca="false">IF(B748&lt;$E$6,0,363*(1-EXP(-(B748-$E$6)/(1000000*$E$8))))</f>
        <v>0</v>
      </c>
    </row>
    <row r="749" customFormat="false" ht="13" hidden="false" customHeight="false" outlineLevel="0" collapsed="false">
      <c r="A749" s="1" t="n">
        <v>740</v>
      </c>
      <c r="B749" s="1" t="n">
        <f aca="false">A749/2</f>
        <v>370</v>
      </c>
      <c r="C749" s="1" t="n">
        <v>8</v>
      </c>
      <c r="D749" s="1" t="n">
        <v>8</v>
      </c>
      <c r="E749" s="1" t="n">
        <f aca="false">IF(B749&lt;$E$6,0,363*(1-EXP(-(B749-$E$6)/(1000000*$E$8))))</f>
        <v>0</v>
      </c>
    </row>
    <row r="750" customFormat="false" ht="13" hidden="false" customHeight="false" outlineLevel="0" collapsed="false">
      <c r="A750" s="1" t="n">
        <v>741</v>
      </c>
      <c r="B750" s="1" t="n">
        <f aca="false">A750/2</f>
        <v>370.5</v>
      </c>
      <c r="C750" s="1" t="n">
        <v>4</v>
      </c>
      <c r="D750" s="1" t="n">
        <v>8</v>
      </c>
      <c r="E750" s="1" t="n">
        <f aca="false">IF(B750&lt;$E$6,0,363*(1-EXP(-(B750-$E$6)/(1000000*$E$8))))</f>
        <v>0</v>
      </c>
    </row>
    <row r="751" customFormat="false" ht="13" hidden="false" customHeight="false" outlineLevel="0" collapsed="false">
      <c r="A751" s="1" t="n">
        <v>742</v>
      </c>
      <c r="B751" s="1" t="n">
        <f aca="false">A751/2</f>
        <v>371</v>
      </c>
      <c r="C751" s="1" t="n">
        <v>8</v>
      </c>
      <c r="D751" s="1" t="n">
        <v>8</v>
      </c>
      <c r="E751" s="1" t="n">
        <f aca="false">IF(B751&lt;$E$6,0,363*(1-EXP(-(B751-$E$6)/(1000000*$E$8))))</f>
        <v>0</v>
      </c>
    </row>
    <row r="752" customFormat="false" ht="13" hidden="false" customHeight="false" outlineLevel="0" collapsed="false">
      <c r="A752" s="1" t="n">
        <v>743</v>
      </c>
      <c r="B752" s="1" t="n">
        <f aca="false">A752/2</f>
        <v>371.5</v>
      </c>
      <c r="C752" s="1" t="n">
        <v>4</v>
      </c>
      <c r="D752" s="1" t="n">
        <v>4</v>
      </c>
      <c r="E752" s="1" t="n">
        <f aca="false">IF(B752&lt;$E$6,0,363*(1-EXP(-(B752-$E$6)/(1000000*$E$8))))</f>
        <v>0</v>
      </c>
    </row>
    <row r="753" customFormat="false" ht="13" hidden="false" customHeight="false" outlineLevel="0" collapsed="false">
      <c r="A753" s="1" t="n">
        <v>744</v>
      </c>
      <c r="B753" s="1" t="n">
        <f aca="false">A753/2</f>
        <v>372</v>
      </c>
      <c r="C753" s="1" t="n">
        <v>8</v>
      </c>
      <c r="D753" s="1" t="n">
        <v>4</v>
      </c>
      <c r="E753" s="1" t="n">
        <f aca="false">IF(B753&lt;$E$6,0,363*(1-EXP(-(B753-$E$6)/(1000000*$E$8))))</f>
        <v>0</v>
      </c>
    </row>
    <row r="754" customFormat="false" ht="13" hidden="false" customHeight="false" outlineLevel="0" collapsed="false">
      <c r="A754" s="1" t="n">
        <v>745</v>
      </c>
      <c r="B754" s="1" t="n">
        <f aca="false">A754/2</f>
        <v>372.5</v>
      </c>
      <c r="C754" s="1" t="n">
        <v>8</v>
      </c>
      <c r="D754" s="1" t="n">
        <v>4</v>
      </c>
      <c r="E754" s="1" t="n">
        <f aca="false">IF(B754&lt;$E$6,0,363*(1-EXP(-(B754-$E$6)/(1000000*$E$8))))</f>
        <v>0</v>
      </c>
    </row>
    <row r="755" customFormat="false" ht="13" hidden="false" customHeight="false" outlineLevel="0" collapsed="false">
      <c r="A755" s="1" t="n">
        <v>746</v>
      </c>
      <c r="B755" s="1" t="n">
        <f aca="false">A755/2</f>
        <v>373</v>
      </c>
      <c r="C755" s="1" t="n">
        <v>12</v>
      </c>
      <c r="D755" s="1" t="n">
        <v>8</v>
      </c>
      <c r="E755" s="1" t="n">
        <f aca="false">IF(B755&lt;$E$6,0,363*(1-EXP(-(B755-$E$6)/(1000000*$E$8))))</f>
        <v>0</v>
      </c>
    </row>
    <row r="756" customFormat="false" ht="13" hidden="false" customHeight="false" outlineLevel="0" collapsed="false">
      <c r="A756" s="1" t="n">
        <v>747</v>
      </c>
      <c r="B756" s="1" t="n">
        <f aca="false">A756/2</f>
        <v>373.5</v>
      </c>
      <c r="C756" s="1" t="n">
        <v>8</v>
      </c>
      <c r="D756" s="1" t="n">
        <v>4</v>
      </c>
      <c r="E756" s="1" t="n">
        <f aca="false">IF(B756&lt;$E$6,0,363*(1-EXP(-(B756-$E$6)/(1000000*$E$8))))</f>
        <v>0</v>
      </c>
    </row>
    <row r="757" customFormat="false" ht="13" hidden="false" customHeight="false" outlineLevel="0" collapsed="false">
      <c r="A757" s="1" t="n">
        <v>748</v>
      </c>
      <c r="B757" s="1" t="n">
        <f aca="false">A757/2</f>
        <v>374</v>
      </c>
      <c r="C757" s="1" t="n">
        <v>12</v>
      </c>
      <c r="D757" s="1" t="n">
        <v>4</v>
      </c>
      <c r="E757" s="1" t="n">
        <f aca="false">IF(B757&lt;$E$6,0,363*(1-EXP(-(B757-$E$6)/(1000000*$E$8))))</f>
        <v>0</v>
      </c>
    </row>
    <row r="758" customFormat="false" ht="13" hidden="false" customHeight="false" outlineLevel="0" collapsed="false">
      <c r="A758" s="1" t="n">
        <v>749</v>
      </c>
      <c r="B758" s="1" t="n">
        <f aca="false">A758/2</f>
        <v>374.5</v>
      </c>
      <c r="C758" s="1" t="n">
        <v>8</v>
      </c>
      <c r="D758" s="1" t="n">
        <v>4</v>
      </c>
      <c r="E758" s="1" t="n">
        <f aca="false">IF(B758&lt;$E$6,0,363*(1-EXP(-(B758-$E$6)/(1000000*$E$8))))</f>
        <v>0</v>
      </c>
    </row>
    <row r="759" customFormat="false" ht="13" hidden="false" customHeight="false" outlineLevel="0" collapsed="false">
      <c r="A759" s="1" t="n">
        <v>750</v>
      </c>
      <c r="B759" s="1" t="n">
        <f aca="false">A759/2</f>
        <v>375</v>
      </c>
      <c r="C759" s="1" t="n">
        <v>8</v>
      </c>
      <c r="D759" s="1" t="n">
        <v>8</v>
      </c>
      <c r="E759" s="1" t="n">
        <f aca="false">IF(B759&lt;$E$6,0,363*(1-EXP(-(B759-$E$6)/(1000000*$E$8))))</f>
        <v>0</v>
      </c>
    </row>
    <row r="760" customFormat="false" ht="13" hidden="false" customHeight="false" outlineLevel="0" collapsed="false">
      <c r="A760" s="1" t="n">
        <v>751</v>
      </c>
      <c r="B760" s="1" t="n">
        <f aca="false">A760/2</f>
        <v>375.5</v>
      </c>
      <c r="C760" s="1" t="n">
        <v>8</v>
      </c>
      <c r="D760" s="1" t="n">
        <v>4</v>
      </c>
      <c r="E760" s="1" t="n">
        <f aca="false">IF(B760&lt;$E$6,0,363*(1-EXP(-(B760-$E$6)/(1000000*$E$8))))</f>
        <v>0</v>
      </c>
    </row>
    <row r="761" customFormat="false" ht="13" hidden="false" customHeight="false" outlineLevel="0" collapsed="false">
      <c r="A761" s="1" t="n">
        <v>752</v>
      </c>
      <c r="B761" s="1" t="n">
        <f aca="false">A761/2</f>
        <v>376</v>
      </c>
      <c r="C761" s="1" t="n">
        <v>8</v>
      </c>
      <c r="D761" s="1" t="n">
        <v>8</v>
      </c>
      <c r="E761" s="1" t="n">
        <f aca="false">IF(B761&lt;$E$6,0,363*(1-EXP(-(B761-$E$6)/(1000000*$E$8))))</f>
        <v>0</v>
      </c>
    </row>
    <row r="762" customFormat="false" ht="13" hidden="false" customHeight="false" outlineLevel="0" collapsed="false">
      <c r="A762" s="1" t="n">
        <v>753</v>
      </c>
      <c r="B762" s="1" t="n">
        <f aca="false">A762/2</f>
        <v>376.5</v>
      </c>
      <c r="C762" s="1" t="n">
        <v>4</v>
      </c>
      <c r="D762" s="1" t="n">
        <v>4</v>
      </c>
      <c r="E762" s="1" t="n">
        <f aca="false">IF(B762&lt;$E$6,0,363*(1-EXP(-(B762-$E$6)/(1000000*$E$8))))</f>
        <v>0</v>
      </c>
    </row>
    <row r="763" customFormat="false" ht="13" hidden="false" customHeight="false" outlineLevel="0" collapsed="false">
      <c r="A763" s="1" t="n">
        <v>754</v>
      </c>
      <c r="B763" s="1" t="n">
        <f aca="false">A763/2</f>
        <v>377</v>
      </c>
      <c r="C763" s="1" t="n">
        <v>8</v>
      </c>
      <c r="D763" s="1" t="n">
        <v>8</v>
      </c>
      <c r="E763" s="1" t="n">
        <f aca="false">IF(B763&lt;$E$6,0,363*(1-EXP(-(B763-$E$6)/(1000000*$E$8))))</f>
        <v>0</v>
      </c>
    </row>
    <row r="764" customFormat="false" ht="13" hidden="false" customHeight="false" outlineLevel="0" collapsed="false">
      <c r="A764" s="1" t="n">
        <v>755</v>
      </c>
      <c r="B764" s="1" t="n">
        <f aca="false">A764/2</f>
        <v>377.5</v>
      </c>
      <c r="C764" s="1" t="n">
        <v>4</v>
      </c>
      <c r="D764" s="1" t="n">
        <v>4</v>
      </c>
      <c r="E764" s="1" t="n">
        <f aca="false">IF(B764&lt;$E$6,0,363*(1-EXP(-(B764-$E$6)/(1000000*$E$8))))</f>
        <v>0</v>
      </c>
    </row>
    <row r="765" customFormat="false" ht="13" hidden="false" customHeight="false" outlineLevel="0" collapsed="false">
      <c r="A765" s="1" t="n">
        <v>756</v>
      </c>
      <c r="B765" s="1" t="n">
        <f aca="false">A765/2</f>
        <v>378</v>
      </c>
      <c r="C765" s="1" t="n">
        <v>4</v>
      </c>
      <c r="D765" s="1" t="n">
        <v>8</v>
      </c>
      <c r="E765" s="1" t="n">
        <f aca="false">IF(B765&lt;$E$6,0,363*(1-EXP(-(B765-$E$6)/(1000000*$E$8))))</f>
        <v>0</v>
      </c>
    </row>
    <row r="766" customFormat="false" ht="13" hidden="false" customHeight="false" outlineLevel="0" collapsed="false">
      <c r="A766" s="1" t="n">
        <v>757</v>
      </c>
      <c r="B766" s="1" t="n">
        <f aca="false">A766/2</f>
        <v>378.5</v>
      </c>
      <c r="C766" s="1" t="n">
        <v>4</v>
      </c>
      <c r="D766" s="1" t="n">
        <v>4</v>
      </c>
      <c r="E766" s="1" t="n">
        <f aca="false">IF(B766&lt;$E$6,0,363*(1-EXP(-(B766-$E$6)/(1000000*$E$8))))</f>
        <v>0</v>
      </c>
    </row>
    <row r="767" customFormat="false" ht="13" hidden="false" customHeight="false" outlineLevel="0" collapsed="false">
      <c r="A767" s="1" t="n">
        <v>758</v>
      </c>
      <c r="B767" s="1" t="n">
        <f aca="false">A767/2</f>
        <v>379</v>
      </c>
      <c r="C767" s="1" t="n">
        <v>8</v>
      </c>
      <c r="D767" s="1" t="n">
        <v>8</v>
      </c>
      <c r="E767" s="1" t="n">
        <f aca="false">IF(B767&lt;$E$6,0,363*(1-EXP(-(B767-$E$6)/(1000000*$E$8))))</f>
        <v>0</v>
      </c>
    </row>
    <row r="768" customFormat="false" ht="13" hidden="false" customHeight="false" outlineLevel="0" collapsed="false">
      <c r="A768" s="1" t="n">
        <v>759</v>
      </c>
      <c r="B768" s="1" t="n">
        <f aca="false">A768/2</f>
        <v>379.5</v>
      </c>
      <c r="C768" s="1" t="n">
        <v>4</v>
      </c>
      <c r="D768" s="1" t="n">
        <v>4</v>
      </c>
      <c r="E768" s="1" t="n">
        <f aca="false">IF(B768&lt;$E$6,0,363*(1-EXP(-(B768-$E$6)/(1000000*$E$8))))</f>
        <v>0</v>
      </c>
    </row>
    <row r="769" customFormat="false" ht="13" hidden="false" customHeight="false" outlineLevel="0" collapsed="false">
      <c r="A769" s="1" t="n">
        <v>760</v>
      </c>
      <c r="B769" s="1" t="n">
        <f aca="false">A769/2</f>
        <v>380</v>
      </c>
      <c r="C769" s="1" t="n">
        <v>4</v>
      </c>
      <c r="D769" s="1" t="n">
        <v>8</v>
      </c>
      <c r="E769" s="1" t="n">
        <f aca="false">IF(B769&lt;$E$6,0,363*(1-EXP(-(B769-$E$6)/(1000000*$E$8))))</f>
        <v>0</v>
      </c>
    </row>
    <row r="770" customFormat="false" ht="13" hidden="false" customHeight="false" outlineLevel="0" collapsed="false">
      <c r="A770" s="1" t="n">
        <v>761</v>
      </c>
      <c r="B770" s="1" t="n">
        <f aca="false">A770/2</f>
        <v>380.5</v>
      </c>
      <c r="C770" s="1" t="n">
        <v>4</v>
      </c>
      <c r="D770" s="1" t="n">
        <v>4</v>
      </c>
      <c r="E770" s="1" t="n">
        <f aca="false">IF(B770&lt;$E$6,0,363*(1-EXP(-(B770-$E$6)/(1000000*$E$8))))</f>
        <v>0</v>
      </c>
    </row>
    <row r="771" customFormat="false" ht="13" hidden="false" customHeight="false" outlineLevel="0" collapsed="false">
      <c r="A771" s="1" t="n">
        <v>762</v>
      </c>
      <c r="B771" s="1" t="n">
        <f aca="false">A771/2</f>
        <v>381</v>
      </c>
      <c r="C771" s="1" t="n">
        <v>8</v>
      </c>
      <c r="D771" s="1" t="n">
        <v>8</v>
      </c>
      <c r="E771" s="1" t="n">
        <f aca="false">IF(B771&lt;$E$6,0,363*(1-EXP(-(B771-$E$6)/(1000000*$E$8))))</f>
        <v>0</v>
      </c>
    </row>
    <row r="772" customFormat="false" ht="13" hidden="false" customHeight="false" outlineLevel="0" collapsed="false">
      <c r="A772" s="1" t="n">
        <v>763</v>
      </c>
      <c r="B772" s="1" t="n">
        <f aca="false">A772/2</f>
        <v>381.5</v>
      </c>
      <c r="C772" s="1" t="n">
        <v>0</v>
      </c>
      <c r="D772" s="1" t="n">
        <v>4</v>
      </c>
      <c r="E772" s="1" t="n">
        <f aca="false">IF(B772&lt;$E$6,0,363*(1-EXP(-(B772-$E$6)/(1000000*$E$8))))</f>
        <v>0</v>
      </c>
    </row>
    <row r="773" customFormat="false" ht="13" hidden="false" customHeight="false" outlineLevel="0" collapsed="false">
      <c r="A773" s="1" t="n">
        <v>764</v>
      </c>
      <c r="B773" s="1" t="n">
        <f aca="false">A773/2</f>
        <v>382</v>
      </c>
      <c r="C773" s="1" t="n">
        <v>4</v>
      </c>
      <c r="D773" s="1" t="n">
        <v>8</v>
      </c>
      <c r="E773" s="1" t="n">
        <f aca="false">IF(B773&lt;$E$6,0,363*(1-EXP(-(B773-$E$6)/(1000000*$E$8))))</f>
        <v>0</v>
      </c>
    </row>
    <row r="774" customFormat="false" ht="13" hidden="false" customHeight="false" outlineLevel="0" collapsed="false">
      <c r="A774" s="1" t="n">
        <v>765</v>
      </c>
      <c r="B774" s="1" t="n">
        <f aca="false">A774/2</f>
        <v>382.5</v>
      </c>
      <c r="C774" s="1" t="n">
        <v>4</v>
      </c>
      <c r="D774" s="1" t="n">
        <v>8</v>
      </c>
      <c r="E774" s="1" t="n">
        <f aca="false">IF(B774&lt;$E$6,0,363*(1-EXP(-(B774-$E$6)/(1000000*$E$8))))</f>
        <v>0</v>
      </c>
    </row>
    <row r="775" customFormat="false" ht="13" hidden="false" customHeight="false" outlineLevel="0" collapsed="false">
      <c r="A775" s="1" t="n">
        <v>766</v>
      </c>
      <c r="B775" s="1" t="n">
        <f aca="false">A775/2</f>
        <v>383</v>
      </c>
      <c r="C775" s="1" t="n">
        <v>4</v>
      </c>
      <c r="D775" s="1" t="n">
        <v>8</v>
      </c>
      <c r="E775" s="1" t="n">
        <f aca="false">IF(B775&lt;$E$6,0,363*(1-EXP(-(B775-$E$6)/(1000000*$E$8))))</f>
        <v>0</v>
      </c>
    </row>
    <row r="776" customFormat="false" ht="13" hidden="false" customHeight="false" outlineLevel="0" collapsed="false">
      <c r="A776" s="1" t="n">
        <v>767</v>
      </c>
      <c r="B776" s="1" t="n">
        <f aca="false">A776/2</f>
        <v>383.5</v>
      </c>
      <c r="C776" s="1" t="n">
        <v>4</v>
      </c>
      <c r="D776" s="1" t="n">
        <v>4</v>
      </c>
      <c r="E776" s="1" t="n">
        <f aca="false">IF(B776&lt;$E$6,0,363*(1-EXP(-(B776-$E$6)/(1000000*$E$8))))</f>
        <v>0</v>
      </c>
    </row>
    <row r="777" customFormat="false" ht="13" hidden="false" customHeight="false" outlineLevel="0" collapsed="false">
      <c r="A777" s="1" t="n">
        <v>768</v>
      </c>
      <c r="B777" s="1" t="n">
        <f aca="false">A777/2</f>
        <v>384</v>
      </c>
      <c r="C777" s="1" t="n">
        <v>4</v>
      </c>
      <c r="D777" s="1" t="n">
        <v>4</v>
      </c>
      <c r="E777" s="1" t="n">
        <f aca="false">IF(B777&lt;$E$6,0,363*(1-EXP(-(B777-$E$6)/(1000000*$E$8))))</f>
        <v>0</v>
      </c>
    </row>
    <row r="778" customFormat="false" ht="13" hidden="false" customHeight="false" outlineLevel="0" collapsed="false">
      <c r="A778" s="1" t="n">
        <v>769</v>
      </c>
      <c r="B778" s="1" t="n">
        <f aca="false">A778/2</f>
        <v>384.5</v>
      </c>
      <c r="C778" s="1" t="n">
        <v>4</v>
      </c>
      <c r="D778" s="1" t="n">
        <v>8</v>
      </c>
      <c r="E778" s="1" t="n">
        <f aca="false">IF(B778&lt;$E$6,0,363*(1-EXP(-(B778-$E$6)/(1000000*$E$8))))</f>
        <v>0</v>
      </c>
    </row>
    <row r="779" customFormat="false" ht="13" hidden="false" customHeight="false" outlineLevel="0" collapsed="false">
      <c r="A779" s="1" t="n">
        <v>770</v>
      </c>
      <c r="B779" s="1" t="n">
        <f aca="false">A779/2</f>
        <v>385</v>
      </c>
      <c r="C779" s="1" t="n">
        <v>4</v>
      </c>
      <c r="D779" s="1" t="n">
        <v>8</v>
      </c>
      <c r="E779" s="1" t="n">
        <f aca="false">IF(B779&lt;$E$6,0,363*(1-EXP(-(B779-$E$6)/(1000000*$E$8))))</f>
        <v>0</v>
      </c>
    </row>
    <row r="780" customFormat="false" ht="13" hidden="false" customHeight="false" outlineLevel="0" collapsed="false">
      <c r="A780" s="1" t="n">
        <v>771</v>
      </c>
      <c r="B780" s="1" t="n">
        <f aca="false">A780/2</f>
        <v>385.5</v>
      </c>
      <c r="C780" s="1" t="n">
        <v>4</v>
      </c>
      <c r="D780" s="1" t="n">
        <v>4</v>
      </c>
      <c r="E780" s="1" t="n">
        <f aca="false">IF(B780&lt;$E$6,0,363*(1-EXP(-(B780-$E$6)/(1000000*$E$8))))</f>
        <v>0</v>
      </c>
    </row>
    <row r="781" customFormat="false" ht="13" hidden="false" customHeight="false" outlineLevel="0" collapsed="false">
      <c r="A781" s="1" t="n">
        <v>772</v>
      </c>
      <c r="B781" s="1" t="n">
        <f aca="false">A781/2</f>
        <v>386</v>
      </c>
      <c r="C781" s="1" t="n">
        <v>4</v>
      </c>
      <c r="D781" s="1" t="n">
        <v>4</v>
      </c>
      <c r="E781" s="1" t="n">
        <f aca="false">IF(B781&lt;$E$6,0,363*(1-EXP(-(B781-$E$6)/(1000000*$E$8))))</f>
        <v>0</v>
      </c>
    </row>
    <row r="782" customFormat="false" ht="13" hidden="false" customHeight="false" outlineLevel="0" collapsed="false">
      <c r="A782" s="1" t="n">
        <v>773</v>
      </c>
      <c r="B782" s="1" t="n">
        <f aca="false">A782/2</f>
        <v>386.5</v>
      </c>
      <c r="C782" s="1" t="n">
        <v>4</v>
      </c>
      <c r="D782" s="1" t="n">
        <v>4</v>
      </c>
      <c r="E782" s="1" t="n">
        <f aca="false">IF(B782&lt;$E$6,0,363*(1-EXP(-(B782-$E$6)/(1000000*$E$8))))</f>
        <v>0</v>
      </c>
    </row>
    <row r="783" customFormat="false" ht="13" hidden="false" customHeight="false" outlineLevel="0" collapsed="false">
      <c r="A783" s="1" t="n">
        <v>774</v>
      </c>
      <c r="B783" s="1" t="n">
        <f aca="false">A783/2</f>
        <v>387</v>
      </c>
      <c r="C783" s="1" t="n">
        <v>8</v>
      </c>
      <c r="D783" s="1" t="n">
        <v>8</v>
      </c>
      <c r="E783" s="1" t="n">
        <f aca="false">IF(B783&lt;$E$6,0,363*(1-EXP(-(B783-$E$6)/(1000000*$E$8))))</f>
        <v>0</v>
      </c>
    </row>
    <row r="784" customFormat="false" ht="13" hidden="false" customHeight="false" outlineLevel="0" collapsed="false">
      <c r="A784" s="1" t="n">
        <v>775</v>
      </c>
      <c r="B784" s="1" t="n">
        <f aca="false">A784/2</f>
        <v>387.5</v>
      </c>
      <c r="C784" s="1" t="n">
        <v>4</v>
      </c>
      <c r="D784" s="1" t="n">
        <v>4</v>
      </c>
      <c r="E784" s="1" t="n">
        <f aca="false">IF(B784&lt;$E$6,0,363*(1-EXP(-(B784-$E$6)/(1000000*$E$8))))</f>
        <v>0</v>
      </c>
    </row>
    <row r="785" customFormat="false" ht="13" hidden="false" customHeight="false" outlineLevel="0" collapsed="false">
      <c r="A785" s="1" t="n">
        <v>776</v>
      </c>
      <c r="B785" s="1" t="n">
        <f aca="false">A785/2</f>
        <v>388</v>
      </c>
      <c r="C785" s="1" t="n">
        <v>8</v>
      </c>
      <c r="D785" s="1" t="n">
        <v>8</v>
      </c>
      <c r="E785" s="1" t="n">
        <f aca="false">IF(B785&lt;$E$6,0,363*(1-EXP(-(B785-$E$6)/(1000000*$E$8))))</f>
        <v>0</v>
      </c>
    </row>
    <row r="786" customFormat="false" ht="13" hidden="false" customHeight="false" outlineLevel="0" collapsed="false">
      <c r="A786" s="1" t="n">
        <v>777</v>
      </c>
      <c r="B786" s="1" t="n">
        <f aca="false">A786/2</f>
        <v>388.5</v>
      </c>
      <c r="C786" s="1" t="n">
        <v>8</v>
      </c>
      <c r="D786" s="1" t="n">
        <v>4</v>
      </c>
      <c r="E786" s="1" t="n">
        <f aca="false">IF(B786&lt;$E$6,0,363*(1-EXP(-(B786-$E$6)/(1000000*$E$8))))</f>
        <v>0</v>
      </c>
    </row>
    <row r="787" customFormat="false" ht="13" hidden="false" customHeight="false" outlineLevel="0" collapsed="false">
      <c r="A787" s="1" t="n">
        <v>778</v>
      </c>
      <c r="B787" s="1" t="n">
        <f aca="false">A787/2</f>
        <v>389</v>
      </c>
      <c r="C787" s="1" t="n">
        <v>8</v>
      </c>
      <c r="D787" s="1" t="n">
        <v>8</v>
      </c>
      <c r="E787" s="1" t="n">
        <f aca="false">IF(B787&lt;$E$6,0,363*(1-EXP(-(B787-$E$6)/(1000000*$E$8))))</f>
        <v>0</v>
      </c>
    </row>
    <row r="788" customFormat="false" ht="13" hidden="false" customHeight="false" outlineLevel="0" collapsed="false">
      <c r="A788" s="1" t="n">
        <v>779</v>
      </c>
      <c r="B788" s="1" t="n">
        <f aca="false">A788/2</f>
        <v>389.5</v>
      </c>
      <c r="C788" s="1" t="n">
        <v>4</v>
      </c>
      <c r="D788" s="1" t="n">
        <v>4</v>
      </c>
      <c r="E788" s="1" t="n">
        <f aca="false">IF(B788&lt;$E$6,0,363*(1-EXP(-(B788-$E$6)/(1000000*$E$8))))</f>
        <v>0</v>
      </c>
    </row>
    <row r="789" customFormat="false" ht="13" hidden="false" customHeight="false" outlineLevel="0" collapsed="false">
      <c r="A789" s="1" t="n">
        <v>780</v>
      </c>
      <c r="B789" s="1" t="n">
        <f aca="false">A789/2</f>
        <v>390</v>
      </c>
      <c r="C789" s="1" t="n">
        <v>8</v>
      </c>
      <c r="D789" s="1" t="n">
        <v>4</v>
      </c>
      <c r="E789" s="1" t="n">
        <f aca="false">IF(B789&lt;$E$6,0,363*(1-EXP(-(B789-$E$6)/(1000000*$E$8))))</f>
        <v>0</v>
      </c>
    </row>
    <row r="790" customFormat="false" ht="13" hidden="false" customHeight="false" outlineLevel="0" collapsed="false">
      <c r="A790" s="1" t="n">
        <v>781</v>
      </c>
      <c r="B790" s="1" t="n">
        <f aca="false">A790/2</f>
        <v>390.5</v>
      </c>
      <c r="C790" s="1" t="n">
        <v>4</v>
      </c>
      <c r="D790" s="1" t="n">
        <v>8</v>
      </c>
      <c r="E790" s="1" t="n">
        <f aca="false">IF(B790&lt;$E$6,0,363*(1-EXP(-(B790-$E$6)/(1000000*$E$8))))</f>
        <v>0</v>
      </c>
    </row>
    <row r="791" customFormat="false" ht="13" hidden="false" customHeight="false" outlineLevel="0" collapsed="false">
      <c r="A791" s="1" t="n">
        <v>782</v>
      </c>
      <c r="B791" s="1" t="n">
        <f aca="false">A791/2</f>
        <v>391</v>
      </c>
      <c r="C791" s="1" t="n">
        <v>8</v>
      </c>
      <c r="D791" s="1" t="n">
        <v>8</v>
      </c>
      <c r="E791" s="1" t="n">
        <f aca="false">IF(B791&lt;$E$6,0,363*(1-EXP(-(B791-$E$6)/(1000000*$E$8))))</f>
        <v>0</v>
      </c>
    </row>
    <row r="792" customFormat="false" ht="13" hidden="false" customHeight="false" outlineLevel="0" collapsed="false">
      <c r="A792" s="1" t="n">
        <v>783</v>
      </c>
      <c r="B792" s="1" t="n">
        <f aca="false">A792/2</f>
        <v>391.5</v>
      </c>
      <c r="C792" s="1" t="n">
        <v>4</v>
      </c>
      <c r="D792" s="1" t="n">
        <v>4</v>
      </c>
      <c r="E792" s="1" t="n">
        <f aca="false">IF(B792&lt;$E$6,0,363*(1-EXP(-(B792-$E$6)/(1000000*$E$8))))</f>
        <v>0</v>
      </c>
    </row>
    <row r="793" customFormat="false" ht="13" hidden="false" customHeight="false" outlineLevel="0" collapsed="false">
      <c r="A793" s="1" t="n">
        <v>784</v>
      </c>
      <c r="B793" s="1" t="n">
        <f aca="false">A793/2</f>
        <v>392</v>
      </c>
      <c r="C793" s="1" t="n">
        <v>8</v>
      </c>
      <c r="D793" s="1" t="n">
        <v>4</v>
      </c>
      <c r="E793" s="1" t="n">
        <f aca="false">IF(B793&lt;$E$6,0,363*(1-EXP(-(B793-$E$6)/(1000000*$E$8))))</f>
        <v>0</v>
      </c>
    </row>
    <row r="794" customFormat="false" ht="13" hidden="false" customHeight="false" outlineLevel="0" collapsed="false">
      <c r="A794" s="1" t="n">
        <v>785</v>
      </c>
      <c r="B794" s="1" t="n">
        <f aca="false">A794/2</f>
        <v>392.5</v>
      </c>
      <c r="C794" s="1" t="n">
        <v>8</v>
      </c>
      <c r="D794" s="1" t="n">
        <v>8</v>
      </c>
      <c r="E794" s="1" t="n">
        <f aca="false">IF(B794&lt;$E$6,0,363*(1-EXP(-(B794-$E$6)/(1000000*$E$8))))</f>
        <v>0</v>
      </c>
    </row>
    <row r="795" customFormat="false" ht="13" hidden="false" customHeight="false" outlineLevel="0" collapsed="false">
      <c r="A795" s="1" t="n">
        <v>786</v>
      </c>
      <c r="B795" s="1" t="n">
        <f aca="false">A795/2</f>
        <v>393</v>
      </c>
      <c r="C795" s="1" t="n">
        <v>8</v>
      </c>
      <c r="D795" s="1" t="n">
        <v>8</v>
      </c>
      <c r="E795" s="1" t="n">
        <f aca="false">IF(B795&lt;$E$6,0,363*(1-EXP(-(B795-$E$6)/(1000000*$E$8))))</f>
        <v>0</v>
      </c>
    </row>
    <row r="796" customFormat="false" ht="13" hidden="false" customHeight="false" outlineLevel="0" collapsed="false">
      <c r="A796" s="1" t="n">
        <v>787</v>
      </c>
      <c r="B796" s="1" t="n">
        <f aca="false">A796/2</f>
        <v>393.5</v>
      </c>
      <c r="C796" s="1" t="n">
        <v>4</v>
      </c>
      <c r="D796" s="1" t="n">
        <v>4</v>
      </c>
      <c r="E796" s="1" t="n">
        <f aca="false">IF(B796&lt;$E$6,0,363*(1-EXP(-(B796-$E$6)/(1000000*$E$8))))</f>
        <v>0</v>
      </c>
    </row>
    <row r="797" customFormat="false" ht="13" hidden="false" customHeight="false" outlineLevel="0" collapsed="false">
      <c r="A797" s="1" t="n">
        <v>788</v>
      </c>
      <c r="B797" s="1" t="n">
        <f aca="false">A797/2</f>
        <v>394</v>
      </c>
      <c r="C797" s="1" t="n">
        <v>4</v>
      </c>
      <c r="D797" s="1" t="n">
        <v>4</v>
      </c>
      <c r="E797" s="1" t="n">
        <f aca="false">IF(B797&lt;$E$6,0,363*(1-EXP(-(B797-$E$6)/(1000000*$E$8))))</f>
        <v>0</v>
      </c>
    </row>
    <row r="798" customFormat="false" ht="13" hidden="false" customHeight="false" outlineLevel="0" collapsed="false">
      <c r="A798" s="1" t="n">
        <v>789</v>
      </c>
      <c r="B798" s="1" t="n">
        <f aca="false">A798/2</f>
        <v>394.5</v>
      </c>
      <c r="C798" s="1" t="n">
        <v>8</v>
      </c>
      <c r="D798" s="1" t="n">
        <v>8</v>
      </c>
      <c r="E798" s="1" t="n">
        <f aca="false">IF(B798&lt;$E$6,0,363*(1-EXP(-(B798-$E$6)/(1000000*$E$8))))</f>
        <v>0</v>
      </c>
    </row>
    <row r="799" customFormat="false" ht="13" hidden="false" customHeight="false" outlineLevel="0" collapsed="false">
      <c r="A799" s="1" t="n">
        <v>790</v>
      </c>
      <c r="B799" s="1" t="n">
        <f aca="false">A799/2</f>
        <v>395</v>
      </c>
      <c r="C799" s="1" t="n">
        <v>8</v>
      </c>
      <c r="D799" s="1" t="n">
        <v>8</v>
      </c>
      <c r="E799" s="1" t="n">
        <f aca="false">IF(B799&lt;$E$6,0,363*(1-EXP(-(B799-$E$6)/(1000000*$E$8))))</f>
        <v>0</v>
      </c>
    </row>
    <row r="800" customFormat="false" ht="13" hidden="false" customHeight="false" outlineLevel="0" collapsed="false">
      <c r="A800" s="1" t="n">
        <v>791</v>
      </c>
      <c r="B800" s="1" t="n">
        <f aca="false">A800/2</f>
        <v>395.5</v>
      </c>
      <c r="C800" s="1" t="n">
        <v>0</v>
      </c>
      <c r="D800" s="1" t="n">
        <v>4</v>
      </c>
      <c r="E800" s="1" t="n">
        <f aca="false">IF(B800&lt;$E$6,0,363*(1-EXP(-(B800-$E$6)/(1000000*$E$8))))</f>
        <v>0</v>
      </c>
    </row>
    <row r="801" customFormat="false" ht="13" hidden="false" customHeight="false" outlineLevel="0" collapsed="false">
      <c r="A801" s="1" t="n">
        <v>792</v>
      </c>
      <c r="B801" s="1" t="n">
        <f aca="false">A801/2</f>
        <v>396</v>
      </c>
      <c r="C801" s="1" t="n">
        <v>4</v>
      </c>
      <c r="D801" s="1" t="n">
        <v>8</v>
      </c>
      <c r="E801" s="1" t="n">
        <f aca="false">IF(B801&lt;$E$6,0,363*(1-EXP(-(B801-$E$6)/(1000000*$E$8))))</f>
        <v>0</v>
      </c>
    </row>
    <row r="802" customFormat="false" ht="13" hidden="false" customHeight="false" outlineLevel="0" collapsed="false">
      <c r="A802" s="1" t="n">
        <v>793</v>
      </c>
      <c r="B802" s="1" t="n">
        <f aca="false">A802/2</f>
        <v>396.5</v>
      </c>
      <c r="C802" s="1" t="n">
        <v>4</v>
      </c>
      <c r="D802" s="1" t="n">
        <v>4</v>
      </c>
      <c r="E802" s="1" t="n">
        <f aca="false">IF(B802&lt;$E$6,0,363*(1-EXP(-(B802-$E$6)/(1000000*$E$8))))</f>
        <v>0</v>
      </c>
    </row>
    <row r="803" customFormat="false" ht="13" hidden="false" customHeight="false" outlineLevel="0" collapsed="false">
      <c r="A803" s="1" t="n">
        <v>794</v>
      </c>
      <c r="B803" s="1" t="n">
        <f aca="false">A803/2</f>
        <v>397</v>
      </c>
      <c r="C803" s="1" t="n">
        <v>4</v>
      </c>
      <c r="D803" s="1" t="n">
        <v>8</v>
      </c>
      <c r="E803" s="1" t="n">
        <f aca="false">IF(B803&lt;$E$6,0,363*(1-EXP(-(B803-$E$6)/(1000000*$E$8))))</f>
        <v>0</v>
      </c>
    </row>
    <row r="804" customFormat="false" ht="13" hidden="false" customHeight="false" outlineLevel="0" collapsed="false">
      <c r="A804" s="1" t="n">
        <v>795</v>
      </c>
      <c r="B804" s="1" t="n">
        <f aca="false">A804/2</f>
        <v>397.5</v>
      </c>
      <c r="C804" s="1" t="n">
        <v>4</v>
      </c>
      <c r="D804" s="1" t="n">
        <v>4</v>
      </c>
      <c r="E804" s="1" t="n">
        <f aca="false">IF(B804&lt;$E$6,0,363*(1-EXP(-(B804-$E$6)/(1000000*$E$8))))</f>
        <v>0</v>
      </c>
    </row>
    <row r="805" customFormat="false" ht="13" hidden="false" customHeight="false" outlineLevel="0" collapsed="false">
      <c r="A805" s="1" t="n">
        <v>796</v>
      </c>
      <c r="B805" s="1" t="n">
        <f aca="false">A805/2</f>
        <v>398</v>
      </c>
      <c r="C805" s="1" t="n">
        <v>4</v>
      </c>
      <c r="D805" s="1" t="n">
        <v>4</v>
      </c>
      <c r="E805" s="1" t="n">
        <f aca="false">IF(B805&lt;$E$6,0,363*(1-EXP(-(B805-$E$6)/(1000000*$E$8))))</f>
        <v>0</v>
      </c>
    </row>
    <row r="806" customFormat="false" ht="13" hidden="false" customHeight="false" outlineLevel="0" collapsed="false">
      <c r="A806" s="1" t="n">
        <v>797</v>
      </c>
      <c r="B806" s="1" t="n">
        <f aca="false">A806/2</f>
        <v>398.5</v>
      </c>
      <c r="C806" s="1" t="n">
        <v>4</v>
      </c>
      <c r="D806" s="1" t="n">
        <v>4</v>
      </c>
      <c r="E806" s="1" t="n">
        <f aca="false">IF(B806&lt;$E$6,0,363*(1-EXP(-(B806-$E$6)/(1000000*$E$8))))</f>
        <v>0</v>
      </c>
    </row>
    <row r="807" customFormat="false" ht="13" hidden="false" customHeight="false" outlineLevel="0" collapsed="false">
      <c r="A807" s="1" t="n">
        <v>798</v>
      </c>
      <c r="B807" s="1" t="n">
        <f aca="false">A807/2</f>
        <v>399</v>
      </c>
      <c r="C807" s="1" t="n">
        <v>4</v>
      </c>
      <c r="D807" s="1" t="n">
        <v>8</v>
      </c>
      <c r="E807" s="1" t="n">
        <f aca="false">IF(B807&lt;$E$6,0,363*(1-EXP(-(B807-$E$6)/(1000000*$E$8))))</f>
        <v>0</v>
      </c>
    </row>
    <row r="808" customFormat="false" ht="13" hidden="false" customHeight="false" outlineLevel="0" collapsed="false">
      <c r="A808" s="1" t="n">
        <v>799</v>
      </c>
      <c r="B808" s="1" t="n">
        <f aca="false">A808/2</f>
        <v>399.5</v>
      </c>
      <c r="C808" s="1" t="n">
        <v>4</v>
      </c>
      <c r="D808" s="1" t="n">
        <v>4</v>
      </c>
      <c r="E808" s="1" t="n">
        <f aca="false">IF(B808&lt;$E$6,0,363*(1-EXP(-(B808-$E$6)/(1000000*$E$8))))</f>
        <v>0</v>
      </c>
    </row>
    <row r="809" customFormat="false" ht="13" hidden="false" customHeight="false" outlineLevel="0" collapsed="false">
      <c r="A809" s="1" t="n">
        <v>800</v>
      </c>
      <c r="B809" s="1" t="n">
        <f aca="false">A809/2</f>
        <v>400</v>
      </c>
      <c r="C809" s="1" t="n">
        <v>4</v>
      </c>
      <c r="D809" s="1" t="n">
        <v>8</v>
      </c>
      <c r="E809" s="1" t="n">
        <f aca="false">IF(B809&lt;$E$6,0,363*(1-EXP(-(B809-$E$6)/(1000000*$E$8))))</f>
        <v>0</v>
      </c>
    </row>
    <row r="810" customFormat="false" ht="13" hidden="false" customHeight="false" outlineLevel="0" collapsed="false">
      <c r="A810" s="1" t="n">
        <v>801</v>
      </c>
      <c r="B810" s="1" t="n">
        <f aca="false">A810/2</f>
        <v>400.5</v>
      </c>
      <c r="C810" s="1" t="n">
        <v>4</v>
      </c>
      <c r="D810" s="1" t="n">
        <v>4</v>
      </c>
      <c r="E810" s="1" t="n">
        <f aca="false">IF(B810&lt;$E$6,0,363*(1-EXP(-(B810-$E$6)/(1000000*$E$8))))</f>
        <v>0</v>
      </c>
    </row>
    <row r="811" customFormat="false" ht="13" hidden="false" customHeight="false" outlineLevel="0" collapsed="false">
      <c r="A811" s="1" t="n">
        <v>802</v>
      </c>
      <c r="B811" s="1" t="n">
        <f aca="false">A811/2</f>
        <v>401</v>
      </c>
      <c r="C811" s="1" t="n">
        <v>8</v>
      </c>
      <c r="D811" s="1" t="n">
        <v>8</v>
      </c>
      <c r="E811" s="1" t="n">
        <f aca="false">IF(B811&lt;$E$6,0,363*(1-EXP(-(B811-$E$6)/(1000000*$E$8))))</f>
        <v>0</v>
      </c>
    </row>
    <row r="812" customFormat="false" ht="13" hidden="false" customHeight="false" outlineLevel="0" collapsed="false">
      <c r="A812" s="1" t="n">
        <v>803</v>
      </c>
      <c r="B812" s="1" t="n">
        <f aca="false">A812/2</f>
        <v>401.5</v>
      </c>
      <c r="C812" s="1" t="n">
        <v>4</v>
      </c>
      <c r="D812" s="1" t="n">
        <v>4</v>
      </c>
      <c r="E812" s="1" t="n">
        <f aca="false">IF(B812&lt;$E$6,0,363*(1-EXP(-(B812-$E$6)/(1000000*$E$8))))</f>
        <v>0</v>
      </c>
    </row>
    <row r="813" customFormat="false" ht="13" hidden="false" customHeight="false" outlineLevel="0" collapsed="false">
      <c r="A813" s="1" t="n">
        <v>804</v>
      </c>
      <c r="B813" s="1" t="n">
        <f aca="false">A813/2</f>
        <v>402</v>
      </c>
      <c r="C813" s="1" t="n">
        <v>4</v>
      </c>
      <c r="D813" s="1" t="n">
        <v>4</v>
      </c>
      <c r="E813" s="1" t="n">
        <f aca="false">IF(B813&lt;$E$6,0,363*(1-EXP(-(B813-$E$6)/(1000000*$E$8))))</f>
        <v>0</v>
      </c>
    </row>
    <row r="814" customFormat="false" ht="13" hidden="false" customHeight="false" outlineLevel="0" collapsed="false">
      <c r="A814" s="1" t="n">
        <v>805</v>
      </c>
      <c r="B814" s="1" t="n">
        <f aca="false">A814/2</f>
        <v>402.5</v>
      </c>
      <c r="C814" s="1" t="n">
        <v>4</v>
      </c>
      <c r="D814" s="1" t="n">
        <v>4</v>
      </c>
      <c r="E814" s="1" t="n">
        <f aca="false">IF(B814&lt;$E$6,0,363*(1-EXP(-(B814-$E$6)/(1000000*$E$8))))</f>
        <v>0</v>
      </c>
    </row>
    <row r="815" customFormat="false" ht="13" hidden="false" customHeight="false" outlineLevel="0" collapsed="false">
      <c r="A815" s="1" t="n">
        <v>806</v>
      </c>
      <c r="B815" s="1" t="n">
        <f aca="false">A815/2</f>
        <v>403</v>
      </c>
      <c r="C815" s="1" t="n">
        <v>8</v>
      </c>
      <c r="D815" s="1" t="n">
        <v>8</v>
      </c>
      <c r="E815" s="1" t="n">
        <f aca="false">IF(B815&lt;$E$6,0,363*(1-EXP(-(B815-$E$6)/(1000000*$E$8))))</f>
        <v>0</v>
      </c>
    </row>
    <row r="816" customFormat="false" ht="13" hidden="false" customHeight="false" outlineLevel="0" collapsed="false">
      <c r="A816" s="1" t="n">
        <v>807</v>
      </c>
      <c r="B816" s="1" t="n">
        <f aca="false">A816/2</f>
        <v>403.5</v>
      </c>
      <c r="C816" s="1" t="n">
        <v>4</v>
      </c>
      <c r="D816" s="1" t="n">
        <v>4</v>
      </c>
      <c r="E816" s="1" t="n">
        <f aca="false">IF(B816&lt;$E$6,0,363*(1-EXP(-(B816-$E$6)/(1000000*$E$8))))</f>
        <v>0</v>
      </c>
    </row>
    <row r="817" customFormat="false" ht="13" hidden="false" customHeight="false" outlineLevel="0" collapsed="false">
      <c r="A817" s="1" t="n">
        <v>808</v>
      </c>
      <c r="B817" s="1" t="n">
        <f aca="false">A817/2</f>
        <v>404</v>
      </c>
      <c r="C817" s="1" t="n">
        <v>8</v>
      </c>
      <c r="D817" s="1" t="n">
        <v>4</v>
      </c>
      <c r="E817" s="1" t="n">
        <f aca="false">IF(B817&lt;$E$6,0,363*(1-EXP(-(B817-$E$6)/(1000000*$E$8))))</f>
        <v>0</v>
      </c>
    </row>
    <row r="818" customFormat="false" ht="13" hidden="false" customHeight="false" outlineLevel="0" collapsed="false">
      <c r="A818" s="1" t="n">
        <v>809</v>
      </c>
      <c r="B818" s="1" t="n">
        <f aca="false">A818/2</f>
        <v>404.5</v>
      </c>
      <c r="C818" s="1" t="n">
        <v>8</v>
      </c>
      <c r="D818" s="1" t="n">
        <v>4</v>
      </c>
      <c r="E818" s="1" t="n">
        <f aca="false">IF(B818&lt;$E$6,0,363*(1-EXP(-(B818-$E$6)/(1000000*$E$8))))</f>
        <v>0</v>
      </c>
    </row>
    <row r="819" customFormat="false" ht="13" hidden="false" customHeight="false" outlineLevel="0" collapsed="false">
      <c r="A819" s="1" t="n">
        <v>810</v>
      </c>
      <c r="B819" s="1" t="n">
        <f aca="false">A819/2</f>
        <v>405</v>
      </c>
      <c r="C819" s="1" t="n">
        <v>12</v>
      </c>
      <c r="D819" s="1" t="n">
        <v>8</v>
      </c>
      <c r="E819" s="1" t="n">
        <f aca="false">IF(B819&lt;$E$6,0,363*(1-EXP(-(B819-$E$6)/(1000000*$E$8))))</f>
        <v>0</v>
      </c>
    </row>
    <row r="820" customFormat="false" ht="13" hidden="false" customHeight="false" outlineLevel="0" collapsed="false">
      <c r="A820" s="1" t="n">
        <v>811</v>
      </c>
      <c r="B820" s="1" t="n">
        <f aca="false">A820/2</f>
        <v>405.5</v>
      </c>
      <c r="C820" s="1" t="n">
        <v>4</v>
      </c>
      <c r="D820" s="1" t="n">
        <v>4</v>
      </c>
      <c r="E820" s="1" t="n">
        <f aca="false">IF(B820&lt;$E$6,0,363*(1-EXP(-(B820-$E$6)/(1000000*$E$8))))</f>
        <v>0</v>
      </c>
    </row>
    <row r="821" customFormat="false" ht="13" hidden="false" customHeight="false" outlineLevel="0" collapsed="false">
      <c r="A821" s="1" t="n">
        <v>812</v>
      </c>
      <c r="B821" s="1" t="n">
        <f aca="false">A821/2</f>
        <v>406</v>
      </c>
      <c r="C821" s="1" t="n">
        <v>12</v>
      </c>
      <c r="D821" s="1" t="n">
        <v>8</v>
      </c>
      <c r="E821" s="1" t="n">
        <f aca="false">IF(B821&lt;$E$6,0,363*(1-EXP(-(B821-$E$6)/(1000000*$E$8))))</f>
        <v>0</v>
      </c>
    </row>
    <row r="822" customFormat="false" ht="13" hidden="false" customHeight="false" outlineLevel="0" collapsed="false">
      <c r="A822" s="1" t="n">
        <v>813</v>
      </c>
      <c r="B822" s="1" t="n">
        <f aca="false">A822/2</f>
        <v>406.5</v>
      </c>
      <c r="C822" s="1" t="n">
        <v>8</v>
      </c>
      <c r="D822" s="1" t="n">
        <v>8</v>
      </c>
      <c r="E822" s="1" t="n">
        <f aca="false">IF(B822&lt;$E$6,0,363*(1-EXP(-(B822-$E$6)/(1000000*$E$8))))</f>
        <v>0</v>
      </c>
    </row>
    <row r="823" customFormat="false" ht="13" hidden="false" customHeight="false" outlineLevel="0" collapsed="false">
      <c r="A823" s="1" t="n">
        <v>814</v>
      </c>
      <c r="B823" s="1" t="n">
        <f aca="false">A823/2</f>
        <v>407</v>
      </c>
      <c r="C823" s="1" t="n">
        <v>12</v>
      </c>
      <c r="D823" s="1" t="n">
        <v>8</v>
      </c>
      <c r="E823" s="1" t="n">
        <f aca="false">IF(B823&lt;$E$6,0,363*(1-EXP(-(B823-$E$6)/(1000000*$E$8))))</f>
        <v>0</v>
      </c>
    </row>
    <row r="824" customFormat="false" ht="13" hidden="false" customHeight="false" outlineLevel="0" collapsed="false">
      <c r="A824" s="1" t="n">
        <v>815</v>
      </c>
      <c r="B824" s="1" t="n">
        <f aca="false">A824/2</f>
        <v>407.5</v>
      </c>
      <c r="C824" s="1" t="n">
        <v>4</v>
      </c>
      <c r="D824" s="1" t="n">
        <v>4</v>
      </c>
      <c r="E824" s="1" t="n">
        <f aca="false">IF(B824&lt;$E$6,0,363*(1-EXP(-(B824-$E$6)/(1000000*$E$8))))</f>
        <v>0</v>
      </c>
    </row>
    <row r="825" customFormat="false" ht="13" hidden="false" customHeight="false" outlineLevel="0" collapsed="false">
      <c r="A825" s="1" t="n">
        <v>816</v>
      </c>
      <c r="B825" s="1" t="n">
        <f aca="false">A825/2</f>
        <v>408</v>
      </c>
      <c r="C825" s="1" t="n">
        <v>8</v>
      </c>
      <c r="D825" s="1" t="n">
        <v>8</v>
      </c>
      <c r="E825" s="1" t="n">
        <f aca="false">IF(B825&lt;$E$6,0,363*(1-EXP(-(B825-$E$6)/(1000000*$E$8))))</f>
        <v>0</v>
      </c>
    </row>
    <row r="826" customFormat="false" ht="13" hidden="false" customHeight="false" outlineLevel="0" collapsed="false">
      <c r="A826" s="1" t="n">
        <v>817</v>
      </c>
      <c r="B826" s="1" t="n">
        <f aca="false">A826/2</f>
        <v>408.5</v>
      </c>
      <c r="C826" s="1" t="n">
        <v>8</v>
      </c>
      <c r="D826" s="1" t="n">
        <v>4</v>
      </c>
      <c r="E826" s="1" t="n">
        <f aca="false">IF(B826&lt;$E$6,0,363*(1-EXP(-(B826-$E$6)/(1000000*$E$8))))</f>
        <v>0</v>
      </c>
    </row>
    <row r="827" customFormat="false" ht="13" hidden="false" customHeight="false" outlineLevel="0" collapsed="false">
      <c r="A827" s="1" t="n">
        <v>818</v>
      </c>
      <c r="B827" s="1" t="n">
        <f aca="false">A827/2</f>
        <v>409</v>
      </c>
      <c r="C827" s="1" t="n">
        <v>8</v>
      </c>
      <c r="D827" s="1" t="n">
        <v>8</v>
      </c>
      <c r="E827" s="1" t="n">
        <f aca="false">IF(B827&lt;$E$6,0,363*(1-EXP(-(B827-$E$6)/(1000000*$E$8))))</f>
        <v>0</v>
      </c>
    </row>
    <row r="828" customFormat="false" ht="13" hidden="false" customHeight="false" outlineLevel="0" collapsed="false">
      <c r="A828" s="1" t="n">
        <v>819</v>
      </c>
      <c r="B828" s="1" t="n">
        <f aca="false">A828/2</f>
        <v>409.5</v>
      </c>
      <c r="C828" s="1" t="n">
        <v>8</v>
      </c>
      <c r="D828" s="1" t="n">
        <v>4</v>
      </c>
      <c r="E828" s="1" t="n">
        <f aca="false">IF(B828&lt;$E$6,0,363*(1-EXP(-(B828-$E$6)/(1000000*$E$8))))</f>
        <v>0</v>
      </c>
    </row>
    <row r="829" customFormat="false" ht="13" hidden="false" customHeight="false" outlineLevel="0" collapsed="false">
      <c r="A829" s="1" t="n">
        <v>820</v>
      </c>
      <c r="B829" s="1" t="n">
        <f aca="false">A829/2</f>
        <v>410</v>
      </c>
      <c r="C829" s="1" t="n">
        <v>8</v>
      </c>
      <c r="D829" s="1" t="n">
        <v>8</v>
      </c>
      <c r="E829" s="1" t="n">
        <f aca="false">IF(B829&lt;$E$6,0,363*(1-EXP(-(B829-$E$6)/(1000000*$E$8))))</f>
        <v>0</v>
      </c>
    </row>
    <row r="830" customFormat="false" ht="13" hidden="false" customHeight="false" outlineLevel="0" collapsed="false">
      <c r="A830" s="1" t="n">
        <v>821</v>
      </c>
      <c r="B830" s="1" t="n">
        <f aca="false">A830/2</f>
        <v>410.5</v>
      </c>
      <c r="C830" s="1" t="n">
        <v>8</v>
      </c>
      <c r="D830" s="1" t="n">
        <v>4</v>
      </c>
      <c r="E830" s="1" t="n">
        <f aca="false">IF(B830&lt;$E$6,0,363*(1-EXP(-(B830-$E$6)/(1000000*$E$8))))</f>
        <v>0</v>
      </c>
    </row>
    <row r="831" customFormat="false" ht="13" hidden="false" customHeight="false" outlineLevel="0" collapsed="false">
      <c r="A831" s="1" t="n">
        <v>822</v>
      </c>
      <c r="B831" s="1" t="n">
        <f aca="false">A831/2</f>
        <v>411</v>
      </c>
      <c r="C831" s="1" t="n">
        <v>8</v>
      </c>
      <c r="D831" s="1" t="n">
        <v>8</v>
      </c>
      <c r="E831" s="1" t="n">
        <f aca="false">IF(B831&lt;$E$6,0,363*(1-EXP(-(B831-$E$6)/(1000000*$E$8))))</f>
        <v>0</v>
      </c>
    </row>
    <row r="832" customFormat="false" ht="13" hidden="false" customHeight="false" outlineLevel="0" collapsed="false">
      <c r="A832" s="1" t="n">
        <v>823</v>
      </c>
      <c r="B832" s="1" t="n">
        <f aca="false">A832/2</f>
        <v>411.5</v>
      </c>
      <c r="C832" s="1" t="n">
        <v>4</v>
      </c>
      <c r="D832" s="1" t="n">
        <v>4</v>
      </c>
      <c r="E832" s="1" t="n">
        <f aca="false">IF(B832&lt;$E$6,0,363*(1-EXP(-(B832-$E$6)/(1000000*$E$8))))</f>
        <v>0</v>
      </c>
    </row>
    <row r="833" customFormat="false" ht="13" hidden="false" customHeight="false" outlineLevel="0" collapsed="false">
      <c r="A833" s="1" t="n">
        <v>824</v>
      </c>
      <c r="B833" s="1" t="n">
        <f aca="false">A833/2</f>
        <v>412</v>
      </c>
      <c r="C833" s="1" t="n">
        <v>8</v>
      </c>
      <c r="D833" s="1" t="n">
        <v>8</v>
      </c>
      <c r="E833" s="1" t="n">
        <f aca="false">IF(B833&lt;$E$6,0,363*(1-EXP(-(B833-$E$6)/(1000000*$E$8))))</f>
        <v>0</v>
      </c>
    </row>
    <row r="834" customFormat="false" ht="13" hidden="false" customHeight="false" outlineLevel="0" collapsed="false">
      <c r="A834" s="1" t="n">
        <v>825</v>
      </c>
      <c r="B834" s="1" t="n">
        <f aca="false">A834/2</f>
        <v>412.5</v>
      </c>
      <c r="C834" s="1" t="n">
        <v>4</v>
      </c>
      <c r="D834" s="1" t="n">
        <v>4</v>
      </c>
      <c r="E834" s="1" t="n">
        <f aca="false">IF(B834&lt;$E$6,0,363*(1-EXP(-(B834-$E$6)/(1000000*$E$8))))</f>
        <v>0</v>
      </c>
    </row>
    <row r="835" customFormat="false" ht="13" hidden="false" customHeight="false" outlineLevel="0" collapsed="false">
      <c r="A835" s="1" t="n">
        <v>826</v>
      </c>
      <c r="B835" s="1" t="n">
        <f aca="false">A835/2</f>
        <v>413</v>
      </c>
      <c r="C835" s="1" t="n">
        <v>8</v>
      </c>
      <c r="D835" s="1" t="n">
        <v>8</v>
      </c>
      <c r="E835" s="1" t="n">
        <f aca="false">IF(B835&lt;$E$6,0,363*(1-EXP(-(B835-$E$6)/(1000000*$E$8))))</f>
        <v>0</v>
      </c>
    </row>
    <row r="836" customFormat="false" ht="13" hidden="false" customHeight="false" outlineLevel="0" collapsed="false">
      <c r="A836" s="1" t="n">
        <v>827</v>
      </c>
      <c r="B836" s="1" t="n">
        <f aca="false">A836/2</f>
        <v>413.5</v>
      </c>
      <c r="C836" s="1" t="n">
        <v>4</v>
      </c>
      <c r="D836" s="1" t="n">
        <v>4</v>
      </c>
      <c r="E836" s="1" t="n">
        <f aca="false">IF(B836&lt;$E$6,0,363*(1-EXP(-(B836-$E$6)/(1000000*$E$8))))</f>
        <v>0</v>
      </c>
    </row>
    <row r="837" customFormat="false" ht="13" hidden="false" customHeight="false" outlineLevel="0" collapsed="false">
      <c r="A837" s="1" t="n">
        <v>828</v>
      </c>
      <c r="B837" s="1" t="n">
        <f aca="false">A837/2</f>
        <v>414</v>
      </c>
      <c r="C837" s="1" t="n">
        <v>4</v>
      </c>
      <c r="D837" s="1" t="n">
        <v>8</v>
      </c>
      <c r="E837" s="1" t="n">
        <f aca="false">IF(B837&lt;$E$6,0,363*(1-EXP(-(B837-$E$6)/(1000000*$E$8))))</f>
        <v>0</v>
      </c>
    </row>
    <row r="838" customFormat="false" ht="13" hidden="false" customHeight="false" outlineLevel="0" collapsed="false">
      <c r="A838" s="1" t="n">
        <v>829</v>
      </c>
      <c r="B838" s="1" t="n">
        <f aca="false">A838/2</f>
        <v>414.5</v>
      </c>
      <c r="C838" s="1" t="n">
        <v>4</v>
      </c>
      <c r="D838" s="1" t="n">
        <v>8</v>
      </c>
      <c r="E838" s="1" t="n">
        <f aca="false">IF(B838&lt;$E$6,0,363*(1-EXP(-(B838-$E$6)/(1000000*$E$8))))</f>
        <v>0</v>
      </c>
    </row>
    <row r="839" customFormat="false" ht="13" hidden="false" customHeight="false" outlineLevel="0" collapsed="false">
      <c r="A839" s="1" t="n">
        <v>830</v>
      </c>
      <c r="B839" s="1" t="n">
        <f aca="false">A839/2</f>
        <v>415</v>
      </c>
      <c r="C839" s="1" t="n">
        <v>8</v>
      </c>
      <c r="D839" s="1" t="n">
        <v>8</v>
      </c>
      <c r="E839" s="1" t="n">
        <f aca="false">IF(B839&lt;$E$6,0,363*(1-EXP(-(B839-$E$6)/(1000000*$E$8))))</f>
        <v>0</v>
      </c>
    </row>
    <row r="840" customFormat="false" ht="13" hidden="false" customHeight="false" outlineLevel="0" collapsed="false">
      <c r="A840" s="1" t="n">
        <v>831</v>
      </c>
      <c r="B840" s="1" t="n">
        <f aca="false">A840/2</f>
        <v>415.5</v>
      </c>
      <c r="C840" s="1" t="n">
        <v>4</v>
      </c>
      <c r="D840" s="1" t="n">
        <v>4</v>
      </c>
      <c r="E840" s="1" t="n">
        <f aca="false">IF(B840&lt;$E$6,0,363*(1-EXP(-(B840-$E$6)/(1000000*$E$8))))</f>
        <v>0</v>
      </c>
    </row>
    <row r="841" customFormat="false" ht="13" hidden="false" customHeight="false" outlineLevel="0" collapsed="false">
      <c r="A841" s="1" t="n">
        <v>832</v>
      </c>
      <c r="B841" s="1" t="n">
        <f aca="false">A841/2</f>
        <v>416</v>
      </c>
      <c r="C841" s="1" t="n">
        <v>4</v>
      </c>
      <c r="D841" s="1" t="n">
        <v>8</v>
      </c>
      <c r="E841" s="1" t="n">
        <f aca="false">IF(B841&lt;$E$6,0,363*(1-EXP(-(B841-$E$6)/(1000000*$E$8))))</f>
        <v>0</v>
      </c>
    </row>
    <row r="842" customFormat="false" ht="13" hidden="false" customHeight="false" outlineLevel="0" collapsed="false">
      <c r="A842" s="1" t="n">
        <v>833</v>
      </c>
      <c r="B842" s="1" t="n">
        <f aca="false">A842/2</f>
        <v>416.5</v>
      </c>
      <c r="C842" s="1" t="n">
        <v>4</v>
      </c>
      <c r="D842" s="1" t="n">
        <v>8</v>
      </c>
      <c r="E842" s="1" t="n">
        <f aca="false">IF(B842&lt;$E$6,0,363*(1-EXP(-(B842-$E$6)/(1000000*$E$8))))</f>
        <v>0</v>
      </c>
    </row>
    <row r="843" customFormat="false" ht="13" hidden="false" customHeight="false" outlineLevel="0" collapsed="false">
      <c r="A843" s="1" t="n">
        <v>834</v>
      </c>
      <c r="B843" s="1" t="n">
        <f aca="false">A843/2</f>
        <v>417</v>
      </c>
      <c r="C843" s="1" t="n">
        <v>8</v>
      </c>
      <c r="D843" s="1" t="n">
        <v>8</v>
      </c>
      <c r="E843" s="1" t="n">
        <f aca="false">IF(B843&lt;$E$6,0,363*(1-EXP(-(B843-$E$6)/(1000000*$E$8))))</f>
        <v>0</v>
      </c>
    </row>
    <row r="844" customFormat="false" ht="13" hidden="false" customHeight="false" outlineLevel="0" collapsed="false">
      <c r="A844" s="1" t="n">
        <v>835</v>
      </c>
      <c r="B844" s="1" t="n">
        <f aca="false">A844/2</f>
        <v>417.5</v>
      </c>
      <c r="C844" s="1" t="n">
        <v>4</v>
      </c>
      <c r="D844" s="1" t="n">
        <v>4</v>
      </c>
      <c r="E844" s="1" t="n">
        <f aca="false">IF(B844&lt;$E$6,0,363*(1-EXP(-(B844-$E$6)/(1000000*$E$8))))</f>
        <v>0</v>
      </c>
    </row>
    <row r="845" customFormat="false" ht="13" hidden="false" customHeight="false" outlineLevel="0" collapsed="false">
      <c r="A845" s="1" t="n">
        <v>836</v>
      </c>
      <c r="B845" s="1" t="n">
        <f aca="false">A845/2</f>
        <v>418</v>
      </c>
      <c r="C845" s="1" t="n">
        <v>4</v>
      </c>
      <c r="D845" s="1" t="n">
        <v>8</v>
      </c>
      <c r="E845" s="1" t="n">
        <f aca="false">IF(B845&lt;$E$6,0,363*(1-EXP(-(B845-$E$6)/(1000000*$E$8))))</f>
        <v>0</v>
      </c>
    </row>
    <row r="846" customFormat="false" ht="13" hidden="false" customHeight="false" outlineLevel="0" collapsed="false">
      <c r="A846" s="1" t="n">
        <v>837</v>
      </c>
      <c r="B846" s="1" t="n">
        <f aca="false">A846/2</f>
        <v>418.5</v>
      </c>
      <c r="C846" s="1" t="n">
        <v>8</v>
      </c>
      <c r="D846" s="1" t="n">
        <v>4</v>
      </c>
      <c r="E846" s="1" t="n">
        <f aca="false">IF(B846&lt;$E$6,0,363*(1-EXP(-(B846-$E$6)/(1000000*$E$8))))</f>
        <v>0</v>
      </c>
    </row>
    <row r="847" customFormat="false" ht="13" hidden="false" customHeight="false" outlineLevel="0" collapsed="false">
      <c r="A847" s="1" t="n">
        <v>838</v>
      </c>
      <c r="B847" s="1" t="n">
        <f aca="false">A847/2</f>
        <v>419</v>
      </c>
      <c r="C847" s="1" t="n">
        <v>8</v>
      </c>
      <c r="D847" s="1" t="n">
        <v>8</v>
      </c>
      <c r="E847" s="1" t="n">
        <f aca="false">IF(B847&lt;$E$6,0,363*(1-EXP(-(B847-$E$6)/(1000000*$E$8))))</f>
        <v>0</v>
      </c>
    </row>
    <row r="848" customFormat="false" ht="13" hidden="false" customHeight="false" outlineLevel="0" collapsed="false">
      <c r="A848" s="1" t="n">
        <v>839</v>
      </c>
      <c r="B848" s="1" t="n">
        <f aca="false">A848/2</f>
        <v>419.5</v>
      </c>
      <c r="C848" s="1" t="n">
        <v>4</v>
      </c>
      <c r="D848" s="1" t="n">
        <v>4</v>
      </c>
      <c r="E848" s="1" t="n">
        <f aca="false">IF(B848&lt;$E$6,0,363*(1-EXP(-(B848-$E$6)/(1000000*$E$8))))</f>
        <v>0</v>
      </c>
    </row>
    <row r="849" customFormat="false" ht="13" hidden="false" customHeight="false" outlineLevel="0" collapsed="false">
      <c r="A849" s="1" t="n">
        <v>840</v>
      </c>
      <c r="B849" s="1" t="n">
        <f aca="false">A849/2</f>
        <v>420</v>
      </c>
      <c r="C849" s="1" t="n">
        <v>8</v>
      </c>
      <c r="D849" s="1" t="n">
        <v>4</v>
      </c>
      <c r="E849" s="1" t="n">
        <f aca="false">IF(B849&lt;$E$6,0,363*(1-EXP(-(B849-$E$6)/(1000000*$E$8))))</f>
        <v>0</v>
      </c>
    </row>
    <row r="850" customFormat="false" ht="13" hidden="false" customHeight="false" outlineLevel="0" collapsed="false">
      <c r="A850" s="1" t="n">
        <v>841</v>
      </c>
      <c r="B850" s="1" t="n">
        <f aca="false">A850/2</f>
        <v>420.5</v>
      </c>
      <c r="C850" s="1" t="n">
        <v>4</v>
      </c>
      <c r="D850" s="1" t="n">
        <v>8</v>
      </c>
      <c r="E850" s="1" t="n">
        <f aca="false">IF(B850&lt;$E$6,0,363*(1-EXP(-(B850-$E$6)/(1000000*$E$8))))</f>
        <v>0</v>
      </c>
    </row>
    <row r="851" customFormat="false" ht="13" hidden="false" customHeight="false" outlineLevel="0" collapsed="false">
      <c r="A851" s="1" t="n">
        <v>842</v>
      </c>
      <c r="B851" s="1" t="n">
        <f aca="false">A851/2</f>
        <v>421</v>
      </c>
      <c r="C851" s="1" t="n">
        <v>8</v>
      </c>
      <c r="D851" s="1" t="n">
        <v>8</v>
      </c>
      <c r="E851" s="1" t="n">
        <f aca="false">IF(B851&lt;$E$6,0,363*(1-EXP(-(B851-$E$6)/(1000000*$E$8))))</f>
        <v>0</v>
      </c>
    </row>
    <row r="852" customFormat="false" ht="13" hidden="false" customHeight="false" outlineLevel="0" collapsed="false">
      <c r="A852" s="1" t="n">
        <v>843</v>
      </c>
      <c r="B852" s="1" t="n">
        <f aca="false">A852/2</f>
        <v>421.5</v>
      </c>
      <c r="C852" s="1" t="n">
        <v>4</v>
      </c>
      <c r="D852" s="1" t="n">
        <v>4</v>
      </c>
      <c r="E852" s="1" t="n">
        <f aca="false">IF(B852&lt;$E$6,0,363*(1-EXP(-(B852-$E$6)/(1000000*$E$8))))</f>
        <v>0</v>
      </c>
    </row>
    <row r="853" customFormat="false" ht="13" hidden="false" customHeight="false" outlineLevel="0" collapsed="false">
      <c r="A853" s="1" t="n">
        <v>844</v>
      </c>
      <c r="B853" s="1" t="n">
        <f aca="false">A853/2</f>
        <v>422</v>
      </c>
      <c r="C853" s="1" t="n">
        <v>4</v>
      </c>
      <c r="D853" s="1" t="n">
        <v>8</v>
      </c>
      <c r="E853" s="1" t="n">
        <f aca="false">IF(B853&lt;$E$6,0,363*(1-EXP(-(B853-$E$6)/(1000000*$E$8))))</f>
        <v>0</v>
      </c>
    </row>
    <row r="854" customFormat="false" ht="13" hidden="false" customHeight="false" outlineLevel="0" collapsed="false">
      <c r="A854" s="1" t="n">
        <v>845</v>
      </c>
      <c r="B854" s="1" t="n">
        <f aca="false">A854/2</f>
        <v>422.5</v>
      </c>
      <c r="C854" s="1" t="n">
        <v>8</v>
      </c>
      <c r="D854" s="1" t="n">
        <v>4</v>
      </c>
      <c r="E854" s="1" t="n">
        <f aca="false">IF(B854&lt;$E$6,0,363*(1-EXP(-(B854-$E$6)/(1000000*$E$8))))</f>
        <v>0</v>
      </c>
    </row>
    <row r="855" customFormat="false" ht="13" hidden="false" customHeight="false" outlineLevel="0" collapsed="false">
      <c r="A855" s="1" t="n">
        <v>846</v>
      </c>
      <c r="B855" s="1" t="n">
        <f aca="false">A855/2</f>
        <v>423</v>
      </c>
      <c r="C855" s="1" t="n">
        <v>8</v>
      </c>
      <c r="D855" s="1" t="n">
        <v>8</v>
      </c>
      <c r="E855" s="1" t="n">
        <f aca="false">IF(B855&lt;$E$6,0,363*(1-EXP(-(B855-$E$6)/(1000000*$E$8))))</f>
        <v>0</v>
      </c>
    </row>
    <row r="856" customFormat="false" ht="13" hidden="false" customHeight="false" outlineLevel="0" collapsed="false">
      <c r="A856" s="1" t="n">
        <v>847</v>
      </c>
      <c r="B856" s="1" t="n">
        <f aca="false">A856/2</f>
        <v>423.5</v>
      </c>
      <c r="C856" s="1" t="n">
        <v>4</v>
      </c>
      <c r="D856" s="1" t="n">
        <v>4</v>
      </c>
      <c r="E856" s="1" t="n">
        <f aca="false">IF(B856&lt;$E$6,0,363*(1-EXP(-(B856-$E$6)/(1000000*$E$8))))</f>
        <v>0</v>
      </c>
    </row>
    <row r="857" customFormat="false" ht="13" hidden="false" customHeight="false" outlineLevel="0" collapsed="false">
      <c r="A857" s="1" t="n">
        <v>848</v>
      </c>
      <c r="B857" s="1" t="n">
        <f aca="false">A857/2</f>
        <v>424</v>
      </c>
      <c r="C857" s="1" t="n">
        <v>8</v>
      </c>
      <c r="D857" s="1" t="n">
        <v>8</v>
      </c>
      <c r="E857" s="1" t="n">
        <f aca="false">IF(B857&lt;$E$6,0,363*(1-EXP(-(B857-$E$6)/(1000000*$E$8))))</f>
        <v>0</v>
      </c>
    </row>
    <row r="858" customFormat="false" ht="13" hidden="false" customHeight="false" outlineLevel="0" collapsed="false">
      <c r="A858" s="1" t="n">
        <v>849</v>
      </c>
      <c r="B858" s="1" t="n">
        <f aca="false">A858/2</f>
        <v>424.5</v>
      </c>
      <c r="C858" s="1" t="n">
        <v>4</v>
      </c>
      <c r="D858" s="1" t="n">
        <v>4</v>
      </c>
      <c r="E858" s="1" t="n">
        <f aca="false">IF(B858&lt;$E$6,0,363*(1-EXP(-(B858-$E$6)/(1000000*$E$8))))</f>
        <v>0</v>
      </c>
    </row>
    <row r="859" customFormat="false" ht="13" hidden="false" customHeight="false" outlineLevel="0" collapsed="false">
      <c r="A859" s="1" t="n">
        <v>850</v>
      </c>
      <c r="B859" s="1" t="n">
        <f aca="false">A859/2</f>
        <v>425</v>
      </c>
      <c r="C859" s="1" t="n">
        <v>8</v>
      </c>
      <c r="D859" s="1" t="n">
        <v>8</v>
      </c>
      <c r="E859" s="1" t="n">
        <f aca="false">IF(B859&lt;$E$6,0,363*(1-EXP(-(B859-$E$6)/(1000000*$E$8))))</f>
        <v>0</v>
      </c>
    </row>
    <row r="860" customFormat="false" ht="13" hidden="false" customHeight="false" outlineLevel="0" collapsed="false">
      <c r="A860" s="1" t="n">
        <v>851</v>
      </c>
      <c r="B860" s="1" t="n">
        <f aca="false">A860/2</f>
        <v>425.5</v>
      </c>
      <c r="C860" s="1" t="n">
        <v>4</v>
      </c>
      <c r="D860" s="1" t="n">
        <v>4</v>
      </c>
      <c r="E860" s="1" t="n">
        <f aca="false">IF(B860&lt;$E$6,0,363*(1-EXP(-(B860-$E$6)/(1000000*$E$8))))</f>
        <v>0</v>
      </c>
    </row>
    <row r="861" customFormat="false" ht="13" hidden="false" customHeight="false" outlineLevel="0" collapsed="false">
      <c r="A861" s="1" t="n">
        <v>852</v>
      </c>
      <c r="B861" s="1" t="n">
        <f aca="false">A861/2</f>
        <v>426</v>
      </c>
      <c r="C861" s="1" t="n">
        <v>4</v>
      </c>
      <c r="D861" s="1" t="n">
        <v>4</v>
      </c>
      <c r="E861" s="1" t="n">
        <f aca="false">IF(B861&lt;$E$6,0,363*(1-EXP(-(B861-$E$6)/(1000000*$E$8))))</f>
        <v>0</v>
      </c>
    </row>
    <row r="862" customFormat="false" ht="13" hidden="false" customHeight="false" outlineLevel="0" collapsed="false">
      <c r="A862" s="1" t="n">
        <v>853</v>
      </c>
      <c r="B862" s="1" t="n">
        <f aca="false">A862/2</f>
        <v>426.5</v>
      </c>
      <c r="C862" s="1" t="n">
        <v>4</v>
      </c>
      <c r="D862" s="1" t="n">
        <v>8</v>
      </c>
      <c r="E862" s="1" t="n">
        <f aca="false">IF(B862&lt;$E$6,0,363*(1-EXP(-(B862-$E$6)/(1000000*$E$8))))</f>
        <v>0</v>
      </c>
    </row>
    <row r="863" customFormat="false" ht="13" hidden="false" customHeight="false" outlineLevel="0" collapsed="false">
      <c r="A863" s="1" t="n">
        <v>854</v>
      </c>
      <c r="B863" s="1" t="n">
        <f aca="false">A863/2</f>
        <v>427</v>
      </c>
      <c r="C863" s="1" t="n">
        <v>8</v>
      </c>
      <c r="D863" s="1" t="n">
        <v>8</v>
      </c>
      <c r="E863" s="1" t="n">
        <f aca="false">IF(B863&lt;$E$6,0,363*(1-EXP(-(B863-$E$6)/(1000000*$E$8))))</f>
        <v>0</v>
      </c>
    </row>
    <row r="864" customFormat="false" ht="13" hidden="false" customHeight="false" outlineLevel="0" collapsed="false">
      <c r="A864" s="1" t="n">
        <v>855</v>
      </c>
      <c r="B864" s="1" t="n">
        <f aca="false">A864/2</f>
        <v>427.5</v>
      </c>
      <c r="C864" s="1" t="n">
        <v>4</v>
      </c>
      <c r="D864" s="1" t="n">
        <v>4</v>
      </c>
      <c r="E864" s="1" t="n">
        <f aca="false">IF(B864&lt;$E$6,0,363*(1-EXP(-(B864-$E$6)/(1000000*$E$8))))</f>
        <v>0</v>
      </c>
    </row>
    <row r="865" customFormat="false" ht="13" hidden="false" customHeight="false" outlineLevel="0" collapsed="false">
      <c r="A865" s="1" t="n">
        <v>856</v>
      </c>
      <c r="B865" s="1" t="n">
        <f aca="false">A865/2</f>
        <v>428</v>
      </c>
      <c r="C865" s="1" t="n">
        <v>4</v>
      </c>
      <c r="D865" s="1" t="n">
        <v>8</v>
      </c>
      <c r="E865" s="1" t="n">
        <f aca="false">IF(B865&lt;$E$6,0,363*(1-EXP(-(B865-$E$6)/(1000000*$E$8))))</f>
        <v>0</v>
      </c>
    </row>
    <row r="866" customFormat="false" ht="13" hidden="false" customHeight="false" outlineLevel="0" collapsed="false">
      <c r="A866" s="1" t="n">
        <v>857</v>
      </c>
      <c r="B866" s="1" t="n">
        <f aca="false">A866/2</f>
        <v>428.5</v>
      </c>
      <c r="C866" s="1" t="n">
        <v>4</v>
      </c>
      <c r="D866" s="1" t="n">
        <v>8</v>
      </c>
      <c r="E866" s="1" t="n">
        <f aca="false">IF(B866&lt;$E$6,0,363*(1-EXP(-(B866-$E$6)/(1000000*$E$8))))</f>
        <v>0</v>
      </c>
    </row>
    <row r="867" customFormat="false" ht="13" hidden="false" customHeight="false" outlineLevel="0" collapsed="false">
      <c r="A867" s="1" t="n">
        <v>858</v>
      </c>
      <c r="B867" s="1" t="n">
        <f aca="false">A867/2</f>
        <v>429</v>
      </c>
      <c r="C867" s="1" t="n">
        <v>8</v>
      </c>
      <c r="D867" s="1" t="n">
        <v>8</v>
      </c>
      <c r="E867" s="1" t="n">
        <f aca="false">IF(B867&lt;$E$6,0,363*(1-EXP(-(B867-$E$6)/(1000000*$E$8))))</f>
        <v>0</v>
      </c>
    </row>
    <row r="868" customFormat="false" ht="13" hidden="false" customHeight="false" outlineLevel="0" collapsed="false">
      <c r="A868" s="1" t="n">
        <v>859</v>
      </c>
      <c r="B868" s="1" t="n">
        <f aca="false">A868/2</f>
        <v>429.5</v>
      </c>
      <c r="C868" s="1" t="n">
        <v>4</v>
      </c>
      <c r="D868" s="1" t="n">
        <v>4</v>
      </c>
      <c r="E868" s="1" t="n">
        <f aca="false">IF(B868&lt;$E$6,0,363*(1-EXP(-(B868-$E$6)/(1000000*$E$8))))</f>
        <v>0</v>
      </c>
    </row>
    <row r="869" customFormat="false" ht="13" hidden="false" customHeight="false" outlineLevel="0" collapsed="false">
      <c r="A869" s="1" t="n">
        <v>860</v>
      </c>
      <c r="B869" s="1" t="n">
        <f aca="false">A869/2</f>
        <v>430</v>
      </c>
      <c r="C869" s="1" t="n">
        <v>4</v>
      </c>
      <c r="D869" s="1" t="n">
        <v>4</v>
      </c>
      <c r="E869" s="1" t="n">
        <f aca="false">IF(B869&lt;$E$6,0,363*(1-EXP(-(B869-$E$6)/(1000000*$E$8))))</f>
        <v>0</v>
      </c>
    </row>
    <row r="870" customFormat="false" ht="13" hidden="false" customHeight="false" outlineLevel="0" collapsed="false">
      <c r="A870" s="1" t="n">
        <v>861</v>
      </c>
      <c r="B870" s="1" t="n">
        <f aca="false">A870/2</f>
        <v>430.5</v>
      </c>
      <c r="C870" s="1" t="n">
        <v>4</v>
      </c>
      <c r="D870" s="1" t="n">
        <v>8</v>
      </c>
      <c r="E870" s="1" t="n">
        <f aca="false">IF(B870&lt;$E$6,0,363*(1-EXP(-(B870-$E$6)/(1000000*$E$8))))</f>
        <v>0</v>
      </c>
    </row>
    <row r="871" customFormat="false" ht="13" hidden="false" customHeight="false" outlineLevel="0" collapsed="false">
      <c r="A871" s="1" t="n">
        <v>862</v>
      </c>
      <c r="B871" s="1" t="n">
        <f aca="false">A871/2</f>
        <v>431</v>
      </c>
      <c r="C871" s="1" t="n">
        <v>8</v>
      </c>
      <c r="D871" s="1" t="n">
        <v>8</v>
      </c>
      <c r="E871" s="1" t="n">
        <f aca="false">IF(B871&lt;$E$6,0,363*(1-EXP(-(B871-$E$6)/(1000000*$E$8))))</f>
        <v>0</v>
      </c>
    </row>
    <row r="872" customFormat="false" ht="13" hidden="false" customHeight="false" outlineLevel="0" collapsed="false">
      <c r="A872" s="1" t="n">
        <v>863</v>
      </c>
      <c r="B872" s="1" t="n">
        <f aca="false">A872/2</f>
        <v>431.5</v>
      </c>
      <c r="C872" s="1" t="n">
        <v>4</v>
      </c>
      <c r="D872" s="1" t="n">
        <v>4</v>
      </c>
      <c r="E872" s="1" t="n">
        <f aca="false">IF(B872&lt;$E$6,0,363*(1-EXP(-(B872-$E$6)/(1000000*$E$8))))</f>
        <v>0</v>
      </c>
    </row>
    <row r="873" customFormat="false" ht="13" hidden="false" customHeight="false" outlineLevel="0" collapsed="false">
      <c r="A873" s="1" t="n">
        <v>864</v>
      </c>
      <c r="B873" s="1" t="n">
        <f aca="false">A873/2</f>
        <v>432</v>
      </c>
      <c r="C873" s="1" t="n">
        <v>4</v>
      </c>
      <c r="D873" s="1" t="n">
        <v>8</v>
      </c>
      <c r="E873" s="1" t="n">
        <f aca="false">IF(B873&lt;$E$6,0,363*(1-EXP(-(B873-$E$6)/(1000000*$E$8))))</f>
        <v>0</v>
      </c>
    </row>
    <row r="874" customFormat="false" ht="13" hidden="false" customHeight="false" outlineLevel="0" collapsed="false">
      <c r="A874" s="1" t="n">
        <v>865</v>
      </c>
      <c r="B874" s="1" t="n">
        <f aca="false">A874/2</f>
        <v>432.5</v>
      </c>
      <c r="C874" s="1" t="n">
        <v>4</v>
      </c>
      <c r="D874" s="1" t="n">
        <v>4</v>
      </c>
      <c r="E874" s="1" t="n">
        <f aca="false">IF(B874&lt;$E$6,0,363*(1-EXP(-(B874-$E$6)/(1000000*$E$8))))</f>
        <v>0</v>
      </c>
    </row>
    <row r="875" customFormat="false" ht="13" hidden="false" customHeight="false" outlineLevel="0" collapsed="false">
      <c r="A875" s="1" t="n">
        <v>866</v>
      </c>
      <c r="B875" s="1" t="n">
        <f aca="false">A875/2</f>
        <v>433</v>
      </c>
      <c r="C875" s="1" t="n">
        <v>8</v>
      </c>
      <c r="D875" s="1" t="n">
        <v>8</v>
      </c>
      <c r="E875" s="1" t="n">
        <f aca="false">IF(B875&lt;$E$6,0,363*(1-EXP(-(B875-$E$6)/(1000000*$E$8))))</f>
        <v>0</v>
      </c>
    </row>
    <row r="876" customFormat="false" ht="13" hidden="false" customHeight="false" outlineLevel="0" collapsed="false">
      <c r="A876" s="1" t="n">
        <v>867</v>
      </c>
      <c r="B876" s="1" t="n">
        <f aca="false">A876/2</f>
        <v>433.5</v>
      </c>
      <c r="C876" s="1" t="n">
        <v>4</v>
      </c>
      <c r="D876" s="1" t="n">
        <v>4</v>
      </c>
      <c r="E876" s="1" t="n">
        <f aca="false">IF(B876&lt;$E$6,0,363*(1-EXP(-(B876-$E$6)/(1000000*$E$8))))</f>
        <v>0</v>
      </c>
    </row>
    <row r="877" customFormat="false" ht="13" hidden="false" customHeight="false" outlineLevel="0" collapsed="false">
      <c r="A877" s="1" t="n">
        <v>868</v>
      </c>
      <c r="B877" s="1" t="n">
        <f aca="false">A877/2</f>
        <v>434</v>
      </c>
      <c r="C877" s="1" t="n">
        <v>4</v>
      </c>
      <c r="D877" s="1" t="n">
        <v>4</v>
      </c>
      <c r="E877" s="1" t="n">
        <f aca="false">IF(B877&lt;$E$6,0,363*(1-EXP(-(B877-$E$6)/(1000000*$E$8))))</f>
        <v>0</v>
      </c>
    </row>
    <row r="878" customFormat="false" ht="13" hidden="false" customHeight="false" outlineLevel="0" collapsed="false">
      <c r="A878" s="1" t="n">
        <v>869</v>
      </c>
      <c r="B878" s="1" t="n">
        <f aca="false">A878/2</f>
        <v>434.5</v>
      </c>
      <c r="C878" s="1" t="n">
        <v>8</v>
      </c>
      <c r="D878" s="1" t="n">
        <v>8</v>
      </c>
      <c r="E878" s="1" t="n">
        <f aca="false">IF(B878&lt;$E$6,0,363*(1-EXP(-(B878-$E$6)/(1000000*$E$8))))</f>
        <v>0</v>
      </c>
    </row>
    <row r="879" customFormat="false" ht="13" hidden="false" customHeight="false" outlineLevel="0" collapsed="false">
      <c r="A879" s="1" t="n">
        <v>870</v>
      </c>
      <c r="B879" s="1" t="n">
        <f aca="false">A879/2</f>
        <v>435</v>
      </c>
      <c r="C879" s="1" t="n">
        <v>8</v>
      </c>
      <c r="D879" s="1" t="n">
        <v>8</v>
      </c>
      <c r="E879" s="1" t="n">
        <f aca="false">IF(B879&lt;$E$6,0,363*(1-EXP(-(B879-$E$6)/(1000000*$E$8))))</f>
        <v>0</v>
      </c>
    </row>
    <row r="880" customFormat="false" ht="13" hidden="false" customHeight="false" outlineLevel="0" collapsed="false">
      <c r="A880" s="1" t="n">
        <v>871</v>
      </c>
      <c r="B880" s="1" t="n">
        <f aca="false">A880/2</f>
        <v>435.5</v>
      </c>
      <c r="C880" s="1" t="n">
        <v>4</v>
      </c>
      <c r="D880" s="1" t="n">
        <v>4</v>
      </c>
      <c r="E880" s="1" t="n">
        <f aca="false">IF(B880&lt;$E$6,0,363*(1-EXP(-(B880-$E$6)/(1000000*$E$8))))</f>
        <v>0</v>
      </c>
    </row>
    <row r="881" customFormat="false" ht="13" hidden="false" customHeight="false" outlineLevel="0" collapsed="false">
      <c r="A881" s="1" t="n">
        <v>872</v>
      </c>
      <c r="B881" s="1" t="n">
        <f aca="false">A881/2</f>
        <v>436</v>
      </c>
      <c r="C881" s="1" t="n">
        <v>8</v>
      </c>
      <c r="D881" s="1" t="n">
        <v>4</v>
      </c>
      <c r="E881" s="1" t="n">
        <f aca="false">IF(B881&lt;$E$6,0,363*(1-EXP(-(B881-$E$6)/(1000000*$E$8))))</f>
        <v>0</v>
      </c>
    </row>
    <row r="882" customFormat="false" ht="13" hidden="false" customHeight="false" outlineLevel="0" collapsed="false">
      <c r="A882" s="1" t="n">
        <v>873</v>
      </c>
      <c r="B882" s="1" t="n">
        <f aca="false">A882/2</f>
        <v>436.5</v>
      </c>
      <c r="C882" s="1" t="n">
        <v>8</v>
      </c>
      <c r="D882" s="1" t="n">
        <v>4</v>
      </c>
      <c r="E882" s="1" t="n">
        <f aca="false">IF(B882&lt;$E$6,0,363*(1-EXP(-(B882-$E$6)/(1000000*$E$8))))</f>
        <v>0</v>
      </c>
    </row>
    <row r="883" customFormat="false" ht="13" hidden="false" customHeight="false" outlineLevel="0" collapsed="false">
      <c r="A883" s="1" t="n">
        <v>874</v>
      </c>
      <c r="B883" s="1" t="n">
        <f aca="false">A883/2</f>
        <v>437</v>
      </c>
      <c r="C883" s="1" t="n">
        <v>8</v>
      </c>
      <c r="D883" s="1" t="n">
        <v>8</v>
      </c>
      <c r="E883" s="1" t="n">
        <f aca="false">IF(B883&lt;$E$6,0,363*(1-EXP(-(B883-$E$6)/(1000000*$E$8))))</f>
        <v>0</v>
      </c>
    </row>
    <row r="884" customFormat="false" ht="13" hidden="false" customHeight="false" outlineLevel="0" collapsed="false">
      <c r="A884" s="1" t="n">
        <v>875</v>
      </c>
      <c r="B884" s="1" t="n">
        <f aca="false">A884/2</f>
        <v>437.5</v>
      </c>
      <c r="C884" s="1" t="n">
        <v>4</v>
      </c>
      <c r="D884" s="1" t="n">
        <v>4</v>
      </c>
      <c r="E884" s="1" t="n">
        <f aca="false">IF(B884&lt;$E$6,0,363*(1-EXP(-(B884-$E$6)/(1000000*$E$8))))</f>
        <v>0</v>
      </c>
    </row>
    <row r="885" customFormat="false" ht="13" hidden="false" customHeight="false" outlineLevel="0" collapsed="false">
      <c r="A885" s="1" t="n">
        <v>876</v>
      </c>
      <c r="B885" s="1" t="n">
        <f aca="false">A885/2</f>
        <v>438</v>
      </c>
      <c r="C885" s="1" t="n">
        <v>4</v>
      </c>
      <c r="D885" s="1" t="n">
        <v>4</v>
      </c>
      <c r="E885" s="1" t="n">
        <f aca="false">IF(B885&lt;$E$6,0,363*(1-EXP(-(B885-$E$6)/(1000000*$E$8))))</f>
        <v>0</v>
      </c>
    </row>
    <row r="886" customFormat="false" ht="13" hidden="false" customHeight="false" outlineLevel="0" collapsed="false">
      <c r="A886" s="1" t="n">
        <v>877</v>
      </c>
      <c r="B886" s="1" t="n">
        <f aca="false">A886/2</f>
        <v>438.5</v>
      </c>
      <c r="C886" s="1" t="n">
        <v>4</v>
      </c>
      <c r="D886" s="1" t="n">
        <v>8</v>
      </c>
      <c r="E886" s="1" t="n">
        <f aca="false">IF(B886&lt;$E$6,0,363*(1-EXP(-(B886-$E$6)/(1000000*$E$8))))</f>
        <v>0</v>
      </c>
    </row>
    <row r="887" customFormat="false" ht="13" hidden="false" customHeight="false" outlineLevel="0" collapsed="false">
      <c r="A887" s="1" t="n">
        <v>878</v>
      </c>
      <c r="B887" s="1" t="n">
        <f aca="false">A887/2</f>
        <v>439</v>
      </c>
      <c r="C887" s="1" t="n">
        <v>8</v>
      </c>
      <c r="D887" s="1" t="n">
        <v>8</v>
      </c>
      <c r="E887" s="1" t="n">
        <f aca="false">IF(B887&lt;$E$6,0,363*(1-EXP(-(B887-$E$6)/(1000000*$E$8))))</f>
        <v>0</v>
      </c>
    </row>
    <row r="888" customFormat="false" ht="13" hidden="false" customHeight="false" outlineLevel="0" collapsed="false">
      <c r="A888" s="1" t="n">
        <v>879</v>
      </c>
      <c r="B888" s="1" t="n">
        <f aca="false">A888/2</f>
        <v>439.5</v>
      </c>
      <c r="C888" s="1" t="n">
        <v>4</v>
      </c>
      <c r="D888" s="1" t="n">
        <v>4</v>
      </c>
      <c r="E888" s="1" t="n">
        <f aca="false">IF(B888&lt;$E$6,0,363*(1-EXP(-(B888-$E$6)/(1000000*$E$8))))</f>
        <v>0</v>
      </c>
    </row>
    <row r="889" customFormat="false" ht="13" hidden="false" customHeight="false" outlineLevel="0" collapsed="false">
      <c r="A889" s="1" t="n">
        <v>880</v>
      </c>
      <c r="B889" s="1" t="n">
        <f aca="false">A889/2</f>
        <v>440</v>
      </c>
      <c r="C889" s="1" t="n">
        <v>4</v>
      </c>
      <c r="D889" s="1" t="n">
        <v>8</v>
      </c>
      <c r="E889" s="1" t="n">
        <f aca="false">IF(B889&lt;$E$6,0,363*(1-EXP(-(B889-$E$6)/(1000000*$E$8))))</f>
        <v>0</v>
      </c>
    </row>
    <row r="890" customFormat="false" ht="13" hidden="false" customHeight="false" outlineLevel="0" collapsed="false">
      <c r="A890" s="1" t="n">
        <v>881</v>
      </c>
      <c r="B890" s="1" t="n">
        <f aca="false">A890/2</f>
        <v>440.5</v>
      </c>
      <c r="C890" s="1" t="n">
        <v>4</v>
      </c>
      <c r="D890" s="1" t="n">
        <v>8</v>
      </c>
      <c r="E890" s="1" t="n">
        <f aca="false">IF(B890&lt;$E$6,0,363*(1-EXP(-(B890-$E$6)/(1000000*$E$8))))</f>
        <v>0</v>
      </c>
    </row>
    <row r="891" customFormat="false" ht="13" hidden="false" customHeight="false" outlineLevel="0" collapsed="false">
      <c r="A891" s="1" t="n">
        <v>882</v>
      </c>
      <c r="B891" s="1" t="n">
        <f aca="false">A891/2</f>
        <v>441</v>
      </c>
      <c r="C891" s="1" t="n">
        <v>8</v>
      </c>
      <c r="D891" s="1" t="n">
        <v>8</v>
      </c>
      <c r="E891" s="1" t="n">
        <f aca="false">IF(B891&lt;$E$6,0,363*(1-EXP(-(B891-$E$6)/(1000000*$E$8))))</f>
        <v>0</v>
      </c>
    </row>
    <row r="892" customFormat="false" ht="13" hidden="false" customHeight="false" outlineLevel="0" collapsed="false">
      <c r="A892" s="1" t="n">
        <v>883</v>
      </c>
      <c r="B892" s="1" t="n">
        <f aca="false">A892/2</f>
        <v>441.5</v>
      </c>
      <c r="C892" s="1" t="n">
        <v>4</v>
      </c>
      <c r="D892" s="1" t="n">
        <v>4</v>
      </c>
      <c r="E892" s="1" t="n">
        <f aca="false">IF(B892&lt;$E$6,0,363*(1-EXP(-(B892-$E$6)/(1000000*$E$8))))</f>
        <v>0</v>
      </c>
    </row>
    <row r="893" customFormat="false" ht="13" hidden="false" customHeight="false" outlineLevel="0" collapsed="false">
      <c r="A893" s="1" t="n">
        <v>884</v>
      </c>
      <c r="B893" s="1" t="n">
        <f aca="false">A893/2</f>
        <v>442</v>
      </c>
      <c r="C893" s="1" t="n">
        <v>4</v>
      </c>
      <c r="D893" s="1" t="n">
        <v>8</v>
      </c>
      <c r="E893" s="1" t="n">
        <f aca="false">IF(B893&lt;$E$6,0,363*(1-EXP(-(B893-$E$6)/(1000000*$E$8))))</f>
        <v>0</v>
      </c>
    </row>
    <row r="894" customFormat="false" ht="13" hidden="false" customHeight="false" outlineLevel="0" collapsed="false">
      <c r="A894" s="1" t="n">
        <v>885</v>
      </c>
      <c r="B894" s="1" t="n">
        <f aca="false">A894/2</f>
        <v>442.5</v>
      </c>
      <c r="C894" s="1" t="n">
        <v>4</v>
      </c>
      <c r="D894" s="1" t="n">
        <v>8</v>
      </c>
      <c r="E894" s="1" t="n">
        <f aca="false">IF(B894&lt;$E$6,0,363*(1-EXP(-(B894-$E$6)/(1000000*$E$8))))</f>
        <v>0</v>
      </c>
    </row>
    <row r="895" customFormat="false" ht="13" hidden="false" customHeight="false" outlineLevel="0" collapsed="false">
      <c r="A895" s="1" t="n">
        <v>886</v>
      </c>
      <c r="B895" s="1" t="n">
        <f aca="false">A895/2</f>
        <v>443</v>
      </c>
      <c r="C895" s="1" t="n">
        <v>8</v>
      </c>
      <c r="D895" s="1" t="n">
        <v>8</v>
      </c>
      <c r="E895" s="1" t="n">
        <f aca="false">IF(B895&lt;$E$6,0,363*(1-EXP(-(B895-$E$6)/(1000000*$E$8))))</f>
        <v>0</v>
      </c>
    </row>
    <row r="896" customFormat="false" ht="13" hidden="false" customHeight="false" outlineLevel="0" collapsed="false">
      <c r="A896" s="1" t="n">
        <v>887</v>
      </c>
      <c r="B896" s="1" t="n">
        <f aca="false">A896/2</f>
        <v>443.5</v>
      </c>
      <c r="C896" s="1" t="n">
        <v>4</v>
      </c>
      <c r="D896" s="1" t="n">
        <v>4</v>
      </c>
      <c r="E896" s="1" t="n">
        <f aca="false">IF(B896&lt;$E$6,0,363*(1-EXP(-(B896-$E$6)/(1000000*$E$8))))</f>
        <v>0</v>
      </c>
    </row>
    <row r="897" customFormat="false" ht="13" hidden="false" customHeight="false" outlineLevel="0" collapsed="false">
      <c r="A897" s="1" t="n">
        <v>888</v>
      </c>
      <c r="B897" s="1" t="n">
        <f aca="false">A897/2</f>
        <v>444</v>
      </c>
      <c r="C897" s="1" t="n">
        <v>4</v>
      </c>
      <c r="D897" s="1" t="n">
        <v>8</v>
      </c>
      <c r="E897" s="1" t="n">
        <f aca="false">IF(B897&lt;$E$6,0,363*(1-EXP(-(B897-$E$6)/(1000000*$E$8))))</f>
        <v>0</v>
      </c>
    </row>
    <row r="898" customFormat="false" ht="13" hidden="false" customHeight="false" outlineLevel="0" collapsed="false">
      <c r="A898" s="1" t="n">
        <v>889</v>
      </c>
      <c r="B898" s="1" t="n">
        <f aca="false">A898/2</f>
        <v>444.5</v>
      </c>
      <c r="C898" s="1" t="n">
        <v>4</v>
      </c>
      <c r="D898" s="1" t="n">
        <v>4</v>
      </c>
      <c r="E898" s="1" t="n">
        <f aca="false">IF(B898&lt;$E$6,0,363*(1-EXP(-(B898-$E$6)/(1000000*$E$8))))</f>
        <v>0</v>
      </c>
    </row>
    <row r="899" customFormat="false" ht="13" hidden="false" customHeight="false" outlineLevel="0" collapsed="false">
      <c r="A899" s="1" t="n">
        <v>890</v>
      </c>
      <c r="B899" s="1" t="n">
        <f aca="false">A899/2</f>
        <v>445</v>
      </c>
      <c r="C899" s="1" t="n">
        <v>8</v>
      </c>
      <c r="D899" s="1" t="n">
        <v>8</v>
      </c>
      <c r="E899" s="1" t="n">
        <f aca="false">IF(B899&lt;$E$6,0,363*(1-EXP(-(B899-$E$6)/(1000000*$E$8))))</f>
        <v>0</v>
      </c>
    </row>
    <row r="900" customFormat="false" ht="13" hidden="false" customHeight="false" outlineLevel="0" collapsed="false">
      <c r="A900" s="1" t="n">
        <v>891</v>
      </c>
      <c r="B900" s="1" t="n">
        <f aca="false">A900/2</f>
        <v>445.5</v>
      </c>
      <c r="C900" s="1" t="n">
        <v>4</v>
      </c>
      <c r="D900" s="1" t="n">
        <v>4</v>
      </c>
      <c r="E900" s="1" t="n">
        <f aca="false">IF(B900&lt;$E$6,0,363*(1-EXP(-(B900-$E$6)/(1000000*$E$8))))</f>
        <v>0</v>
      </c>
    </row>
    <row r="901" customFormat="false" ht="13" hidden="false" customHeight="false" outlineLevel="0" collapsed="false">
      <c r="A901" s="1" t="n">
        <v>892</v>
      </c>
      <c r="B901" s="1" t="n">
        <f aca="false">A901/2</f>
        <v>446</v>
      </c>
      <c r="C901" s="1" t="n">
        <v>8</v>
      </c>
      <c r="D901" s="1" t="n">
        <v>8</v>
      </c>
      <c r="E901" s="1" t="n">
        <f aca="false">IF(B901&lt;$E$6,0,363*(1-EXP(-(B901-$E$6)/(1000000*$E$8))))</f>
        <v>0</v>
      </c>
    </row>
    <row r="902" customFormat="false" ht="13" hidden="false" customHeight="false" outlineLevel="0" collapsed="false">
      <c r="A902" s="1" t="n">
        <v>893</v>
      </c>
      <c r="B902" s="1" t="n">
        <f aca="false">A902/2</f>
        <v>446.5</v>
      </c>
      <c r="C902" s="1" t="n">
        <v>8</v>
      </c>
      <c r="D902" s="1" t="n">
        <v>8</v>
      </c>
      <c r="E902" s="1" t="n">
        <f aca="false">IF(B902&lt;$E$6,0,363*(1-EXP(-(B902-$E$6)/(1000000*$E$8))))</f>
        <v>0</v>
      </c>
    </row>
    <row r="903" customFormat="false" ht="13" hidden="false" customHeight="false" outlineLevel="0" collapsed="false">
      <c r="A903" s="1" t="n">
        <v>894</v>
      </c>
      <c r="B903" s="1" t="n">
        <f aca="false">A903/2</f>
        <v>447</v>
      </c>
      <c r="C903" s="1" t="n">
        <v>8</v>
      </c>
      <c r="D903" s="1" t="n">
        <v>8</v>
      </c>
      <c r="E903" s="1" t="n">
        <f aca="false">IF(B903&lt;$E$6,0,363*(1-EXP(-(B903-$E$6)/(1000000*$E$8))))</f>
        <v>0</v>
      </c>
    </row>
    <row r="904" customFormat="false" ht="13" hidden="false" customHeight="false" outlineLevel="0" collapsed="false">
      <c r="A904" s="1" t="n">
        <v>895</v>
      </c>
      <c r="B904" s="1" t="n">
        <f aca="false">A904/2</f>
        <v>447.5</v>
      </c>
      <c r="C904" s="1" t="n">
        <v>8</v>
      </c>
      <c r="D904" s="1" t="n">
        <v>4</v>
      </c>
      <c r="E904" s="1" t="n">
        <f aca="false">IF(B904&lt;$E$6,0,363*(1-EXP(-(B904-$E$6)/(1000000*$E$8))))</f>
        <v>0</v>
      </c>
    </row>
    <row r="905" customFormat="false" ht="13" hidden="false" customHeight="false" outlineLevel="0" collapsed="false">
      <c r="A905" s="1" t="n">
        <v>896</v>
      </c>
      <c r="B905" s="1" t="n">
        <f aca="false">A905/2</f>
        <v>448</v>
      </c>
      <c r="C905" s="1" t="n">
        <v>8</v>
      </c>
      <c r="D905" s="1" t="n">
        <v>4</v>
      </c>
      <c r="E905" s="1" t="n">
        <f aca="false">IF(B905&lt;$E$6,0,363*(1-EXP(-(B905-$E$6)/(1000000*$E$8))))</f>
        <v>0</v>
      </c>
    </row>
    <row r="906" customFormat="false" ht="13" hidden="false" customHeight="false" outlineLevel="0" collapsed="false">
      <c r="A906" s="1" t="n">
        <v>897</v>
      </c>
      <c r="B906" s="1" t="n">
        <f aca="false">A906/2</f>
        <v>448.5</v>
      </c>
      <c r="C906" s="1" t="n">
        <v>8</v>
      </c>
      <c r="D906" s="1" t="n">
        <v>4</v>
      </c>
      <c r="E906" s="1" t="n">
        <f aca="false">IF(B906&lt;$E$6,0,363*(1-EXP(-(B906-$E$6)/(1000000*$E$8))))</f>
        <v>0</v>
      </c>
    </row>
    <row r="907" customFormat="false" ht="13" hidden="false" customHeight="false" outlineLevel="0" collapsed="false">
      <c r="A907" s="1" t="n">
        <v>898</v>
      </c>
      <c r="B907" s="1" t="n">
        <f aca="false">A907/2</f>
        <v>449</v>
      </c>
      <c r="C907" s="1" t="n">
        <v>12</v>
      </c>
      <c r="D907" s="1" t="n">
        <v>8</v>
      </c>
      <c r="E907" s="1" t="n">
        <f aca="false">IF(B907&lt;$E$6,0,363*(1-EXP(-(B907-$E$6)/(1000000*$E$8))))</f>
        <v>0</v>
      </c>
    </row>
    <row r="908" customFormat="false" ht="13" hidden="false" customHeight="false" outlineLevel="0" collapsed="false">
      <c r="A908" s="1" t="n">
        <v>899</v>
      </c>
      <c r="B908" s="1" t="n">
        <f aca="false">A908/2</f>
        <v>449.5</v>
      </c>
      <c r="C908" s="1" t="n">
        <v>8</v>
      </c>
      <c r="D908" s="1" t="n">
        <v>4</v>
      </c>
      <c r="E908" s="1" t="n">
        <f aca="false">IF(B908&lt;$E$6,0,363*(1-EXP(-(B908-$E$6)/(1000000*$E$8))))</f>
        <v>0</v>
      </c>
    </row>
    <row r="909" customFormat="false" ht="13" hidden="false" customHeight="false" outlineLevel="0" collapsed="false">
      <c r="A909" s="1" t="n">
        <v>900</v>
      </c>
      <c r="B909" s="1" t="n">
        <f aca="false">A909/2</f>
        <v>450</v>
      </c>
      <c r="C909" s="1" t="n">
        <v>8</v>
      </c>
      <c r="D909" s="1" t="n">
        <v>8</v>
      </c>
      <c r="E909" s="1" t="n">
        <f aca="false">IF(B909&lt;$E$6,0,363*(1-EXP(-(B909-$E$6)/(1000000*$E$8))))</f>
        <v>0</v>
      </c>
    </row>
    <row r="910" customFormat="false" ht="13" hidden="false" customHeight="false" outlineLevel="0" collapsed="false">
      <c r="A910" s="1" t="n">
        <v>901</v>
      </c>
      <c r="B910" s="1" t="n">
        <f aca="false">A910/2</f>
        <v>450.5</v>
      </c>
      <c r="C910" s="1" t="n">
        <v>8</v>
      </c>
      <c r="D910" s="1" t="n">
        <v>4</v>
      </c>
      <c r="E910" s="1" t="n">
        <f aca="false">IF(B910&lt;$E$6,0,363*(1-EXP(-(B910-$E$6)/(1000000*$E$8))))</f>
        <v>0</v>
      </c>
    </row>
    <row r="911" customFormat="false" ht="13" hidden="false" customHeight="false" outlineLevel="0" collapsed="false">
      <c r="A911" s="1" t="n">
        <v>902</v>
      </c>
      <c r="B911" s="1" t="n">
        <f aca="false">A911/2</f>
        <v>451</v>
      </c>
      <c r="C911" s="1" t="n">
        <v>12</v>
      </c>
      <c r="D911" s="1" t="n">
        <v>8</v>
      </c>
      <c r="E911" s="1" t="n">
        <f aca="false">IF(B911&lt;$E$6,0,363*(1-EXP(-(B911-$E$6)/(1000000*$E$8))))</f>
        <v>0</v>
      </c>
    </row>
    <row r="912" customFormat="false" ht="13" hidden="false" customHeight="false" outlineLevel="0" collapsed="false">
      <c r="A912" s="1" t="n">
        <v>903</v>
      </c>
      <c r="B912" s="1" t="n">
        <f aca="false">A912/2</f>
        <v>451.5</v>
      </c>
      <c r="C912" s="1" t="n">
        <v>8</v>
      </c>
      <c r="D912" s="1" t="n">
        <v>4</v>
      </c>
      <c r="E912" s="1" t="n">
        <f aca="false">IF(B912&lt;$E$6,0,363*(1-EXP(-(B912-$E$6)/(1000000*$E$8))))</f>
        <v>0</v>
      </c>
    </row>
    <row r="913" customFormat="false" ht="13" hidden="false" customHeight="false" outlineLevel="0" collapsed="false">
      <c r="A913" s="1" t="n">
        <v>904</v>
      </c>
      <c r="B913" s="1" t="n">
        <f aca="false">A913/2</f>
        <v>452</v>
      </c>
      <c r="C913" s="1" t="n">
        <v>12</v>
      </c>
      <c r="D913" s="1" t="n">
        <v>8</v>
      </c>
      <c r="E913" s="1" t="n">
        <f aca="false">IF(B913&lt;$E$6,0,363*(1-EXP(-(B913-$E$6)/(1000000*$E$8))))</f>
        <v>0</v>
      </c>
    </row>
    <row r="914" customFormat="false" ht="13" hidden="false" customHeight="false" outlineLevel="0" collapsed="false">
      <c r="A914" s="1" t="n">
        <v>905</v>
      </c>
      <c r="B914" s="1" t="n">
        <f aca="false">A914/2</f>
        <v>452.5</v>
      </c>
      <c r="C914" s="1" t="n">
        <v>12</v>
      </c>
      <c r="D914" s="1" t="n">
        <v>4</v>
      </c>
      <c r="E914" s="1" t="n">
        <f aca="false">IF(B914&lt;$E$6,0,363*(1-EXP(-(B914-$E$6)/(1000000*$E$8))))</f>
        <v>0</v>
      </c>
    </row>
    <row r="915" customFormat="false" ht="13" hidden="false" customHeight="false" outlineLevel="0" collapsed="false">
      <c r="A915" s="1" t="n">
        <v>906</v>
      </c>
      <c r="B915" s="1" t="n">
        <f aca="false">A915/2</f>
        <v>453</v>
      </c>
      <c r="C915" s="1" t="n">
        <v>12</v>
      </c>
      <c r="D915" s="1" t="n">
        <v>8</v>
      </c>
      <c r="E915" s="1" t="n">
        <f aca="false">IF(B915&lt;$E$6,0,363*(1-EXP(-(B915-$E$6)/(1000000*$E$8))))</f>
        <v>0</v>
      </c>
    </row>
    <row r="916" customFormat="false" ht="13" hidden="false" customHeight="false" outlineLevel="0" collapsed="false">
      <c r="A916" s="1" t="n">
        <v>907</v>
      </c>
      <c r="B916" s="1" t="n">
        <f aca="false">A916/2</f>
        <v>453.5</v>
      </c>
      <c r="C916" s="1" t="n">
        <v>8</v>
      </c>
      <c r="D916" s="1" t="n">
        <v>4</v>
      </c>
      <c r="E916" s="1" t="n">
        <f aca="false">IF(B916&lt;$E$6,0,363*(1-EXP(-(B916-$E$6)/(1000000*$E$8))))</f>
        <v>0</v>
      </c>
    </row>
    <row r="917" customFormat="false" ht="13" hidden="false" customHeight="false" outlineLevel="0" collapsed="false">
      <c r="A917" s="1" t="n">
        <v>908</v>
      </c>
      <c r="B917" s="1" t="n">
        <f aca="false">A917/2</f>
        <v>454</v>
      </c>
      <c r="C917" s="1" t="n">
        <v>8</v>
      </c>
      <c r="D917" s="1" t="n">
        <v>8</v>
      </c>
      <c r="E917" s="1" t="n">
        <f aca="false">IF(B917&lt;$E$6,0,363*(1-EXP(-(B917-$E$6)/(1000000*$E$8))))</f>
        <v>0</v>
      </c>
    </row>
    <row r="918" customFormat="false" ht="13" hidden="false" customHeight="false" outlineLevel="0" collapsed="false">
      <c r="A918" s="1" t="n">
        <v>909</v>
      </c>
      <c r="B918" s="1" t="n">
        <f aca="false">A918/2</f>
        <v>454.5</v>
      </c>
      <c r="C918" s="1" t="n">
        <v>4</v>
      </c>
      <c r="D918" s="1" t="n">
        <v>4</v>
      </c>
      <c r="E918" s="1" t="n">
        <f aca="false">IF(B918&lt;$E$6,0,363*(1-EXP(-(B918-$E$6)/(1000000*$E$8))))</f>
        <v>0</v>
      </c>
    </row>
    <row r="919" customFormat="false" ht="13" hidden="false" customHeight="false" outlineLevel="0" collapsed="false">
      <c r="A919" s="1" t="n">
        <v>910</v>
      </c>
      <c r="B919" s="1" t="n">
        <f aca="false">A919/2</f>
        <v>455</v>
      </c>
      <c r="C919" s="1" t="n">
        <v>8</v>
      </c>
      <c r="D919" s="1" t="n">
        <v>8</v>
      </c>
      <c r="E919" s="1" t="n">
        <f aca="false">IF(B919&lt;$E$6,0,363*(1-EXP(-(B919-$E$6)/(1000000*$E$8))))</f>
        <v>0</v>
      </c>
    </row>
    <row r="920" customFormat="false" ht="13" hidden="false" customHeight="false" outlineLevel="0" collapsed="false">
      <c r="A920" s="1" t="n">
        <v>911</v>
      </c>
      <c r="B920" s="1" t="n">
        <f aca="false">A920/2</f>
        <v>455.5</v>
      </c>
      <c r="C920" s="1" t="n">
        <v>4</v>
      </c>
      <c r="D920" s="1" t="n">
        <v>4</v>
      </c>
      <c r="E920" s="1" t="n">
        <f aca="false">IF(B920&lt;$E$6,0,363*(1-EXP(-(B920-$E$6)/(1000000*$E$8))))</f>
        <v>0</v>
      </c>
    </row>
    <row r="921" customFormat="false" ht="13" hidden="false" customHeight="false" outlineLevel="0" collapsed="false">
      <c r="A921" s="1" t="n">
        <v>912</v>
      </c>
      <c r="B921" s="1" t="n">
        <f aca="false">A921/2</f>
        <v>456</v>
      </c>
      <c r="C921" s="1" t="n">
        <v>4</v>
      </c>
      <c r="D921" s="1" t="n">
        <v>8</v>
      </c>
      <c r="E921" s="1" t="n">
        <f aca="false">IF(B921&lt;$E$6,0,363*(1-EXP(-(B921-$E$6)/(1000000*$E$8))))</f>
        <v>0</v>
      </c>
    </row>
    <row r="922" customFormat="false" ht="13" hidden="false" customHeight="false" outlineLevel="0" collapsed="false">
      <c r="A922" s="1" t="n">
        <v>913</v>
      </c>
      <c r="B922" s="1" t="n">
        <f aca="false">A922/2</f>
        <v>456.5</v>
      </c>
      <c r="C922" s="1" t="n">
        <v>4</v>
      </c>
      <c r="D922" s="1" t="n">
        <v>8</v>
      </c>
      <c r="E922" s="1" t="n">
        <f aca="false">IF(B922&lt;$E$6,0,363*(1-EXP(-(B922-$E$6)/(1000000*$E$8))))</f>
        <v>0</v>
      </c>
    </row>
    <row r="923" customFormat="false" ht="13" hidden="false" customHeight="false" outlineLevel="0" collapsed="false">
      <c r="A923" s="1" t="n">
        <v>914</v>
      </c>
      <c r="B923" s="1" t="n">
        <f aca="false">A923/2</f>
        <v>457</v>
      </c>
      <c r="C923" s="1" t="n">
        <v>8</v>
      </c>
      <c r="D923" s="1" t="n">
        <v>8</v>
      </c>
      <c r="E923" s="1" t="n">
        <f aca="false">IF(B923&lt;$E$6,0,363*(1-EXP(-(B923-$E$6)/(1000000*$E$8))))</f>
        <v>0</v>
      </c>
    </row>
    <row r="924" customFormat="false" ht="13" hidden="false" customHeight="false" outlineLevel="0" collapsed="false">
      <c r="A924" s="1" t="n">
        <v>915</v>
      </c>
      <c r="B924" s="1" t="n">
        <f aca="false">A924/2</f>
        <v>457.5</v>
      </c>
      <c r="C924" s="1" t="n">
        <v>4</v>
      </c>
      <c r="D924" s="1" t="n">
        <v>4</v>
      </c>
      <c r="E924" s="1" t="n">
        <f aca="false">IF(B924&lt;$E$6,0,363*(1-EXP(-(B924-$E$6)/(1000000*$E$8))))</f>
        <v>0</v>
      </c>
    </row>
    <row r="925" customFormat="false" ht="13" hidden="false" customHeight="false" outlineLevel="0" collapsed="false">
      <c r="A925" s="1" t="n">
        <v>916</v>
      </c>
      <c r="B925" s="1" t="n">
        <f aca="false">A925/2</f>
        <v>458</v>
      </c>
      <c r="C925" s="1" t="n">
        <v>4</v>
      </c>
      <c r="D925" s="1" t="n">
        <v>8</v>
      </c>
      <c r="E925" s="1" t="n">
        <f aca="false">IF(B925&lt;$E$6,0,363*(1-EXP(-(B925-$E$6)/(1000000*$E$8))))</f>
        <v>0</v>
      </c>
    </row>
    <row r="926" customFormat="false" ht="13" hidden="false" customHeight="false" outlineLevel="0" collapsed="false">
      <c r="A926" s="1" t="n">
        <v>917</v>
      </c>
      <c r="B926" s="1" t="n">
        <f aca="false">A926/2</f>
        <v>458.5</v>
      </c>
      <c r="C926" s="1" t="n">
        <v>4</v>
      </c>
      <c r="D926" s="1" t="n">
        <v>8</v>
      </c>
      <c r="E926" s="1" t="n">
        <f aca="false">IF(B926&lt;$E$6,0,363*(1-EXP(-(B926-$E$6)/(1000000*$E$8))))</f>
        <v>0</v>
      </c>
    </row>
    <row r="927" customFormat="false" ht="13" hidden="false" customHeight="false" outlineLevel="0" collapsed="false">
      <c r="A927" s="1" t="n">
        <v>918</v>
      </c>
      <c r="B927" s="1" t="n">
        <f aca="false">A927/2</f>
        <v>459</v>
      </c>
      <c r="C927" s="1" t="n">
        <v>8</v>
      </c>
      <c r="D927" s="1" t="n">
        <v>8</v>
      </c>
      <c r="E927" s="1" t="n">
        <f aca="false">IF(B927&lt;$E$6,0,363*(1-EXP(-(B927-$E$6)/(1000000*$E$8))))</f>
        <v>0</v>
      </c>
    </row>
    <row r="928" customFormat="false" ht="13" hidden="false" customHeight="false" outlineLevel="0" collapsed="false">
      <c r="A928" s="1" t="n">
        <v>919</v>
      </c>
      <c r="B928" s="1" t="n">
        <f aca="false">A928/2</f>
        <v>459.5</v>
      </c>
      <c r="C928" s="1" t="n">
        <v>4</v>
      </c>
      <c r="D928" s="1" t="n">
        <v>4</v>
      </c>
      <c r="E928" s="1" t="n">
        <f aca="false">IF(B928&lt;$E$6,0,363*(1-EXP(-(B928-$E$6)/(1000000*$E$8))))</f>
        <v>0</v>
      </c>
    </row>
    <row r="929" customFormat="false" ht="13" hidden="false" customHeight="false" outlineLevel="0" collapsed="false">
      <c r="A929" s="1" t="n">
        <v>920</v>
      </c>
      <c r="B929" s="1" t="n">
        <f aca="false">A929/2</f>
        <v>460</v>
      </c>
      <c r="C929" s="1" t="n">
        <v>4</v>
      </c>
      <c r="D929" s="1" t="n">
        <v>8</v>
      </c>
      <c r="E929" s="1" t="n">
        <f aca="false">IF(B929&lt;$E$6,0,363*(1-EXP(-(B929-$E$6)/(1000000*$E$8))))</f>
        <v>0</v>
      </c>
    </row>
    <row r="930" customFormat="false" ht="13" hidden="false" customHeight="false" outlineLevel="0" collapsed="false">
      <c r="A930" s="1" t="n">
        <v>921</v>
      </c>
      <c r="B930" s="1" t="n">
        <f aca="false">A930/2</f>
        <v>460.5</v>
      </c>
      <c r="C930" s="1" t="n">
        <v>4</v>
      </c>
      <c r="D930" s="1" t="n">
        <v>4</v>
      </c>
      <c r="E930" s="1" t="n">
        <f aca="false">IF(B930&lt;$E$6,0,363*(1-EXP(-(B930-$E$6)/(1000000*$E$8))))</f>
        <v>0</v>
      </c>
    </row>
    <row r="931" customFormat="false" ht="13" hidden="false" customHeight="false" outlineLevel="0" collapsed="false">
      <c r="A931" s="1" t="n">
        <v>922</v>
      </c>
      <c r="B931" s="1" t="n">
        <f aca="false">A931/2</f>
        <v>461</v>
      </c>
      <c r="C931" s="1" t="n">
        <v>4</v>
      </c>
      <c r="D931" s="1" t="n">
        <v>8</v>
      </c>
      <c r="E931" s="1" t="n">
        <f aca="false">IF(B931&lt;$E$6,0,363*(1-EXP(-(B931-$E$6)/(1000000*$E$8))))</f>
        <v>0</v>
      </c>
    </row>
    <row r="932" customFormat="false" ht="13" hidden="false" customHeight="false" outlineLevel="0" collapsed="false">
      <c r="A932" s="1" t="n">
        <v>923</v>
      </c>
      <c r="B932" s="1" t="n">
        <f aca="false">A932/2</f>
        <v>461.5</v>
      </c>
      <c r="C932" s="1" t="n">
        <v>4</v>
      </c>
      <c r="D932" s="1" t="n">
        <v>4</v>
      </c>
      <c r="E932" s="1" t="n">
        <f aca="false">IF(B932&lt;$E$6,0,363*(1-EXP(-(B932-$E$6)/(1000000*$E$8))))</f>
        <v>0</v>
      </c>
    </row>
    <row r="933" customFormat="false" ht="13" hidden="false" customHeight="false" outlineLevel="0" collapsed="false">
      <c r="A933" s="1" t="n">
        <v>924</v>
      </c>
      <c r="B933" s="1" t="n">
        <f aca="false">A933/2</f>
        <v>462</v>
      </c>
      <c r="C933" s="1" t="n">
        <v>4</v>
      </c>
      <c r="D933" s="1" t="n">
        <v>8</v>
      </c>
      <c r="E933" s="1" t="n">
        <f aca="false">IF(B933&lt;$E$6,0,363*(1-EXP(-(B933-$E$6)/(1000000*$E$8))))</f>
        <v>0</v>
      </c>
    </row>
    <row r="934" customFormat="false" ht="13" hidden="false" customHeight="false" outlineLevel="0" collapsed="false">
      <c r="A934" s="1" t="n">
        <v>925</v>
      </c>
      <c r="B934" s="1" t="n">
        <f aca="false">A934/2</f>
        <v>462.5</v>
      </c>
      <c r="C934" s="1" t="n">
        <v>4</v>
      </c>
      <c r="D934" s="1" t="n">
        <v>8</v>
      </c>
      <c r="E934" s="1" t="n">
        <f aca="false">IF(B934&lt;$E$6,0,363*(1-EXP(-(B934-$E$6)/(1000000*$E$8))))</f>
        <v>0</v>
      </c>
    </row>
    <row r="935" customFormat="false" ht="13" hidden="false" customHeight="false" outlineLevel="0" collapsed="false">
      <c r="A935" s="1" t="n">
        <v>926</v>
      </c>
      <c r="B935" s="1" t="n">
        <f aca="false">A935/2</f>
        <v>463</v>
      </c>
      <c r="C935" s="1" t="n">
        <v>8</v>
      </c>
      <c r="D935" s="1" t="n">
        <v>8</v>
      </c>
      <c r="E935" s="1" t="n">
        <f aca="false">IF(B935&lt;$E$6,0,363*(1-EXP(-(B935-$E$6)/(1000000*$E$8))))</f>
        <v>0</v>
      </c>
    </row>
    <row r="936" customFormat="false" ht="13" hidden="false" customHeight="false" outlineLevel="0" collapsed="false">
      <c r="A936" s="1" t="n">
        <v>927</v>
      </c>
      <c r="B936" s="1" t="n">
        <f aca="false">A936/2</f>
        <v>463.5</v>
      </c>
      <c r="C936" s="1" t="n">
        <v>4</v>
      </c>
      <c r="D936" s="1" t="n">
        <v>4</v>
      </c>
      <c r="E936" s="1" t="n">
        <f aca="false">IF(B936&lt;$E$6,0,363*(1-EXP(-(B936-$E$6)/(1000000*$E$8))))</f>
        <v>0</v>
      </c>
    </row>
    <row r="937" customFormat="false" ht="13" hidden="false" customHeight="false" outlineLevel="0" collapsed="false">
      <c r="A937" s="1" t="n">
        <v>928</v>
      </c>
      <c r="B937" s="1" t="n">
        <f aca="false">A937/2</f>
        <v>464</v>
      </c>
      <c r="C937" s="1" t="n">
        <v>4</v>
      </c>
      <c r="D937" s="1" t="n">
        <v>8</v>
      </c>
      <c r="E937" s="1" t="n">
        <f aca="false">IF(B937&lt;$E$6,0,363*(1-EXP(-(B937-$E$6)/(1000000*$E$8))))</f>
        <v>0</v>
      </c>
    </row>
    <row r="938" customFormat="false" ht="13" hidden="false" customHeight="false" outlineLevel="0" collapsed="false">
      <c r="A938" s="1" t="n">
        <v>929</v>
      </c>
      <c r="B938" s="1" t="n">
        <f aca="false">A938/2</f>
        <v>464.5</v>
      </c>
      <c r="C938" s="1" t="n">
        <v>4</v>
      </c>
      <c r="D938" s="1" t="n">
        <v>4</v>
      </c>
      <c r="E938" s="1" t="n">
        <f aca="false">IF(B938&lt;$E$6,0,363*(1-EXP(-(B938-$E$6)/(1000000*$E$8))))</f>
        <v>0</v>
      </c>
    </row>
    <row r="939" customFormat="false" ht="13" hidden="false" customHeight="false" outlineLevel="0" collapsed="false">
      <c r="A939" s="1" t="n">
        <v>930</v>
      </c>
      <c r="B939" s="1" t="n">
        <f aca="false">A939/2</f>
        <v>465</v>
      </c>
      <c r="C939" s="1" t="n">
        <v>8</v>
      </c>
      <c r="D939" s="1" t="n">
        <v>8</v>
      </c>
      <c r="E939" s="1" t="n">
        <f aca="false">IF(B939&lt;$E$6,0,363*(1-EXP(-(B939-$E$6)/(1000000*$E$8))))</f>
        <v>0</v>
      </c>
    </row>
    <row r="940" customFormat="false" ht="13" hidden="false" customHeight="false" outlineLevel="0" collapsed="false">
      <c r="A940" s="1" t="n">
        <v>931</v>
      </c>
      <c r="B940" s="1" t="n">
        <f aca="false">A940/2</f>
        <v>465.5</v>
      </c>
      <c r="C940" s="1" t="n">
        <v>4</v>
      </c>
      <c r="D940" s="1" t="n">
        <v>4</v>
      </c>
      <c r="E940" s="1" t="n">
        <f aca="false">IF(B940&lt;$E$6,0,363*(1-EXP(-(B940-$E$6)/(1000000*$E$8))))</f>
        <v>0</v>
      </c>
    </row>
    <row r="941" customFormat="false" ht="13" hidden="false" customHeight="false" outlineLevel="0" collapsed="false">
      <c r="A941" s="1" t="n">
        <v>932</v>
      </c>
      <c r="B941" s="1" t="n">
        <f aca="false">A941/2</f>
        <v>466</v>
      </c>
      <c r="C941" s="1" t="n">
        <v>8</v>
      </c>
      <c r="D941" s="1" t="n">
        <v>8</v>
      </c>
      <c r="E941" s="1" t="n">
        <f aca="false">IF(B941&lt;$E$6,0,363*(1-EXP(-(B941-$E$6)/(1000000*$E$8))))</f>
        <v>0</v>
      </c>
    </row>
    <row r="942" customFormat="false" ht="13" hidden="false" customHeight="false" outlineLevel="0" collapsed="false">
      <c r="A942" s="1" t="n">
        <v>933</v>
      </c>
      <c r="B942" s="1" t="n">
        <f aca="false">A942/2</f>
        <v>466.5</v>
      </c>
      <c r="C942" s="1" t="n">
        <v>4</v>
      </c>
      <c r="D942" s="1" t="n">
        <v>4</v>
      </c>
      <c r="E942" s="1" t="n">
        <f aca="false">IF(B942&lt;$E$6,0,363*(1-EXP(-(B942-$E$6)/(1000000*$E$8))))</f>
        <v>0</v>
      </c>
    </row>
    <row r="943" customFormat="false" ht="13" hidden="false" customHeight="false" outlineLevel="0" collapsed="false">
      <c r="A943" s="1" t="n">
        <v>934</v>
      </c>
      <c r="B943" s="1" t="n">
        <f aca="false">A943/2</f>
        <v>467</v>
      </c>
      <c r="C943" s="1" t="n">
        <v>8</v>
      </c>
      <c r="D943" s="1" t="n">
        <v>8</v>
      </c>
      <c r="E943" s="1" t="n">
        <f aca="false">IF(B943&lt;$E$6,0,363*(1-EXP(-(B943-$E$6)/(1000000*$E$8))))</f>
        <v>0</v>
      </c>
    </row>
    <row r="944" customFormat="false" ht="13" hidden="false" customHeight="false" outlineLevel="0" collapsed="false">
      <c r="A944" s="1" t="n">
        <v>935</v>
      </c>
      <c r="B944" s="1" t="n">
        <f aca="false">A944/2</f>
        <v>467.5</v>
      </c>
      <c r="C944" s="1" t="n">
        <v>4</v>
      </c>
      <c r="D944" s="1" t="n">
        <v>4</v>
      </c>
      <c r="E944" s="1" t="n">
        <f aca="false">IF(B944&lt;$E$6,0,363*(1-EXP(-(B944-$E$6)/(1000000*$E$8))))</f>
        <v>0</v>
      </c>
    </row>
    <row r="945" customFormat="false" ht="13" hidden="false" customHeight="false" outlineLevel="0" collapsed="false">
      <c r="A945" s="1" t="n">
        <v>936</v>
      </c>
      <c r="B945" s="1" t="n">
        <f aca="false">A945/2</f>
        <v>468</v>
      </c>
      <c r="C945" s="1" t="n">
        <v>8</v>
      </c>
      <c r="D945" s="1" t="n">
        <v>8</v>
      </c>
      <c r="E945" s="1" t="n">
        <f aca="false">IF(B945&lt;$E$6,0,363*(1-EXP(-(B945-$E$6)/(1000000*$E$8))))</f>
        <v>0</v>
      </c>
    </row>
    <row r="946" customFormat="false" ht="13" hidden="false" customHeight="false" outlineLevel="0" collapsed="false">
      <c r="A946" s="1" t="n">
        <v>937</v>
      </c>
      <c r="B946" s="1" t="n">
        <f aca="false">A946/2</f>
        <v>468.5</v>
      </c>
      <c r="C946" s="1" t="n">
        <v>8</v>
      </c>
      <c r="D946" s="1" t="n">
        <v>4</v>
      </c>
      <c r="E946" s="1" t="n">
        <f aca="false">IF(B946&lt;$E$6,0,363*(1-EXP(-(B946-$E$6)/(1000000*$E$8))))</f>
        <v>0</v>
      </c>
    </row>
    <row r="947" customFormat="false" ht="13" hidden="false" customHeight="false" outlineLevel="0" collapsed="false">
      <c r="A947" s="1" t="n">
        <v>938</v>
      </c>
      <c r="B947" s="1" t="n">
        <f aca="false">A947/2</f>
        <v>469</v>
      </c>
      <c r="C947" s="1" t="n">
        <v>8</v>
      </c>
      <c r="D947" s="1" t="n">
        <v>8</v>
      </c>
      <c r="E947" s="1" t="n">
        <f aca="false">IF(B947&lt;$E$6,0,363*(1-EXP(-(B947-$E$6)/(1000000*$E$8))))</f>
        <v>0</v>
      </c>
    </row>
    <row r="948" customFormat="false" ht="13" hidden="false" customHeight="false" outlineLevel="0" collapsed="false">
      <c r="A948" s="1" t="n">
        <v>939</v>
      </c>
      <c r="B948" s="1" t="n">
        <f aca="false">A948/2</f>
        <v>469.5</v>
      </c>
      <c r="C948" s="1" t="n">
        <v>4</v>
      </c>
      <c r="D948" s="1" t="n">
        <v>4</v>
      </c>
      <c r="E948" s="1" t="n">
        <f aca="false">IF(B948&lt;$E$6,0,363*(1-EXP(-(B948-$E$6)/(1000000*$E$8))))</f>
        <v>0</v>
      </c>
    </row>
    <row r="949" customFormat="false" ht="13" hidden="false" customHeight="false" outlineLevel="0" collapsed="false">
      <c r="A949" s="1" t="n">
        <v>940</v>
      </c>
      <c r="B949" s="1" t="n">
        <f aca="false">A949/2</f>
        <v>470</v>
      </c>
      <c r="C949" s="1" t="n">
        <v>4</v>
      </c>
      <c r="D949" s="1" t="n">
        <v>4</v>
      </c>
      <c r="E949" s="1" t="n">
        <f aca="false">IF(B949&lt;$E$6,0,363*(1-EXP(-(B949-$E$6)/(1000000*$E$8))))</f>
        <v>0</v>
      </c>
    </row>
    <row r="950" customFormat="false" ht="13" hidden="false" customHeight="false" outlineLevel="0" collapsed="false">
      <c r="A950" s="1" t="n">
        <v>941</v>
      </c>
      <c r="B950" s="1" t="n">
        <f aca="false">A950/2</f>
        <v>470.5</v>
      </c>
      <c r="C950" s="1" t="n">
        <v>8</v>
      </c>
      <c r="D950" s="1" t="n">
        <v>4</v>
      </c>
      <c r="E950" s="1" t="n">
        <f aca="false">IF(B950&lt;$E$6,0,363*(1-EXP(-(B950-$E$6)/(1000000*$E$8))))</f>
        <v>0</v>
      </c>
    </row>
    <row r="951" customFormat="false" ht="13" hidden="false" customHeight="false" outlineLevel="0" collapsed="false">
      <c r="A951" s="1" t="n">
        <v>942</v>
      </c>
      <c r="B951" s="1" t="n">
        <f aca="false">A951/2</f>
        <v>471</v>
      </c>
      <c r="C951" s="1" t="n">
        <v>8</v>
      </c>
      <c r="D951" s="1" t="n">
        <v>8</v>
      </c>
      <c r="E951" s="1" t="n">
        <f aca="false">IF(B951&lt;$E$6,0,363*(1-EXP(-(B951-$E$6)/(1000000*$E$8))))</f>
        <v>0</v>
      </c>
    </row>
    <row r="952" customFormat="false" ht="13" hidden="false" customHeight="false" outlineLevel="0" collapsed="false">
      <c r="A952" s="1" t="n">
        <v>943</v>
      </c>
      <c r="B952" s="1" t="n">
        <f aca="false">A952/2</f>
        <v>471.5</v>
      </c>
      <c r="C952" s="1" t="n">
        <v>4</v>
      </c>
      <c r="D952" s="1" t="n">
        <v>4</v>
      </c>
      <c r="E952" s="1" t="n">
        <f aca="false">IF(B952&lt;$E$6,0,363*(1-EXP(-(B952-$E$6)/(1000000*$E$8))))</f>
        <v>0</v>
      </c>
    </row>
    <row r="953" customFormat="false" ht="13" hidden="false" customHeight="false" outlineLevel="0" collapsed="false">
      <c r="A953" s="1" t="n">
        <v>944</v>
      </c>
      <c r="B953" s="1" t="n">
        <f aca="false">A953/2</f>
        <v>472</v>
      </c>
      <c r="C953" s="1" t="n">
        <v>4</v>
      </c>
      <c r="D953" s="1" t="n">
        <v>8</v>
      </c>
      <c r="E953" s="1" t="n">
        <f aca="false">IF(B953&lt;$E$6,0,363*(1-EXP(-(B953-$E$6)/(1000000*$E$8))))</f>
        <v>0</v>
      </c>
    </row>
    <row r="954" customFormat="false" ht="13" hidden="false" customHeight="false" outlineLevel="0" collapsed="false">
      <c r="A954" s="1" t="n">
        <v>945</v>
      </c>
      <c r="B954" s="1" t="n">
        <f aca="false">A954/2</f>
        <v>472.5</v>
      </c>
      <c r="C954" s="1" t="n">
        <v>4</v>
      </c>
      <c r="D954" s="1" t="n">
        <v>8</v>
      </c>
      <c r="E954" s="1" t="n">
        <f aca="false">IF(B954&lt;$E$6,0,363*(1-EXP(-(B954-$E$6)/(1000000*$E$8))))</f>
        <v>0</v>
      </c>
    </row>
    <row r="955" customFormat="false" ht="13" hidden="false" customHeight="false" outlineLevel="0" collapsed="false">
      <c r="A955" s="1" t="n">
        <v>946</v>
      </c>
      <c r="B955" s="1" t="n">
        <f aca="false">A955/2</f>
        <v>473</v>
      </c>
      <c r="C955" s="1" t="n">
        <v>4</v>
      </c>
      <c r="D955" s="1" t="n">
        <v>8</v>
      </c>
      <c r="E955" s="1" t="n">
        <f aca="false">IF(B955&lt;$E$6,0,363*(1-EXP(-(B955-$E$6)/(1000000*$E$8))))</f>
        <v>0</v>
      </c>
    </row>
    <row r="956" customFormat="false" ht="13" hidden="false" customHeight="false" outlineLevel="0" collapsed="false">
      <c r="A956" s="1" t="n">
        <v>947</v>
      </c>
      <c r="B956" s="1" t="n">
        <f aca="false">A956/2</f>
        <v>473.5</v>
      </c>
      <c r="C956" s="1" t="n">
        <v>4</v>
      </c>
      <c r="D956" s="1" t="n">
        <v>4</v>
      </c>
      <c r="E956" s="1" t="n">
        <f aca="false">IF(B956&lt;$E$6,0,363*(1-EXP(-(B956-$E$6)/(1000000*$E$8))))</f>
        <v>0</v>
      </c>
    </row>
    <row r="957" customFormat="false" ht="13" hidden="false" customHeight="false" outlineLevel="0" collapsed="false">
      <c r="A957" s="1" t="n">
        <v>948</v>
      </c>
      <c r="B957" s="1" t="n">
        <f aca="false">A957/2</f>
        <v>474</v>
      </c>
      <c r="C957" s="1" t="n">
        <v>4</v>
      </c>
      <c r="D957" s="1" t="n">
        <v>8</v>
      </c>
      <c r="E957" s="1" t="n">
        <f aca="false">IF(B957&lt;$E$6,0,363*(1-EXP(-(B957-$E$6)/(1000000*$E$8))))</f>
        <v>0</v>
      </c>
    </row>
    <row r="958" customFormat="false" ht="13" hidden="false" customHeight="false" outlineLevel="0" collapsed="false">
      <c r="A958" s="1" t="n">
        <v>949</v>
      </c>
      <c r="B958" s="1" t="n">
        <f aca="false">A958/2</f>
        <v>474.5</v>
      </c>
      <c r="C958" s="1" t="n">
        <v>8</v>
      </c>
      <c r="D958" s="1" t="n">
        <v>8</v>
      </c>
      <c r="E958" s="1" t="n">
        <f aca="false">IF(B958&lt;$E$6,0,363*(1-EXP(-(B958-$E$6)/(1000000*$E$8))))</f>
        <v>0</v>
      </c>
    </row>
    <row r="959" customFormat="false" ht="13" hidden="false" customHeight="false" outlineLevel="0" collapsed="false">
      <c r="A959" s="1" t="n">
        <v>950</v>
      </c>
      <c r="B959" s="1" t="n">
        <f aca="false">A959/2</f>
        <v>475</v>
      </c>
      <c r="C959" s="1" t="n">
        <v>8</v>
      </c>
      <c r="D959" s="1" t="n">
        <v>8</v>
      </c>
      <c r="E959" s="1" t="n">
        <f aca="false">IF(B959&lt;$E$6,0,363*(1-EXP(-(B959-$E$6)/(1000000*$E$8))))</f>
        <v>0</v>
      </c>
    </row>
    <row r="960" customFormat="false" ht="13" hidden="false" customHeight="false" outlineLevel="0" collapsed="false">
      <c r="A960" s="1" t="n">
        <v>951</v>
      </c>
      <c r="B960" s="1" t="n">
        <f aca="false">A960/2</f>
        <v>475.5</v>
      </c>
      <c r="C960" s="1" t="n">
        <v>0</v>
      </c>
      <c r="D960" s="1" t="n">
        <v>4</v>
      </c>
      <c r="E960" s="1" t="n">
        <f aca="false">IF(B960&lt;$E$6,0,363*(1-EXP(-(B960-$E$6)/(1000000*$E$8))))</f>
        <v>0</v>
      </c>
    </row>
    <row r="961" customFormat="false" ht="13" hidden="false" customHeight="false" outlineLevel="0" collapsed="false">
      <c r="A961" s="1" t="n">
        <v>952</v>
      </c>
      <c r="B961" s="1" t="n">
        <f aca="false">A961/2</f>
        <v>476</v>
      </c>
      <c r="C961" s="1" t="n">
        <v>4</v>
      </c>
      <c r="D961" s="1" t="n">
        <v>8</v>
      </c>
      <c r="E961" s="1" t="n">
        <f aca="false">IF(B961&lt;$E$6,0,363*(1-EXP(-(B961-$E$6)/(1000000*$E$8))))</f>
        <v>0</v>
      </c>
    </row>
    <row r="962" customFormat="false" ht="13" hidden="false" customHeight="false" outlineLevel="0" collapsed="false">
      <c r="A962" s="1" t="n">
        <v>953</v>
      </c>
      <c r="B962" s="1" t="n">
        <f aca="false">A962/2</f>
        <v>476.5</v>
      </c>
      <c r="C962" s="1" t="n">
        <v>4</v>
      </c>
      <c r="D962" s="1" t="n">
        <v>8</v>
      </c>
      <c r="E962" s="1" t="n">
        <f aca="false">IF(B962&lt;$E$6,0,363*(1-EXP(-(B962-$E$6)/(1000000*$E$8))))</f>
        <v>0</v>
      </c>
    </row>
    <row r="963" customFormat="false" ht="13" hidden="false" customHeight="false" outlineLevel="0" collapsed="false">
      <c r="A963" s="1" t="n">
        <v>954</v>
      </c>
      <c r="B963" s="1" t="n">
        <f aca="false">A963/2</f>
        <v>477</v>
      </c>
      <c r="C963" s="1" t="n">
        <v>4</v>
      </c>
      <c r="D963" s="1" t="n">
        <v>8</v>
      </c>
      <c r="E963" s="1" t="n">
        <f aca="false">IF(B963&lt;$E$6,0,363*(1-EXP(-(B963-$E$6)/(1000000*$E$8))))</f>
        <v>0</v>
      </c>
    </row>
    <row r="964" customFormat="false" ht="13" hidden="false" customHeight="false" outlineLevel="0" collapsed="false">
      <c r="A964" s="1" t="n">
        <v>955</v>
      </c>
      <c r="B964" s="1" t="n">
        <f aca="false">A964/2</f>
        <v>477.5</v>
      </c>
      <c r="C964" s="1" t="n">
        <v>4</v>
      </c>
      <c r="D964" s="1" t="n">
        <v>4</v>
      </c>
      <c r="E964" s="1" t="n">
        <f aca="false">IF(B964&lt;$E$6,0,363*(1-EXP(-(B964-$E$6)/(1000000*$E$8))))</f>
        <v>0</v>
      </c>
    </row>
    <row r="965" customFormat="false" ht="13" hidden="false" customHeight="false" outlineLevel="0" collapsed="false">
      <c r="A965" s="1" t="n">
        <v>956</v>
      </c>
      <c r="B965" s="1" t="n">
        <f aca="false">A965/2</f>
        <v>478</v>
      </c>
      <c r="C965" s="1" t="n">
        <v>4</v>
      </c>
      <c r="D965" s="1" t="n">
        <v>8</v>
      </c>
      <c r="E965" s="1" t="n">
        <f aca="false">IF(B965&lt;$E$6,0,363*(1-EXP(-(B965-$E$6)/(1000000*$E$8))))</f>
        <v>0</v>
      </c>
    </row>
    <row r="966" customFormat="false" ht="13" hidden="false" customHeight="false" outlineLevel="0" collapsed="false">
      <c r="A966" s="1" t="n">
        <v>957</v>
      </c>
      <c r="B966" s="1" t="n">
        <f aca="false">A966/2</f>
        <v>478.5</v>
      </c>
      <c r="C966" s="1" t="n">
        <v>4</v>
      </c>
      <c r="D966" s="1" t="n">
        <v>8</v>
      </c>
      <c r="E966" s="1" t="n">
        <f aca="false">IF(B966&lt;$E$6,0,363*(1-EXP(-(B966-$E$6)/(1000000*$E$8))))</f>
        <v>0</v>
      </c>
    </row>
    <row r="967" customFormat="false" ht="13" hidden="false" customHeight="false" outlineLevel="0" collapsed="false">
      <c r="A967" s="1" t="n">
        <v>958</v>
      </c>
      <c r="B967" s="1" t="n">
        <f aca="false">A967/2</f>
        <v>479</v>
      </c>
      <c r="C967" s="1" t="n">
        <v>4</v>
      </c>
      <c r="D967" s="1" t="n">
        <v>8</v>
      </c>
      <c r="E967" s="1" t="n">
        <f aca="false">IF(B967&lt;$E$6,0,363*(1-EXP(-(B967-$E$6)/(1000000*$E$8))))</f>
        <v>0</v>
      </c>
    </row>
    <row r="968" customFormat="false" ht="13" hidden="false" customHeight="false" outlineLevel="0" collapsed="false">
      <c r="A968" s="1" t="n">
        <v>959</v>
      </c>
      <c r="B968" s="1" t="n">
        <f aca="false">A968/2</f>
        <v>479.5</v>
      </c>
      <c r="C968" s="1" t="n">
        <v>4</v>
      </c>
      <c r="D968" s="1" t="n">
        <v>4</v>
      </c>
      <c r="E968" s="1" t="n">
        <f aca="false">IF(B968&lt;$E$6,0,363*(1-EXP(-(B968-$E$6)/(1000000*$E$8))))</f>
        <v>0</v>
      </c>
    </row>
    <row r="969" customFormat="false" ht="13" hidden="false" customHeight="false" outlineLevel="0" collapsed="false">
      <c r="A969" s="1" t="n">
        <v>960</v>
      </c>
      <c r="B969" s="1" t="n">
        <f aca="false">A969/2</f>
        <v>480</v>
      </c>
      <c r="C969" s="1" t="n">
        <v>4</v>
      </c>
      <c r="D969" s="1" t="n">
        <v>4</v>
      </c>
      <c r="E969" s="1" t="n">
        <f aca="false">IF(B969&lt;$E$6,0,363*(1-EXP(-(B969-$E$6)/(1000000*$E$8))))</f>
        <v>0</v>
      </c>
    </row>
    <row r="970" customFormat="false" ht="13" hidden="false" customHeight="false" outlineLevel="0" collapsed="false">
      <c r="A970" s="1" t="n">
        <v>961</v>
      </c>
      <c r="B970" s="1" t="n">
        <f aca="false">A970/2</f>
        <v>480.5</v>
      </c>
      <c r="C970" s="1" t="n">
        <v>4</v>
      </c>
      <c r="D970" s="1" t="n">
        <v>8</v>
      </c>
      <c r="E970" s="1" t="n">
        <f aca="false">IF(B970&lt;$E$6,0,363*(1-EXP(-(B970-$E$6)/(1000000*$E$8))))</f>
        <v>0</v>
      </c>
    </row>
    <row r="971" customFormat="false" ht="13" hidden="false" customHeight="false" outlineLevel="0" collapsed="false">
      <c r="A971" s="1" t="n">
        <v>962</v>
      </c>
      <c r="B971" s="1" t="n">
        <f aca="false">A971/2</f>
        <v>481</v>
      </c>
      <c r="C971" s="1" t="n">
        <v>4</v>
      </c>
      <c r="D971" s="1" t="n">
        <v>8</v>
      </c>
      <c r="E971" s="1" t="n">
        <f aca="false">IF(B971&lt;$E$6,0,363*(1-EXP(-(B971-$E$6)/(1000000*$E$8))))</f>
        <v>0</v>
      </c>
    </row>
    <row r="972" customFormat="false" ht="13" hidden="false" customHeight="false" outlineLevel="0" collapsed="false">
      <c r="A972" s="1" t="n">
        <v>963</v>
      </c>
      <c r="B972" s="1" t="n">
        <f aca="false">A972/2</f>
        <v>481.5</v>
      </c>
      <c r="C972" s="1" t="n">
        <v>4</v>
      </c>
      <c r="D972" s="1" t="n">
        <v>4</v>
      </c>
      <c r="E972" s="1" t="n">
        <f aca="false">IF(B972&lt;$E$6,0,363*(1-EXP(-(B972-$E$6)/(1000000*$E$8))))</f>
        <v>0</v>
      </c>
    </row>
    <row r="973" customFormat="false" ht="13" hidden="false" customHeight="false" outlineLevel="0" collapsed="false">
      <c r="A973" s="1" t="n">
        <v>964</v>
      </c>
      <c r="B973" s="1" t="n">
        <f aca="false">A973/2</f>
        <v>482</v>
      </c>
      <c r="C973" s="1" t="n">
        <v>4</v>
      </c>
      <c r="D973" s="1" t="n">
        <v>8</v>
      </c>
      <c r="E973" s="1" t="n">
        <f aca="false">IF(B973&lt;$E$6,0,363*(1-EXP(-(B973-$E$6)/(1000000*$E$8))))</f>
        <v>0</v>
      </c>
    </row>
    <row r="974" customFormat="false" ht="13" hidden="false" customHeight="false" outlineLevel="0" collapsed="false">
      <c r="A974" s="1" t="n">
        <v>965</v>
      </c>
      <c r="B974" s="1" t="n">
        <f aca="false">A974/2</f>
        <v>482.5</v>
      </c>
      <c r="C974" s="1" t="n">
        <v>4</v>
      </c>
      <c r="D974" s="1" t="n">
        <v>8</v>
      </c>
      <c r="E974" s="1" t="n">
        <f aca="false">IF(B974&lt;$E$6,0,363*(1-EXP(-(B974-$E$6)/(1000000*$E$8))))</f>
        <v>0</v>
      </c>
    </row>
    <row r="975" customFormat="false" ht="13" hidden="false" customHeight="false" outlineLevel="0" collapsed="false">
      <c r="A975" s="1" t="n">
        <v>966</v>
      </c>
      <c r="B975" s="1" t="n">
        <f aca="false">A975/2</f>
        <v>483</v>
      </c>
      <c r="C975" s="1" t="n">
        <v>8</v>
      </c>
      <c r="D975" s="1" t="n">
        <v>8</v>
      </c>
      <c r="E975" s="1" t="n">
        <f aca="false">IF(B975&lt;$E$6,0,363*(1-EXP(-(B975-$E$6)/(1000000*$E$8))))</f>
        <v>0</v>
      </c>
    </row>
    <row r="976" customFormat="false" ht="13" hidden="false" customHeight="false" outlineLevel="0" collapsed="false">
      <c r="A976" s="1" t="n">
        <v>967</v>
      </c>
      <c r="B976" s="1" t="n">
        <f aca="false">A976/2</f>
        <v>483.5</v>
      </c>
      <c r="C976" s="1" t="n">
        <v>4</v>
      </c>
      <c r="D976" s="1" t="n">
        <v>4</v>
      </c>
      <c r="E976" s="1" t="n">
        <f aca="false">IF(B976&lt;$E$6,0,363*(1-EXP(-(B976-$E$6)/(1000000*$E$8))))</f>
        <v>0</v>
      </c>
    </row>
    <row r="977" customFormat="false" ht="13" hidden="false" customHeight="false" outlineLevel="0" collapsed="false">
      <c r="A977" s="1" t="n">
        <v>968</v>
      </c>
      <c r="B977" s="1" t="n">
        <f aca="false">A977/2</f>
        <v>484</v>
      </c>
      <c r="C977" s="1" t="n">
        <v>4</v>
      </c>
      <c r="D977" s="1" t="n">
        <v>4</v>
      </c>
      <c r="E977" s="1" t="n">
        <f aca="false">IF(B977&lt;$E$6,0,363*(1-EXP(-(B977-$E$6)/(1000000*$E$8))))</f>
        <v>0</v>
      </c>
    </row>
    <row r="978" customFormat="false" ht="13" hidden="false" customHeight="false" outlineLevel="0" collapsed="false">
      <c r="A978" s="1" t="n">
        <v>969</v>
      </c>
      <c r="B978" s="1" t="n">
        <f aca="false">A978/2</f>
        <v>484.5</v>
      </c>
      <c r="C978" s="1" t="n">
        <v>8</v>
      </c>
      <c r="D978" s="1" t="n">
        <v>4</v>
      </c>
      <c r="E978" s="1" t="n">
        <f aca="false">IF(B978&lt;$E$6,0,363*(1-EXP(-(B978-$E$6)/(1000000*$E$8))))</f>
        <v>0</v>
      </c>
    </row>
    <row r="979" customFormat="false" ht="13" hidden="false" customHeight="false" outlineLevel="0" collapsed="false">
      <c r="A979" s="1" t="n">
        <v>970</v>
      </c>
      <c r="B979" s="1" t="n">
        <f aca="false">A979/2</f>
        <v>485</v>
      </c>
      <c r="C979" s="1" t="n">
        <v>8</v>
      </c>
      <c r="D979" s="1" t="n">
        <v>8</v>
      </c>
      <c r="E979" s="1" t="n">
        <f aca="false">IF(B979&lt;$E$6,0,363*(1-EXP(-(B979-$E$6)/(1000000*$E$8))))</f>
        <v>0</v>
      </c>
    </row>
    <row r="980" customFormat="false" ht="13" hidden="false" customHeight="false" outlineLevel="0" collapsed="false">
      <c r="A980" s="1" t="n">
        <v>971</v>
      </c>
      <c r="B980" s="1" t="n">
        <f aca="false">A980/2</f>
        <v>485.5</v>
      </c>
      <c r="C980" s="1" t="n">
        <v>4</v>
      </c>
      <c r="D980" s="1" t="n">
        <v>4</v>
      </c>
      <c r="E980" s="1" t="n">
        <f aca="false">IF(B980&lt;$E$6,0,363*(1-EXP(-(B980-$E$6)/(1000000*$E$8))))</f>
        <v>0</v>
      </c>
    </row>
    <row r="981" customFormat="false" ht="13" hidden="false" customHeight="false" outlineLevel="0" collapsed="false">
      <c r="A981" s="1" t="n">
        <v>972</v>
      </c>
      <c r="B981" s="1" t="n">
        <f aca="false">A981/2</f>
        <v>486</v>
      </c>
      <c r="C981" s="1" t="n">
        <v>8</v>
      </c>
      <c r="D981" s="1" t="n">
        <v>4</v>
      </c>
      <c r="E981" s="1" t="n">
        <f aca="false">IF(B981&lt;$E$6,0,363*(1-EXP(-(B981-$E$6)/(1000000*$E$8))))</f>
        <v>0</v>
      </c>
    </row>
    <row r="982" customFormat="false" ht="13" hidden="false" customHeight="false" outlineLevel="0" collapsed="false">
      <c r="A982" s="1" t="n">
        <v>973</v>
      </c>
      <c r="B982" s="1" t="n">
        <f aca="false">A982/2</f>
        <v>486.5</v>
      </c>
      <c r="C982" s="1" t="n">
        <v>8</v>
      </c>
      <c r="D982" s="1" t="n">
        <v>4</v>
      </c>
      <c r="E982" s="1" t="n">
        <f aca="false">IF(B982&lt;$E$6,0,363*(1-EXP(-(B982-$E$6)/(1000000*$E$8))))</f>
        <v>0</v>
      </c>
    </row>
    <row r="983" customFormat="false" ht="13" hidden="false" customHeight="false" outlineLevel="0" collapsed="false">
      <c r="A983" s="1" t="n">
        <v>974</v>
      </c>
      <c r="B983" s="1" t="n">
        <f aca="false">A983/2</f>
        <v>487</v>
      </c>
      <c r="C983" s="1" t="n">
        <v>8</v>
      </c>
      <c r="D983" s="1" t="n">
        <v>8</v>
      </c>
      <c r="E983" s="1" t="n">
        <f aca="false">IF(B983&lt;$E$6,0,363*(1-EXP(-(B983-$E$6)/(1000000*$E$8))))</f>
        <v>0</v>
      </c>
    </row>
    <row r="984" customFormat="false" ht="13" hidden="false" customHeight="false" outlineLevel="0" collapsed="false">
      <c r="A984" s="1" t="n">
        <v>975</v>
      </c>
      <c r="B984" s="1" t="n">
        <f aca="false">A984/2</f>
        <v>487.5</v>
      </c>
      <c r="C984" s="1" t="n">
        <v>4</v>
      </c>
      <c r="D984" s="1" t="n">
        <v>4</v>
      </c>
      <c r="E984" s="1" t="n">
        <f aca="false">IF(B984&lt;$E$6,0,363*(1-EXP(-(B984-$E$6)/(1000000*$E$8))))</f>
        <v>0</v>
      </c>
    </row>
    <row r="985" customFormat="false" ht="13" hidden="false" customHeight="false" outlineLevel="0" collapsed="false">
      <c r="A985" s="1" t="n">
        <v>976</v>
      </c>
      <c r="B985" s="1" t="n">
        <f aca="false">A985/2</f>
        <v>488</v>
      </c>
      <c r="C985" s="1" t="n">
        <v>4</v>
      </c>
      <c r="D985" s="1" t="n">
        <v>8</v>
      </c>
      <c r="E985" s="1" t="n">
        <f aca="false">IF(B985&lt;$E$6,0,363*(1-EXP(-(B985-$E$6)/(1000000*$E$8))))</f>
        <v>0</v>
      </c>
    </row>
    <row r="986" customFormat="false" ht="13" hidden="false" customHeight="false" outlineLevel="0" collapsed="false">
      <c r="A986" s="1" t="n">
        <v>977</v>
      </c>
      <c r="B986" s="1" t="n">
        <f aca="false">A986/2</f>
        <v>488.5</v>
      </c>
      <c r="C986" s="1" t="n">
        <v>8</v>
      </c>
      <c r="D986" s="1" t="n">
        <v>8</v>
      </c>
      <c r="E986" s="1" t="n">
        <f aca="false">IF(B986&lt;$E$6,0,363*(1-EXP(-(B986-$E$6)/(1000000*$E$8))))</f>
        <v>0</v>
      </c>
    </row>
    <row r="987" customFormat="false" ht="13" hidden="false" customHeight="false" outlineLevel="0" collapsed="false">
      <c r="A987" s="1" t="n">
        <v>978</v>
      </c>
      <c r="B987" s="1" t="n">
        <f aca="false">A987/2</f>
        <v>489</v>
      </c>
      <c r="C987" s="1" t="n">
        <v>8</v>
      </c>
      <c r="D987" s="1" t="n">
        <v>8</v>
      </c>
      <c r="E987" s="1" t="n">
        <f aca="false">IF(B987&lt;$E$6,0,363*(1-EXP(-(B987-$E$6)/(1000000*$E$8))))</f>
        <v>0</v>
      </c>
    </row>
    <row r="988" customFormat="false" ht="13" hidden="false" customHeight="false" outlineLevel="0" collapsed="false">
      <c r="A988" s="1" t="n">
        <v>979</v>
      </c>
      <c r="B988" s="1" t="n">
        <f aca="false">A988/2</f>
        <v>489.5</v>
      </c>
      <c r="C988" s="1" t="n">
        <v>4</v>
      </c>
      <c r="D988" s="1" t="n">
        <v>4</v>
      </c>
      <c r="E988" s="1" t="n">
        <f aca="false">IF(B988&lt;$E$6,0,363*(1-EXP(-(B988-$E$6)/(1000000*$E$8))))</f>
        <v>0</v>
      </c>
    </row>
    <row r="989" customFormat="false" ht="13" hidden="false" customHeight="false" outlineLevel="0" collapsed="false">
      <c r="A989" s="1" t="n">
        <v>980</v>
      </c>
      <c r="B989" s="1" t="n">
        <f aca="false">A989/2</f>
        <v>490</v>
      </c>
      <c r="C989" s="1" t="n">
        <v>4</v>
      </c>
      <c r="D989" s="1" t="n">
        <v>4</v>
      </c>
      <c r="E989" s="1" t="n">
        <f aca="false">IF(B989&lt;$E$6,0,363*(1-EXP(-(B989-$E$6)/(1000000*$E$8))))</f>
        <v>0</v>
      </c>
    </row>
    <row r="990" customFormat="false" ht="13" hidden="false" customHeight="false" outlineLevel="0" collapsed="false">
      <c r="A990" s="1" t="n">
        <v>981</v>
      </c>
      <c r="B990" s="1" t="n">
        <f aca="false">A990/2</f>
        <v>490.5</v>
      </c>
      <c r="C990" s="1" t="n">
        <v>8</v>
      </c>
      <c r="D990" s="1" t="n">
        <v>8</v>
      </c>
      <c r="E990" s="1" t="n">
        <f aca="false">IF(B990&lt;$E$6,0,363*(1-EXP(-(B990-$E$6)/(1000000*$E$8))))</f>
        <v>0</v>
      </c>
    </row>
    <row r="991" customFormat="false" ht="13" hidden="false" customHeight="false" outlineLevel="0" collapsed="false">
      <c r="A991" s="1" t="n">
        <v>982</v>
      </c>
      <c r="B991" s="1" t="n">
        <f aca="false">A991/2</f>
        <v>491</v>
      </c>
      <c r="C991" s="1" t="n">
        <v>8</v>
      </c>
      <c r="D991" s="1" t="n">
        <v>8</v>
      </c>
      <c r="E991" s="1" t="n">
        <f aca="false">IF(B991&lt;$E$6,0,363*(1-EXP(-(B991-$E$6)/(1000000*$E$8))))</f>
        <v>0</v>
      </c>
    </row>
    <row r="992" customFormat="false" ht="13" hidden="false" customHeight="false" outlineLevel="0" collapsed="false">
      <c r="A992" s="1" t="n">
        <v>983</v>
      </c>
      <c r="B992" s="1" t="n">
        <f aca="false">A992/2</f>
        <v>491.5</v>
      </c>
      <c r="C992" s="1" t="n">
        <v>4</v>
      </c>
      <c r="D992" s="1" t="n">
        <v>4</v>
      </c>
      <c r="E992" s="1" t="n">
        <f aca="false">IF(B992&lt;$E$6,0,363*(1-EXP(-(B992-$E$6)/(1000000*$E$8))))</f>
        <v>0</v>
      </c>
    </row>
    <row r="993" customFormat="false" ht="13" hidden="false" customHeight="false" outlineLevel="0" collapsed="false">
      <c r="A993" s="1" t="n">
        <v>984</v>
      </c>
      <c r="B993" s="1" t="n">
        <f aca="false">A993/2</f>
        <v>492</v>
      </c>
      <c r="C993" s="1" t="n">
        <v>8</v>
      </c>
      <c r="D993" s="1" t="n">
        <v>4</v>
      </c>
      <c r="E993" s="1" t="n">
        <f aca="false">IF(B993&lt;$E$6,0,363*(1-EXP(-(B993-$E$6)/(1000000*$E$8))))</f>
        <v>0</v>
      </c>
    </row>
    <row r="994" customFormat="false" ht="13" hidden="false" customHeight="false" outlineLevel="0" collapsed="false">
      <c r="A994" s="1" t="n">
        <v>985</v>
      </c>
      <c r="B994" s="1" t="n">
        <f aca="false">A994/2</f>
        <v>492.5</v>
      </c>
      <c r="C994" s="1" t="n">
        <v>8</v>
      </c>
      <c r="D994" s="1" t="n">
        <v>4</v>
      </c>
      <c r="E994" s="1" t="n">
        <f aca="false">IF(B994&lt;$E$6,0,363*(1-EXP(-(B994-$E$6)/(1000000*$E$8))))</f>
        <v>0</v>
      </c>
    </row>
    <row r="995" customFormat="false" ht="13" hidden="false" customHeight="false" outlineLevel="0" collapsed="false">
      <c r="A995" s="1" t="n">
        <v>986</v>
      </c>
      <c r="B995" s="1" t="n">
        <f aca="false">A995/2</f>
        <v>493</v>
      </c>
      <c r="C995" s="1" t="n">
        <v>8</v>
      </c>
      <c r="D995" s="1" t="n">
        <v>8</v>
      </c>
      <c r="E995" s="1" t="n">
        <f aca="false">IF(B995&lt;$E$6,0,363*(1-EXP(-(B995-$E$6)/(1000000*$E$8))))</f>
        <v>0</v>
      </c>
    </row>
    <row r="996" customFormat="false" ht="13" hidden="false" customHeight="false" outlineLevel="0" collapsed="false">
      <c r="A996" s="1" t="n">
        <v>987</v>
      </c>
      <c r="B996" s="1" t="n">
        <f aca="false">A996/2</f>
        <v>493.5</v>
      </c>
      <c r="C996" s="1" t="n">
        <v>8</v>
      </c>
      <c r="D996" s="1" t="n">
        <v>4</v>
      </c>
      <c r="E996" s="1" t="n">
        <f aca="false">IF(B996&lt;$E$6,0,363*(1-EXP(-(B996-$E$6)/(1000000*$E$8))))</f>
        <v>0</v>
      </c>
    </row>
    <row r="997" customFormat="false" ht="13" hidden="false" customHeight="false" outlineLevel="0" collapsed="false">
      <c r="A997" s="1" t="n">
        <v>988</v>
      </c>
      <c r="B997" s="1" t="n">
        <f aca="false">A997/2</f>
        <v>494</v>
      </c>
      <c r="C997" s="1" t="n">
        <v>8</v>
      </c>
      <c r="D997" s="1" t="n">
        <v>4</v>
      </c>
      <c r="E997" s="1" t="n">
        <f aca="false">IF(B997&lt;$E$6,0,363*(1-EXP(-(B997-$E$6)/(1000000*$E$8))))</f>
        <v>0</v>
      </c>
    </row>
    <row r="998" customFormat="false" ht="13" hidden="false" customHeight="false" outlineLevel="0" collapsed="false">
      <c r="A998" s="1" t="n">
        <v>989</v>
      </c>
      <c r="B998" s="1" t="n">
        <f aca="false">A998/2</f>
        <v>494.5</v>
      </c>
      <c r="C998" s="1" t="n">
        <v>8</v>
      </c>
      <c r="D998" s="1" t="n">
        <v>8</v>
      </c>
      <c r="E998" s="1" t="n">
        <f aca="false">IF(B998&lt;$E$6,0,363*(1-EXP(-(B998-$E$6)/(1000000*$E$8))))</f>
        <v>0</v>
      </c>
    </row>
    <row r="999" customFormat="false" ht="13" hidden="false" customHeight="false" outlineLevel="0" collapsed="false">
      <c r="A999" s="1" t="n">
        <v>990</v>
      </c>
      <c r="B999" s="1" t="n">
        <f aca="false">A999/2</f>
        <v>495</v>
      </c>
      <c r="C999" s="1" t="n">
        <v>8</v>
      </c>
      <c r="D999" s="1" t="n">
        <v>8</v>
      </c>
      <c r="E999" s="1" t="n">
        <f aca="false">IF(B999&lt;$E$6,0,363*(1-EXP(-(B999-$E$6)/(1000000*$E$8))))</f>
        <v>0</v>
      </c>
    </row>
    <row r="1000" customFormat="false" ht="13" hidden="false" customHeight="false" outlineLevel="0" collapsed="false">
      <c r="A1000" s="1" t="n">
        <v>991</v>
      </c>
      <c r="B1000" s="1" t="n">
        <f aca="false">A1000/2</f>
        <v>495.5</v>
      </c>
      <c r="C1000" s="1" t="n">
        <v>4</v>
      </c>
      <c r="D1000" s="1" t="n">
        <v>4</v>
      </c>
      <c r="E1000" s="1" t="n">
        <f aca="false">IF(B1000&lt;$E$6,0,363*(1-EXP(-(B1000-$E$6)/(1000000*$E$8))))</f>
        <v>0</v>
      </c>
    </row>
    <row r="1001" customFormat="false" ht="13" hidden="false" customHeight="false" outlineLevel="0" collapsed="false">
      <c r="A1001" s="1" t="n">
        <v>992</v>
      </c>
      <c r="B1001" s="1" t="n">
        <f aca="false">A1001/2</f>
        <v>496</v>
      </c>
      <c r="C1001" s="1" t="n">
        <v>4</v>
      </c>
      <c r="D1001" s="1" t="n">
        <v>4</v>
      </c>
      <c r="E1001" s="1" t="n">
        <f aca="false">IF(B1001&lt;$E$6,0,363*(1-EXP(-(B1001-$E$6)/(1000000*$E$8))))</f>
        <v>0</v>
      </c>
    </row>
    <row r="1002" customFormat="false" ht="13" hidden="false" customHeight="false" outlineLevel="0" collapsed="false">
      <c r="A1002" s="1" t="n">
        <v>993</v>
      </c>
      <c r="B1002" s="1" t="n">
        <f aca="false">A1002/2</f>
        <v>496.5</v>
      </c>
      <c r="C1002" s="1" t="n">
        <v>8</v>
      </c>
      <c r="D1002" s="1" t="n">
        <v>4</v>
      </c>
      <c r="E1002" s="1" t="n">
        <f aca="false">IF(B1002&lt;$E$6,0,363*(1-EXP(-(B1002-$E$6)/(1000000*$E$8))))</f>
        <v>0</v>
      </c>
    </row>
    <row r="1003" customFormat="false" ht="13" hidden="false" customHeight="false" outlineLevel="0" collapsed="false">
      <c r="A1003" s="1" t="n">
        <v>994</v>
      </c>
      <c r="B1003" s="1" t="n">
        <f aca="false">A1003/2</f>
        <v>497</v>
      </c>
      <c r="C1003" s="1" t="n">
        <v>8</v>
      </c>
      <c r="D1003" s="1" t="n">
        <v>8</v>
      </c>
      <c r="E1003" s="1" t="n">
        <f aca="false">IF(B1003&lt;$E$6,0,363*(1-EXP(-(B1003-$E$6)/(1000000*$E$8))))</f>
        <v>0</v>
      </c>
    </row>
    <row r="1004" customFormat="false" ht="13" hidden="false" customHeight="false" outlineLevel="0" collapsed="false">
      <c r="A1004" s="1" t="n">
        <v>995</v>
      </c>
      <c r="B1004" s="1" t="n">
        <f aca="false">A1004/2</f>
        <v>497.5</v>
      </c>
      <c r="C1004" s="1" t="n">
        <v>4</v>
      </c>
      <c r="D1004" s="1" t="n">
        <v>4</v>
      </c>
      <c r="E1004" s="1" t="n">
        <f aca="false">IF(B1004&lt;$E$6,0,363*(1-EXP(-(B1004-$E$6)/(1000000*$E$8))))</f>
        <v>0</v>
      </c>
    </row>
    <row r="1005" customFormat="false" ht="13" hidden="false" customHeight="false" outlineLevel="0" collapsed="false">
      <c r="A1005" s="1" t="n">
        <v>996</v>
      </c>
      <c r="B1005" s="1" t="n">
        <f aca="false">A1005/2</f>
        <v>498</v>
      </c>
      <c r="C1005" s="1" t="n">
        <v>8</v>
      </c>
      <c r="D1005" s="1" t="n">
        <v>8</v>
      </c>
      <c r="E1005" s="1" t="n">
        <f aca="false">IF(B1005&lt;$E$6,0,363*(1-EXP(-(B1005-$E$6)/(1000000*$E$8))))</f>
        <v>0</v>
      </c>
    </row>
    <row r="1006" customFormat="false" ht="13" hidden="false" customHeight="false" outlineLevel="0" collapsed="false">
      <c r="A1006" s="1" t="n">
        <v>997</v>
      </c>
      <c r="B1006" s="1" t="n">
        <f aca="false">A1006/2</f>
        <v>498.5</v>
      </c>
      <c r="C1006" s="1" t="n">
        <v>4</v>
      </c>
      <c r="D1006" s="1" t="n">
        <v>4</v>
      </c>
      <c r="E1006" s="1" t="n">
        <f aca="false">IF(B1006&lt;$E$6,0,363*(1-EXP(-(B1006-$E$6)/(1000000*$E$8))))</f>
        <v>0</v>
      </c>
    </row>
    <row r="1007" customFormat="false" ht="13" hidden="false" customHeight="false" outlineLevel="0" collapsed="false">
      <c r="A1007" s="1" t="n">
        <v>998</v>
      </c>
      <c r="B1007" s="1" t="n">
        <f aca="false">A1007/2</f>
        <v>499</v>
      </c>
      <c r="C1007" s="1" t="n">
        <v>8</v>
      </c>
      <c r="D1007" s="1" t="n">
        <v>8</v>
      </c>
      <c r="E1007" s="1" t="n">
        <f aca="false">IF(B1007&lt;$E$6,0,363*(1-EXP(-(B1007-$E$6)/(1000000*$E$8))))</f>
        <v>0</v>
      </c>
    </row>
    <row r="1008" customFormat="false" ht="13" hidden="false" customHeight="false" outlineLevel="0" collapsed="false">
      <c r="A1008" s="1" t="n">
        <v>999</v>
      </c>
      <c r="B1008" s="1" t="n">
        <f aca="false">A1008/2</f>
        <v>499.5</v>
      </c>
      <c r="C1008" s="1" t="n">
        <v>4</v>
      </c>
      <c r="D1008" s="1" t="n">
        <v>4</v>
      </c>
      <c r="E1008" s="1" t="n">
        <f aca="false">IF(B1008&lt;$E$6,0,363*(1-EXP(-(B1008-$E$6)/(1000000*$E$8))))</f>
        <v>0</v>
      </c>
    </row>
    <row r="1009" customFormat="false" ht="13" hidden="false" customHeight="false" outlineLevel="0" collapsed="false">
      <c r="A1009" s="1" t="n">
        <v>1000</v>
      </c>
      <c r="B1009" s="1" t="n">
        <f aca="false">A1009/2</f>
        <v>500</v>
      </c>
      <c r="C1009" s="1" t="n">
        <v>4</v>
      </c>
      <c r="D1009" s="1" t="n">
        <v>8</v>
      </c>
      <c r="E1009" s="1" t="n">
        <f aca="false">IF(B1009&lt;$E$6,0,363*(1-EXP(-(B1009-$E$6)/(1000000*$E$8))))</f>
        <v>0</v>
      </c>
    </row>
    <row r="1010" customFormat="false" ht="13" hidden="false" customHeight="false" outlineLevel="0" collapsed="false">
      <c r="A1010" s="1" t="n">
        <v>1001</v>
      </c>
      <c r="B1010" s="1" t="n">
        <f aca="false">A1010/2</f>
        <v>500.5</v>
      </c>
      <c r="C1010" s="1" t="n">
        <v>4</v>
      </c>
      <c r="D1010" s="1" t="n">
        <v>4</v>
      </c>
      <c r="E1010" s="1" t="n">
        <f aca="false">IF(B1010&lt;$E$6,0,363*(1-EXP(-(B1010-$E$6)/(1000000*$E$8))))</f>
        <v>0</v>
      </c>
    </row>
    <row r="1011" customFormat="false" ht="13" hidden="false" customHeight="false" outlineLevel="0" collapsed="false">
      <c r="A1011" s="1" t="n">
        <v>1002</v>
      </c>
      <c r="B1011" s="1" t="n">
        <f aca="false">A1011/2</f>
        <v>501</v>
      </c>
      <c r="C1011" s="1" t="n">
        <v>8</v>
      </c>
      <c r="D1011" s="1" t="n">
        <v>8</v>
      </c>
      <c r="E1011" s="1" t="n">
        <f aca="false">IF(B1011&lt;$E$6,0,363*(1-EXP(-(B1011-$E$6)/(1000000*$E$8))))</f>
        <v>0</v>
      </c>
    </row>
    <row r="1012" customFormat="false" ht="13" hidden="false" customHeight="false" outlineLevel="0" collapsed="false">
      <c r="A1012" s="1" t="n">
        <v>1003</v>
      </c>
      <c r="B1012" s="1" t="n">
        <f aca="false">A1012/2</f>
        <v>501.5</v>
      </c>
      <c r="C1012" s="1" t="n">
        <v>4</v>
      </c>
      <c r="D1012" s="1" t="n">
        <v>4</v>
      </c>
      <c r="E1012" s="1" t="n">
        <f aca="false">IF(B1012&lt;$E$6,0,363*(1-EXP(-(B1012-$E$6)/(1000000*$E$8))))</f>
        <v>0</v>
      </c>
    </row>
    <row r="1013" customFormat="false" ht="13" hidden="false" customHeight="false" outlineLevel="0" collapsed="false">
      <c r="A1013" s="1" t="n">
        <v>1004</v>
      </c>
      <c r="B1013" s="1" t="n">
        <f aca="false">A1013/2</f>
        <v>502</v>
      </c>
      <c r="C1013" s="1" t="n">
        <v>4</v>
      </c>
      <c r="D1013" s="1" t="n">
        <v>4</v>
      </c>
      <c r="E1013" s="1" t="n">
        <f aca="false">IF(B1013&lt;$E$6,0,363*(1-EXP(-(B1013-$E$6)/(1000000*$E$8))))</f>
        <v>0</v>
      </c>
    </row>
    <row r="1014" customFormat="false" ht="13" hidden="false" customHeight="false" outlineLevel="0" collapsed="false">
      <c r="A1014" s="1" t="n">
        <v>1005</v>
      </c>
      <c r="B1014" s="1" t="n">
        <f aca="false">A1014/2</f>
        <v>502.5</v>
      </c>
      <c r="C1014" s="1" t="n">
        <v>4</v>
      </c>
      <c r="D1014" s="1" t="n">
        <v>8</v>
      </c>
      <c r="E1014" s="1" t="n">
        <f aca="false">IF(B1014&lt;$E$6,0,363*(1-EXP(-(B1014-$E$6)/(1000000*$E$8))))</f>
        <v>0</v>
      </c>
    </row>
    <row r="1015" customFormat="false" ht="13" hidden="false" customHeight="false" outlineLevel="0" collapsed="false">
      <c r="A1015" s="1" t="n">
        <v>1006</v>
      </c>
      <c r="B1015" s="1" t="n">
        <f aca="false">A1015/2</f>
        <v>503</v>
      </c>
      <c r="C1015" s="1" t="n">
        <v>4</v>
      </c>
      <c r="D1015" s="1" t="n">
        <v>8</v>
      </c>
      <c r="E1015" s="1" t="n">
        <f aca="false">IF(B1015&lt;$E$6,0,363*(1-EXP(-(B1015-$E$6)/(1000000*$E$8))))</f>
        <v>0</v>
      </c>
    </row>
    <row r="1016" customFormat="false" ht="13" hidden="false" customHeight="false" outlineLevel="0" collapsed="false">
      <c r="A1016" s="1" t="n">
        <v>1007</v>
      </c>
      <c r="B1016" s="1" t="n">
        <f aca="false">A1016/2</f>
        <v>503.5</v>
      </c>
      <c r="C1016" s="1" t="n">
        <v>4</v>
      </c>
      <c r="D1016" s="1" t="n">
        <v>4</v>
      </c>
      <c r="E1016" s="1" t="n">
        <f aca="false">IF(B1016&lt;$E$6,0,363*(1-EXP(-(B1016-$E$6)/(1000000*$E$8))))</f>
        <v>0</v>
      </c>
    </row>
    <row r="1017" customFormat="false" ht="13" hidden="false" customHeight="false" outlineLevel="0" collapsed="false">
      <c r="A1017" s="1" t="n">
        <v>1008</v>
      </c>
      <c r="B1017" s="1" t="n">
        <f aca="false">A1017/2</f>
        <v>504</v>
      </c>
      <c r="C1017" s="1" t="n">
        <v>4</v>
      </c>
      <c r="D1017" s="1" t="n">
        <v>8</v>
      </c>
      <c r="E1017" s="1" t="n">
        <f aca="false">IF(B1017&lt;$E$6,0,363*(1-EXP(-(B1017-$E$6)/(1000000*$E$8))))</f>
        <v>0</v>
      </c>
    </row>
    <row r="1018" customFormat="false" ht="13" hidden="false" customHeight="false" outlineLevel="0" collapsed="false">
      <c r="A1018" s="1" t="n">
        <v>1009</v>
      </c>
      <c r="B1018" s="1" t="n">
        <f aca="false">A1018/2</f>
        <v>504.5</v>
      </c>
      <c r="C1018" s="1" t="n">
        <v>4</v>
      </c>
      <c r="D1018" s="1" t="n">
        <v>4</v>
      </c>
      <c r="E1018" s="1" t="n">
        <f aca="false">IF(B1018&lt;$E$6,0,363*(1-EXP(-(B1018-$E$6)/(1000000*$E$8))))</f>
        <v>0</v>
      </c>
    </row>
    <row r="1019" customFormat="false" ht="13" hidden="false" customHeight="false" outlineLevel="0" collapsed="false">
      <c r="A1019" s="1" t="n">
        <v>1010</v>
      </c>
      <c r="B1019" s="1" t="n">
        <f aca="false">A1019/2</f>
        <v>505</v>
      </c>
      <c r="C1019" s="1" t="n">
        <v>8</v>
      </c>
      <c r="D1019" s="1" t="n">
        <v>8</v>
      </c>
      <c r="E1019" s="1" t="n">
        <f aca="false">IF(B1019&lt;$E$6,0,363*(1-EXP(-(B1019-$E$6)/(1000000*$E$8))))</f>
        <v>0</v>
      </c>
    </row>
    <row r="1020" customFormat="false" ht="13" hidden="false" customHeight="false" outlineLevel="0" collapsed="false">
      <c r="A1020" s="1" t="n">
        <v>1011</v>
      </c>
      <c r="B1020" s="1" t="n">
        <f aca="false">A1020/2</f>
        <v>505.5</v>
      </c>
      <c r="C1020" s="1" t="n">
        <v>4</v>
      </c>
      <c r="D1020" s="1" t="n">
        <v>4</v>
      </c>
      <c r="E1020" s="1" t="n">
        <f aca="false">IF(B1020&lt;$E$6,0,363*(1-EXP(-(B1020-$E$6)/(1000000*$E$8))))</f>
        <v>0</v>
      </c>
    </row>
    <row r="1021" customFormat="false" ht="13" hidden="false" customHeight="false" outlineLevel="0" collapsed="false">
      <c r="A1021" s="1" t="n">
        <v>1012</v>
      </c>
      <c r="B1021" s="1" t="n">
        <f aca="false">A1021/2</f>
        <v>506</v>
      </c>
      <c r="C1021" s="1" t="n">
        <v>4</v>
      </c>
      <c r="D1021" s="1" t="n">
        <v>8</v>
      </c>
      <c r="E1021" s="1" t="n">
        <f aca="false">IF(B1021&lt;$E$6,0,363*(1-EXP(-(B1021-$E$6)/(1000000*$E$8))))</f>
        <v>0</v>
      </c>
    </row>
    <row r="1022" customFormat="false" ht="13" hidden="false" customHeight="false" outlineLevel="0" collapsed="false">
      <c r="A1022" s="1" t="n">
        <v>1013</v>
      </c>
      <c r="B1022" s="1" t="n">
        <f aca="false">A1022/2</f>
        <v>506.5</v>
      </c>
      <c r="C1022" s="1" t="n">
        <v>4</v>
      </c>
      <c r="D1022" s="1" t="n">
        <v>4</v>
      </c>
      <c r="E1022" s="1" t="n">
        <f aca="false">IF(B1022&lt;$E$6,0,363*(1-EXP(-(B1022-$E$6)/(1000000*$E$8))))</f>
        <v>0</v>
      </c>
    </row>
    <row r="1023" customFormat="false" ht="13" hidden="false" customHeight="false" outlineLevel="0" collapsed="false">
      <c r="A1023" s="1" t="n">
        <v>1014</v>
      </c>
      <c r="B1023" s="1" t="n">
        <f aca="false">A1023/2</f>
        <v>507</v>
      </c>
      <c r="C1023" s="1" t="n">
        <v>4</v>
      </c>
      <c r="D1023" s="1" t="n">
        <v>8</v>
      </c>
      <c r="E1023" s="1" t="n">
        <f aca="false">IF(B1023&lt;$E$6,0,363*(1-EXP(-(B1023-$E$6)/(1000000*$E$8))))</f>
        <v>0</v>
      </c>
    </row>
    <row r="1024" customFormat="false" ht="13" hidden="false" customHeight="false" outlineLevel="0" collapsed="false">
      <c r="A1024" s="1" t="n">
        <v>1015</v>
      </c>
      <c r="B1024" s="1" t="n">
        <f aca="false">A1024/2</f>
        <v>507.5</v>
      </c>
      <c r="C1024" s="1" t="n">
        <v>4</v>
      </c>
      <c r="D1024" s="1" t="n">
        <v>4</v>
      </c>
      <c r="E1024" s="1" t="n">
        <f aca="false">IF(B1024&lt;$E$6,0,363*(1-EXP(-(B1024-$E$6)/(1000000*$E$8))))</f>
        <v>0</v>
      </c>
    </row>
    <row r="1025" customFormat="false" ht="13" hidden="false" customHeight="false" outlineLevel="0" collapsed="false">
      <c r="A1025" s="1" t="n">
        <v>1016</v>
      </c>
      <c r="B1025" s="1" t="n">
        <f aca="false">A1025/2</f>
        <v>508</v>
      </c>
      <c r="C1025" s="1" t="n">
        <v>4</v>
      </c>
      <c r="D1025" s="1" t="n">
        <v>8</v>
      </c>
      <c r="E1025" s="1" t="n">
        <f aca="false">IF(B1025&lt;$E$6,0,363*(1-EXP(-(B1025-$E$6)/(1000000*$E$8))))</f>
        <v>0</v>
      </c>
    </row>
    <row r="1026" customFormat="false" ht="13" hidden="false" customHeight="false" outlineLevel="0" collapsed="false">
      <c r="A1026" s="1" t="n">
        <v>1017</v>
      </c>
      <c r="B1026" s="1" t="n">
        <f aca="false">A1026/2</f>
        <v>508.5</v>
      </c>
      <c r="C1026" s="1" t="n">
        <v>8</v>
      </c>
      <c r="D1026" s="1" t="n">
        <v>4</v>
      </c>
      <c r="E1026" s="1" t="n">
        <f aca="false">IF(B1026&lt;$E$6,0,363*(1-EXP(-(B1026-$E$6)/(1000000*$E$8))))</f>
        <v>0</v>
      </c>
    </row>
    <row r="1027" customFormat="false" ht="13" hidden="false" customHeight="false" outlineLevel="0" collapsed="false">
      <c r="A1027" s="1" t="n">
        <v>1018</v>
      </c>
      <c r="B1027" s="1" t="n">
        <f aca="false">A1027/2</f>
        <v>509</v>
      </c>
      <c r="C1027" s="1" t="n">
        <v>12</v>
      </c>
      <c r="D1027" s="1" t="n">
        <v>8</v>
      </c>
      <c r="E1027" s="1" t="n">
        <f aca="false">IF(B1027&lt;$E$6,0,363*(1-EXP(-(B1027-$E$6)/(1000000*$E$8))))</f>
        <v>0</v>
      </c>
    </row>
    <row r="1028" customFormat="false" ht="13" hidden="false" customHeight="false" outlineLevel="0" collapsed="false">
      <c r="A1028" s="1" t="n">
        <v>1019</v>
      </c>
      <c r="B1028" s="1" t="n">
        <f aca="false">A1028/2</f>
        <v>509.5</v>
      </c>
      <c r="C1028" s="1" t="n">
        <v>4</v>
      </c>
      <c r="D1028" s="1" t="n">
        <v>4</v>
      </c>
      <c r="E1028" s="1" t="n">
        <f aca="false">IF(B1028&lt;$E$6,0,363*(1-EXP(-(B1028-$E$6)/(1000000*$E$8))))</f>
        <v>0</v>
      </c>
    </row>
    <row r="1029" customFormat="false" ht="13" hidden="false" customHeight="false" outlineLevel="0" collapsed="false">
      <c r="A1029" s="1" t="n">
        <v>1020</v>
      </c>
      <c r="B1029" s="1" t="n">
        <f aca="false">A1029/2</f>
        <v>510</v>
      </c>
      <c r="C1029" s="1" t="n">
        <v>8</v>
      </c>
      <c r="D1029" s="1" t="n">
        <v>8</v>
      </c>
      <c r="E1029" s="1" t="n">
        <f aca="false">IF(B1029&lt;$E$6,0,363*(1-EXP(-(B1029-$E$6)/(1000000*$E$8))))</f>
        <v>0</v>
      </c>
    </row>
    <row r="1030" customFormat="false" ht="13" hidden="false" customHeight="false" outlineLevel="0" collapsed="false">
      <c r="A1030" s="1" t="n">
        <v>1021</v>
      </c>
      <c r="B1030" s="1" t="n">
        <f aca="false">A1030/2</f>
        <v>510.5</v>
      </c>
      <c r="C1030" s="1" t="n">
        <v>8</v>
      </c>
      <c r="D1030" s="1" t="n">
        <v>4</v>
      </c>
      <c r="E1030" s="1" t="n">
        <f aca="false">IF(B1030&lt;$E$6,0,363*(1-EXP(-(B1030-$E$6)/(1000000*$E$8))))</f>
        <v>0</v>
      </c>
    </row>
    <row r="1031" customFormat="false" ht="13" hidden="false" customHeight="false" outlineLevel="0" collapsed="false">
      <c r="A1031" s="1" t="n">
        <v>1022</v>
      </c>
      <c r="B1031" s="1" t="n">
        <f aca="false">A1031/2</f>
        <v>511</v>
      </c>
      <c r="C1031" s="1" t="n">
        <v>8</v>
      </c>
      <c r="D1031" s="1" t="n">
        <v>8</v>
      </c>
      <c r="E1031" s="1" t="n">
        <f aca="false">IF(B1031&lt;$E$6,0,363*(1-EXP(-(B1031-$E$6)/(1000000*$E$8))))</f>
        <v>0</v>
      </c>
    </row>
    <row r="1032" customFormat="false" ht="13" hidden="false" customHeight="false" outlineLevel="0" collapsed="false">
      <c r="A1032" s="1" t="n">
        <v>1023</v>
      </c>
      <c r="B1032" s="1" t="n">
        <f aca="false">A1032/2</f>
        <v>511.5</v>
      </c>
      <c r="C1032" s="1" t="n">
        <v>4</v>
      </c>
      <c r="D1032" s="1" t="n">
        <v>4</v>
      </c>
      <c r="E1032" s="1" t="n">
        <f aca="false">IF(B1032&lt;$E$6,0,363*(1-EXP(-(B1032-$E$6)/(1000000*$E$8))))</f>
        <v>0</v>
      </c>
    </row>
    <row r="1033" customFormat="false" ht="13" hidden="false" customHeight="false" outlineLevel="0" collapsed="false">
      <c r="A1033" s="1" t="n">
        <v>1024</v>
      </c>
      <c r="B1033" s="1" t="n">
        <f aca="false">A1033/2</f>
        <v>512</v>
      </c>
      <c r="C1033" s="1" t="n">
        <v>4</v>
      </c>
      <c r="D1033" s="1" t="n">
        <v>8</v>
      </c>
      <c r="E1033" s="1" t="n">
        <f aca="false">IF(B1033&lt;$E$6,0,363*(1-EXP(-(B1033-$E$6)/(1000000*$E$8))))</f>
        <v>0</v>
      </c>
    </row>
    <row r="1034" customFormat="false" ht="13" hidden="false" customHeight="false" outlineLevel="0" collapsed="false">
      <c r="A1034" s="1" t="n">
        <v>1025</v>
      </c>
      <c r="B1034" s="1" t="n">
        <f aca="false">A1034/2</f>
        <v>512.5</v>
      </c>
      <c r="C1034" s="1" t="n">
        <v>8</v>
      </c>
      <c r="D1034" s="1" t="n">
        <v>4</v>
      </c>
      <c r="E1034" s="1" t="n">
        <f aca="false">IF(B1034&lt;$E$6,0,363*(1-EXP(-(B1034-$E$6)/(1000000*$E$8))))</f>
        <v>0</v>
      </c>
    </row>
    <row r="1035" customFormat="false" ht="13" hidden="false" customHeight="false" outlineLevel="0" collapsed="false">
      <c r="A1035" s="1" t="n">
        <v>1026</v>
      </c>
      <c r="B1035" s="1" t="n">
        <f aca="false">A1035/2</f>
        <v>513</v>
      </c>
      <c r="C1035" s="1" t="n">
        <v>8</v>
      </c>
      <c r="D1035" s="1" t="n">
        <v>8</v>
      </c>
      <c r="E1035" s="1" t="n">
        <f aca="false">IF(B1035&lt;$E$6,0,363*(1-EXP(-(B1035-$E$6)/(1000000*$E$8))))</f>
        <v>0</v>
      </c>
    </row>
    <row r="1036" customFormat="false" ht="13" hidden="false" customHeight="false" outlineLevel="0" collapsed="false">
      <c r="A1036" s="1" t="n">
        <v>1027</v>
      </c>
      <c r="B1036" s="1" t="n">
        <f aca="false">A1036/2</f>
        <v>513.5</v>
      </c>
      <c r="C1036" s="1" t="n">
        <v>4</v>
      </c>
      <c r="D1036" s="1" t="n">
        <v>4</v>
      </c>
      <c r="E1036" s="1" t="n">
        <f aca="false">IF(B1036&lt;$E$6,0,363*(1-EXP(-(B1036-$E$6)/(1000000*$E$8))))</f>
        <v>0</v>
      </c>
    </row>
    <row r="1037" customFormat="false" ht="13" hidden="false" customHeight="false" outlineLevel="0" collapsed="false">
      <c r="A1037" s="1" t="n">
        <v>1028</v>
      </c>
      <c r="B1037" s="1" t="n">
        <f aca="false">A1037/2</f>
        <v>514</v>
      </c>
      <c r="C1037" s="1" t="n">
        <v>8</v>
      </c>
      <c r="D1037" s="1" t="n">
        <v>8</v>
      </c>
      <c r="E1037" s="1" t="n">
        <f aca="false">IF(B1037&lt;$E$6,0,363*(1-EXP(-(B1037-$E$6)/(1000000*$E$8))))</f>
        <v>0</v>
      </c>
    </row>
    <row r="1038" customFormat="false" ht="13" hidden="false" customHeight="false" outlineLevel="0" collapsed="false">
      <c r="A1038" s="1" t="n">
        <v>1029</v>
      </c>
      <c r="B1038" s="1" t="n">
        <f aca="false">A1038/2</f>
        <v>514.5</v>
      </c>
      <c r="C1038" s="1" t="n">
        <v>4</v>
      </c>
      <c r="D1038" s="1" t="n">
        <v>4</v>
      </c>
      <c r="E1038" s="1" t="n">
        <f aca="false">IF(B1038&lt;$E$6,0,363*(1-EXP(-(B1038-$E$6)/(1000000*$E$8))))</f>
        <v>0</v>
      </c>
    </row>
    <row r="1039" customFormat="false" ht="13" hidden="false" customHeight="false" outlineLevel="0" collapsed="false">
      <c r="A1039" s="1" t="n">
        <v>1030</v>
      </c>
      <c r="B1039" s="1" t="n">
        <f aca="false">A1039/2</f>
        <v>515</v>
      </c>
      <c r="C1039" s="1" t="n">
        <v>8</v>
      </c>
      <c r="D1039" s="1" t="n">
        <v>8</v>
      </c>
      <c r="E1039" s="1" t="n">
        <f aca="false">IF(B1039&lt;$E$6,0,363*(1-EXP(-(B1039-$E$6)/(1000000*$E$8))))</f>
        <v>0</v>
      </c>
    </row>
    <row r="1040" customFormat="false" ht="13" hidden="false" customHeight="false" outlineLevel="0" collapsed="false">
      <c r="A1040" s="1" t="n">
        <v>1031</v>
      </c>
      <c r="B1040" s="1" t="n">
        <f aca="false">A1040/2</f>
        <v>515.5</v>
      </c>
      <c r="C1040" s="1" t="n">
        <v>4</v>
      </c>
      <c r="D1040" s="1" t="n">
        <v>4</v>
      </c>
      <c r="E1040" s="1" t="n">
        <f aca="false">IF(B1040&lt;$E$6,0,363*(1-EXP(-(B1040-$E$6)/(1000000*$E$8))))</f>
        <v>0</v>
      </c>
    </row>
    <row r="1041" customFormat="false" ht="13" hidden="false" customHeight="false" outlineLevel="0" collapsed="false">
      <c r="A1041" s="1" t="n">
        <v>1032</v>
      </c>
      <c r="B1041" s="1" t="n">
        <f aca="false">A1041/2</f>
        <v>516</v>
      </c>
      <c r="C1041" s="1" t="n">
        <v>4</v>
      </c>
      <c r="D1041" s="1" t="n">
        <v>8</v>
      </c>
      <c r="E1041" s="1" t="n">
        <f aca="false">IF(B1041&lt;$E$6,0,363*(1-EXP(-(B1041-$E$6)/(1000000*$E$8))))</f>
        <v>0</v>
      </c>
    </row>
    <row r="1042" customFormat="false" ht="13" hidden="false" customHeight="false" outlineLevel="0" collapsed="false">
      <c r="A1042" s="1" t="n">
        <v>1033</v>
      </c>
      <c r="B1042" s="1" t="n">
        <f aca="false">A1042/2</f>
        <v>516.5</v>
      </c>
      <c r="C1042" s="1" t="n">
        <v>4</v>
      </c>
      <c r="D1042" s="1" t="n">
        <v>8</v>
      </c>
      <c r="E1042" s="1" t="n">
        <f aca="false">IF(B1042&lt;$E$6,0,363*(1-EXP(-(B1042-$E$6)/(1000000*$E$8))))</f>
        <v>0</v>
      </c>
    </row>
    <row r="1043" customFormat="false" ht="13" hidden="false" customHeight="false" outlineLevel="0" collapsed="false">
      <c r="A1043" s="1" t="n">
        <v>1034</v>
      </c>
      <c r="B1043" s="1" t="n">
        <f aca="false">A1043/2</f>
        <v>517</v>
      </c>
      <c r="C1043" s="1" t="n">
        <v>4</v>
      </c>
      <c r="D1043" s="1" t="n">
        <v>8</v>
      </c>
      <c r="E1043" s="1" t="n">
        <f aca="false">IF(B1043&lt;$E$6,0,363*(1-EXP(-(B1043-$E$6)/(1000000*$E$8))))</f>
        <v>0</v>
      </c>
    </row>
    <row r="1044" customFormat="false" ht="13" hidden="false" customHeight="false" outlineLevel="0" collapsed="false">
      <c r="A1044" s="1" t="n">
        <v>1035</v>
      </c>
      <c r="B1044" s="1" t="n">
        <f aca="false">A1044/2</f>
        <v>517.5</v>
      </c>
      <c r="C1044" s="1" t="n">
        <v>4</v>
      </c>
      <c r="D1044" s="1" t="n">
        <v>4</v>
      </c>
      <c r="E1044" s="1" t="n">
        <f aca="false">IF(B1044&lt;$E$6,0,363*(1-EXP(-(B1044-$E$6)/(1000000*$E$8))))</f>
        <v>0</v>
      </c>
    </row>
    <row r="1045" customFormat="false" ht="13" hidden="false" customHeight="false" outlineLevel="0" collapsed="false">
      <c r="A1045" s="1" t="n">
        <v>1036</v>
      </c>
      <c r="B1045" s="1" t="n">
        <f aca="false">A1045/2</f>
        <v>518</v>
      </c>
      <c r="C1045" s="1" t="n">
        <v>4</v>
      </c>
      <c r="D1045" s="1" t="n">
        <v>8</v>
      </c>
      <c r="E1045" s="1" t="n">
        <f aca="false">IF(B1045&lt;$E$6,0,363*(1-EXP(-(B1045-$E$6)/(1000000*$E$8))))</f>
        <v>0</v>
      </c>
    </row>
    <row r="1046" customFormat="false" ht="13" hidden="false" customHeight="false" outlineLevel="0" collapsed="false">
      <c r="A1046" s="1" t="n">
        <v>1037</v>
      </c>
      <c r="B1046" s="1" t="n">
        <f aca="false">A1046/2</f>
        <v>518.5</v>
      </c>
      <c r="C1046" s="1" t="n">
        <v>4</v>
      </c>
      <c r="D1046" s="1" t="n">
        <v>4</v>
      </c>
      <c r="E1046" s="1" t="n">
        <f aca="false">IF(B1046&lt;$E$6,0,363*(1-EXP(-(B1046-$E$6)/(1000000*$E$8))))</f>
        <v>0</v>
      </c>
    </row>
    <row r="1047" customFormat="false" ht="13" hidden="false" customHeight="false" outlineLevel="0" collapsed="false">
      <c r="A1047" s="1" t="n">
        <v>1038</v>
      </c>
      <c r="B1047" s="1" t="n">
        <f aca="false">A1047/2</f>
        <v>519</v>
      </c>
      <c r="C1047" s="1" t="n">
        <v>4</v>
      </c>
      <c r="D1047" s="1" t="n">
        <v>8</v>
      </c>
      <c r="E1047" s="1" t="n">
        <f aca="false">IF(B1047&lt;$E$6,0,363*(1-EXP(-(B1047-$E$6)/(1000000*$E$8))))</f>
        <v>0</v>
      </c>
    </row>
    <row r="1048" customFormat="false" ht="13" hidden="false" customHeight="false" outlineLevel="0" collapsed="false">
      <c r="A1048" s="1" t="n">
        <v>1039</v>
      </c>
      <c r="B1048" s="1" t="n">
        <f aca="false">A1048/2</f>
        <v>519.5</v>
      </c>
      <c r="C1048" s="1" t="n">
        <v>4</v>
      </c>
      <c r="D1048" s="1" t="n">
        <v>4</v>
      </c>
      <c r="E1048" s="1" t="n">
        <f aca="false">IF(B1048&lt;$E$6,0,363*(1-EXP(-(B1048-$E$6)/(1000000*$E$8))))</f>
        <v>0</v>
      </c>
    </row>
    <row r="1049" customFormat="false" ht="13" hidden="false" customHeight="false" outlineLevel="0" collapsed="false">
      <c r="A1049" s="1" t="n">
        <v>1040</v>
      </c>
      <c r="B1049" s="1" t="n">
        <f aca="false">A1049/2</f>
        <v>520</v>
      </c>
      <c r="C1049" s="1" t="n">
        <v>4</v>
      </c>
      <c r="D1049" s="1" t="n">
        <v>8</v>
      </c>
      <c r="E1049" s="1" t="n">
        <f aca="false">IF(B1049&lt;$E$6,0,363*(1-EXP(-(B1049-$E$6)/(1000000*$E$8))))</f>
        <v>0</v>
      </c>
    </row>
    <row r="1050" customFormat="false" ht="13" hidden="false" customHeight="false" outlineLevel="0" collapsed="false">
      <c r="A1050" s="1" t="n">
        <v>1041</v>
      </c>
      <c r="B1050" s="1" t="n">
        <f aca="false">A1050/2</f>
        <v>520.5</v>
      </c>
      <c r="C1050" s="1" t="n">
        <v>4</v>
      </c>
      <c r="D1050" s="1" t="n">
        <v>4</v>
      </c>
      <c r="E1050" s="1" t="n">
        <f aca="false">IF(B1050&lt;$E$6,0,363*(1-EXP(-(B1050-$E$6)/(1000000*$E$8))))</f>
        <v>0</v>
      </c>
    </row>
    <row r="1051" customFormat="false" ht="13" hidden="false" customHeight="false" outlineLevel="0" collapsed="false">
      <c r="A1051" s="1" t="n">
        <v>1042</v>
      </c>
      <c r="B1051" s="1" t="n">
        <f aca="false">A1051/2</f>
        <v>521</v>
      </c>
      <c r="C1051" s="1" t="n">
        <v>8</v>
      </c>
      <c r="D1051" s="1" t="n">
        <v>8</v>
      </c>
      <c r="E1051" s="1" t="n">
        <f aca="false">IF(B1051&lt;$E$6,0,363*(1-EXP(-(B1051-$E$6)/(1000000*$E$8))))</f>
        <v>0</v>
      </c>
    </row>
    <row r="1052" customFormat="false" ht="13" hidden="false" customHeight="false" outlineLevel="0" collapsed="false">
      <c r="A1052" s="1" t="n">
        <v>1043</v>
      </c>
      <c r="B1052" s="1" t="n">
        <f aca="false">A1052/2</f>
        <v>521.5</v>
      </c>
      <c r="C1052" s="1" t="n">
        <v>4</v>
      </c>
      <c r="D1052" s="1" t="n">
        <v>4</v>
      </c>
      <c r="E1052" s="1" t="n">
        <f aca="false">IF(B1052&lt;$E$6,0,363*(1-EXP(-(B1052-$E$6)/(1000000*$E$8))))</f>
        <v>0</v>
      </c>
    </row>
    <row r="1053" customFormat="false" ht="13" hidden="false" customHeight="false" outlineLevel="0" collapsed="false">
      <c r="A1053" s="1" t="n">
        <v>1044</v>
      </c>
      <c r="B1053" s="1" t="n">
        <f aca="false">A1053/2</f>
        <v>522</v>
      </c>
      <c r="C1053" s="1" t="n">
        <v>8</v>
      </c>
      <c r="D1053" s="1" t="n">
        <v>4</v>
      </c>
      <c r="E1053" s="1" t="n">
        <f aca="false">IF(B1053&lt;$E$6,0,363*(1-EXP(-(B1053-$E$6)/(1000000*$E$8))))</f>
        <v>0</v>
      </c>
    </row>
    <row r="1054" customFormat="false" ht="13" hidden="false" customHeight="false" outlineLevel="0" collapsed="false">
      <c r="A1054" s="1" t="n">
        <v>1045</v>
      </c>
      <c r="B1054" s="1" t="n">
        <f aca="false">A1054/2</f>
        <v>522.5</v>
      </c>
      <c r="C1054" s="1" t="n">
        <v>4</v>
      </c>
      <c r="D1054" s="1" t="n">
        <v>4</v>
      </c>
      <c r="E1054" s="1" t="n">
        <f aca="false">IF(B1054&lt;$E$6,0,363*(1-EXP(-(B1054-$E$6)/(1000000*$E$8))))</f>
        <v>0</v>
      </c>
    </row>
    <row r="1055" customFormat="false" ht="13" hidden="false" customHeight="false" outlineLevel="0" collapsed="false">
      <c r="A1055" s="1" t="n">
        <v>1046</v>
      </c>
      <c r="B1055" s="1" t="n">
        <f aca="false">A1055/2</f>
        <v>523</v>
      </c>
      <c r="C1055" s="1" t="n">
        <v>8</v>
      </c>
      <c r="D1055" s="1" t="n">
        <v>8</v>
      </c>
      <c r="E1055" s="1" t="n">
        <f aca="false">IF(B1055&lt;$E$6,0,363*(1-EXP(-(B1055-$E$6)/(1000000*$E$8))))</f>
        <v>0</v>
      </c>
    </row>
    <row r="1056" customFormat="false" ht="13" hidden="false" customHeight="false" outlineLevel="0" collapsed="false">
      <c r="A1056" s="1" t="n">
        <v>1047</v>
      </c>
      <c r="B1056" s="1" t="n">
        <f aca="false">A1056/2</f>
        <v>523.5</v>
      </c>
      <c r="C1056" s="1" t="n">
        <v>4</v>
      </c>
      <c r="D1056" s="1" t="n">
        <v>4</v>
      </c>
      <c r="E1056" s="1" t="n">
        <f aca="false">IF(B1056&lt;$E$6,0,363*(1-EXP(-(B1056-$E$6)/(1000000*$E$8))))</f>
        <v>0</v>
      </c>
    </row>
    <row r="1057" customFormat="false" ht="13" hidden="false" customHeight="false" outlineLevel="0" collapsed="false">
      <c r="A1057" s="1" t="n">
        <v>1048</v>
      </c>
      <c r="B1057" s="1" t="n">
        <f aca="false">A1057/2</f>
        <v>524</v>
      </c>
      <c r="C1057" s="1" t="n">
        <v>8</v>
      </c>
      <c r="D1057" s="1" t="n">
        <v>8</v>
      </c>
      <c r="E1057" s="1" t="n">
        <f aca="false">IF(B1057&lt;$E$6,0,363*(1-EXP(-(B1057-$E$6)/(1000000*$E$8))))</f>
        <v>0</v>
      </c>
    </row>
    <row r="1058" customFormat="false" ht="13" hidden="false" customHeight="false" outlineLevel="0" collapsed="false">
      <c r="A1058" s="1" t="n">
        <v>1049</v>
      </c>
      <c r="B1058" s="1" t="n">
        <f aca="false">A1058/2</f>
        <v>524.5</v>
      </c>
      <c r="C1058" s="1" t="n">
        <v>4</v>
      </c>
      <c r="D1058" s="1" t="n">
        <v>4</v>
      </c>
      <c r="E1058" s="1" t="n">
        <f aca="false">IF(B1058&lt;$E$6,0,363*(1-EXP(-(B1058-$E$6)/(1000000*$E$8))))</f>
        <v>0</v>
      </c>
    </row>
    <row r="1059" customFormat="false" ht="13" hidden="false" customHeight="false" outlineLevel="0" collapsed="false">
      <c r="A1059" s="1" t="n">
        <v>1050</v>
      </c>
      <c r="B1059" s="1" t="n">
        <f aca="false">A1059/2</f>
        <v>525</v>
      </c>
      <c r="C1059" s="1" t="n">
        <v>8</v>
      </c>
      <c r="D1059" s="1" t="n">
        <v>8</v>
      </c>
      <c r="E1059" s="1" t="n">
        <f aca="false">IF(B1059&lt;$E$6,0,363*(1-EXP(-(B1059-$E$6)/(1000000*$E$8))))</f>
        <v>0</v>
      </c>
    </row>
    <row r="1060" customFormat="false" ht="13" hidden="false" customHeight="false" outlineLevel="0" collapsed="false">
      <c r="A1060" s="1" t="n">
        <v>1051</v>
      </c>
      <c r="B1060" s="1" t="n">
        <f aca="false">A1060/2</f>
        <v>525.5</v>
      </c>
      <c r="C1060" s="1" t="n">
        <v>4</v>
      </c>
      <c r="D1060" s="1" t="n">
        <v>4</v>
      </c>
      <c r="E1060" s="1" t="n">
        <f aca="false">IF(B1060&lt;$E$6,0,363*(1-EXP(-(B1060-$E$6)/(1000000*$E$8))))</f>
        <v>0</v>
      </c>
    </row>
    <row r="1061" customFormat="false" ht="13" hidden="false" customHeight="false" outlineLevel="0" collapsed="false">
      <c r="A1061" s="1" t="n">
        <v>1052</v>
      </c>
      <c r="B1061" s="1" t="n">
        <f aca="false">A1061/2</f>
        <v>526</v>
      </c>
      <c r="C1061" s="1" t="n">
        <v>8</v>
      </c>
      <c r="D1061" s="1" t="n">
        <v>8</v>
      </c>
      <c r="E1061" s="1" t="n">
        <f aca="false">IF(B1061&lt;$E$6,0,363*(1-EXP(-(B1061-$E$6)/(1000000*$E$8))))</f>
        <v>0</v>
      </c>
    </row>
    <row r="1062" customFormat="false" ht="13" hidden="false" customHeight="false" outlineLevel="0" collapsed="false">
      <c r="A1062" s="1" t="n">
        <v>1053</v>
      </c>
      <c r="B1062" s="1" t="n">
        <f aca="false">A1062/2</f>
        <v>526.5</v>
      </c>
      <c r="C1062" s="1" t="n">
        <v>4</v>
      </c>
      <c r="D1062" s="1" t="n">
        <v>8</v>
      </c>
      <c r="E1062" s="1" t="n">
        <f aca="false">IF(B1062&lt;$E$6,0,363*(1-EXP(-(B1062-$E$6)/(1000000*$E$8))))</f>
        <v>0</v>
      </c>
    </row>
    <row r="1063" customFormat="false" ht="13" hidden="false" customHeight="false" outlineLevel="0" collapsed="false">
      <c r="A1063" s="1" t="n">
        <v>1054</v>
      </c>
      <c r="B1063" s="1" t="n">
        <f aca="false">A1063/2</f>
        <v>527</v>
      </c>
      <c r="C1063" s="1" t="n">
        <v>8</v>
      </c>
      <c r="D1063" s="1" t="n">
        <v>8</v>
      </c>
      <c r="E1063" s="1" t="n">
        <f aca="false">IF(B1063&lt;$E$6,0,363*(1-EXP(-(B1063-$E$6)/(1000000*$E$8))))</f>
        <v>0</v>
      </c>
    </row>
    <row r="1064" customFormat="false" ht="13" hidden="false" customHeight="false" outlineLevel="0" collapsed="false">
      <c r="A1064" s="1" t="n">
        <v>1055</v>
      </c>
      <c r="B1064" s="1" t="n">
        <f aca="false">A1064/2</f>
        <v>527.5</v>
      </c>
      <c r="C1064" s="1" t="n">
        <v>4</v>
      </c>
      <c r="D1064" s="1" t="n">
        <v>4</v>
      </c>
      <c r="E1064" s="1" t="n">
        <f aca="false">IF(B1064&lt;$E$6,0,363*(1-EXP(-(B1064-$E$6)/(1000000*$E$8))))</f>
        <v>0</v>
      </c>
    </row>
    <row r="1065" customFormat="false" ht="13" hidden="false" customHeight="false" outlineLevel="0" collapsed="false">
      <c r="A1065" s="1" t="n">
        <v>1056</v>
      </c>
      <c r="B1065" s="1" t="n">
        <f aca="false">A1065/2</f>
        <v>528</v>
      </c>
      <c r="C1065" s="1" t="n">
        <v>8</v>
      </c>
      <c r="D1065" s="1" t="n">
        <v>8</v>
      </c>
      <c r="E1065" s="1" t="n">
        <f aca="false">IF(B1065&lt;$E$6,0,363*(1-EXP(-(B1065-$E$6)/(1000000*$E$8))))</f>
        <v>0</v>
      </c>
    </row>
    <row r="1066" customFormat="false" ht="13" hidden="false" customHeight="false" outlineLevel="0" collapsed="false">
      <c r="A1066" s="1" t="n">
        <v>1057</v>
      </c>
      <c r="B1066" s="1" t="n">
        <f aca="false">A1066/2</f>
        <v>528.5</v>
      </c>
      <c r="C1066" s="1" t="n">
        <v>8</v>
      </c>
      <c r="D1066" s="1" t="n">
        <v>4</v>
      </c>
      <c r="E1066" s="1" t="n">
        <f aca="false">IF(B1066&lt;$E$6,0,363*(1-EXP(-(B1066-$E$6)/(1000000*$E$8))))</f>
        <v>0</v>
      </c>
    </row>
    <row r="1067" customFormat="false" ht="13" hidden="false" customHeight="false" outlineLevel="0" collapsed="false">
      <c r="A1067" s="1" t="n">
        <v>1058</v>
      </c>
      <c r="B1067" s="1" t="n">
        <f aca="false">A1067/2</f>
        <v>529</v>
      </c>
      <c r="C1067" s="1" t="n">
        <v>8</v>
      </c>
      <c r="D1067" s="1" t="n">
        <v>8</v>
      </c>
      <c r="E1067" s="1" t="n">
        <f aca="false">IF(B1067&lt;$E$6,0,363*(1-EXP(-(B1067-$E$6)/(1000000*$E$8))))</f>
        <v>0</v>
      </c>
    </row>
    <row r="1068" customFormat="false" ht="13" hidden="false" customHeight="false" outlineLevel="0" collapsed="false">
      <c r="A1068" s="1" t="n">
        <v>1059</v>
      </c>
      <c r="B1068" s="1" t="n">
        <f aca="false">A1068/2</f>
        <v>529.5</v>
      </c>
      <c r="C1068" s="1" t="n">
        <v>4</v>
      </c>
      <c r="D1068" s="1" t="n">
        <v>4</v>
      </c>
      <c r="E1068" s="1" t="n">
        <f aca="false">IF(B1068&lt;$E$6,0,363*(1-EXP(-(B1068-$E$6)/(1000000*$E$8))))</f>
        <v>0</v>
      </c>
    </row>
    <row r="1069" customFormat="false" ht="13" hidden="false" customHeight="false" outlineLevel="0" collapsed="false">
      <c r="A1069" s="1" t="n">
        <v>1060</v>
      </c>
      <c r="B1069" s="1" t="n">
        <f aca="false">A1069/2</f>
        <v>530</v>
      </c>
      <c r="C1069" s="1" t="n">
        <v>8</v>
      </c>
      <c r="D1069" s="1" t="n">
        <v>8</v>
      </c>
      <c r="E1069" s="1" t="n">
        <f aca="false">IF(B1069&lt;$E$6,0,363*(1-EXP(-(B1069-$E$6)/(1000000*$E$8))))</f>
        <v>0</v>
      </c>
    </row>
    <row r="1070" customFormat="false" ht="13" hidden="false" customHeight="false" outlineLevel="0" collapsed="false">
      <c r="A1070" s="1" t="n">
        <v>1061</v>
      </c>
      <c r="B1070" s="1" t="n">
        <f aca="false">A1070/2</f>
        <v>530.5</v>
      </c>
      <c r="C1070" s="1" t="n">
        <v>8</v>
      </c>
      <c r="D1070" s="1" t="n">
        <v>4</v>
      </c>
      <c r="E1070" s="1" t="n">
        <f aca="false">IF(B1070&lt;$E$6,0,363*(1-EXP(-(B1070-$E$6)/(1000000*$E$8))))</f>
        <v>0</v>
      </c>
    </row>
    <row r="1071" customFormat="false" ht="13" hidden="false" customHeight="false" outlineLevel="0" collapsed="false">
      <c r="A1071" s="1" t="n">
        <v>1062</v>
      </c>
      <c r="B1071" s="1" t="n">
        <f aca="false">A1071/2</f>
        <v>531</v>
      </c>
      <c r="C1071" s="1" t="n">
        <v>8</v>
      </c>
      <c r="D1071" s="1" t="n">
        <v>8</v>
      </c>
      <c r="E1071" s="1" t="n">
        <f aca="false">IF(B1071&lt;$E$6,0,363*(1-EXP(-(B1071-$E$6)/(1000000*$E$8))))</f>
        <v>0</v>
      </c>
    </row>
    <row r="1072" customFormat="false" ht="13" hidden="false" customHeight="false" outlineLevel="0" collapsed="false">
      <c r="A1072" s="1" t="n">
        <v>1063</v>
      </c>
      <c r="B1072" s="1" t="n">
        <f aca="false">A1072/2</f>
        <v>531.5</v>
      </c>
      <c r="C1072" s="1" t="n">
        <v>4</v>
      </c>
      <c r="D1072" s="1" t="n">
        <v>4</v>
      </c>
      <c r="E1072" s="1" t="n">
        <f aca="false">IF(B1072&lt;$E$6,0,363*(1-EXP(-(B1072-$E$6)/(1000000*$E$8))))</f>
        <v>0</v>
      </c>
    </row>
    <row r="1073" customFormat="false" ht="13" hidden="false" customHeight="false" outlineLevel="0" collapsed="false">
      <c r="A1073" s="1" t="n">
        <v>1064</v>
      </c>
      <c r="B1073" s="1" t="n">
        <f aca="false">A1073/2</f>
        <v>532</v>
      </c>
      <c r="C1073" s="1" t="n">
        <v>8</v>
      </c>
      <c r="D1073" s="1" t="n">
        <v>8</v>
      </c>
      <c r="E1073" s="1" t="n">
        <f aca="false">IF(B1073&lt;$E$6,0,363*(1-EXP(-(B1073-$E$6)/(1000000*$E$8))))</f>
        <v>0</v>
      </c>
    </row>
    <row r="1074" customFormat="false" ht="13" hidden="false" customHeight="false" outlineLevel="0" collapsed="false">
      <c r="A1074" s="1" t="n">
        <v>1065</v>
      </c>
      <c r="B1074" s="1" t="n">
        <f aca="false">A1074/2</f>
        <v>532.5</v>
      </c>
      <c r="C1074" s="1" t="n">
        <v>4</v>
      </c>
      <c r="D1074" s="1" t="n">
        <v>4</v>
      </c>
      <c r="E1074" s="1" t="n">
        <f aca="false">IF(B1074&lt;$E$6,0,363*(1-EXP(-(B1074-$E$6)/(1000000*$E$8))))</f>
        <v>0</v>
      </c>
    </row>
    <row r="1075" customFormat="false" ht="13" hidden="false" customHeight="false" outlineLevel="0" collapsed="false">
      <c r="A1075" s="1" t="n">
        <v>1066</v>
      </c>
      <c r="B1075" s="1" t="n">
        <f aca="false">A1075/2</f>
        <v>533</v>
      </c>
      <c r="C1075" s="1" t="n">
        <v>8</v>
      </c>
      <c r="D1075" s="1" t="n">
        <v>8</v>
      </c>
      <c r="E1075" s="1" t="n">
        <f aca="false">IF(B1075&lt;$E$6,0,363*(1-EXP(-(B1075-$E$6)/(1000000*$E$8))))</f>
        <v>0</v>
      </c>
    </row>
    <row r="1076" customFormat="false" ht="13" hidden="false" customHeight="false" outlineLevel="0" collapsed="false">
      <c r="A1076" s="1" t="n">
        <v>1067</v>
      </c>
      <c r="B1076" s="1" t="n">
        <f aca="false">A1076/2</f>
        <v>533.5</v>
      </c>
      <c r="C1076" s="1" t="n">
        <v>4</v>
      </c>
      <c r="D1076" s="1" t="n">
        <v>4</v>
      </c>
      <c r="E1076" s="1" t="n">
        <f aca="false">IF(B1076&lt;$E$6,0,363*(1-EXP(-(B1076-$E$6)/(1000000*$E$8))))</f>
        <v>0</v>
      </c>
    </row>
    <row r="1077" customFormat="false" ht="13" hidden="false" customHeight="false" outlineLevel="0" collapsed="false">
      <c r="A1077" s="1" t="n">
        <v>1068</v>
      </c>
      <c r="B1077" s="1" t="n">
        <f aca="false">A1077/2</f>
        <v>534</v>
      </c>
      <c r="C1077" s="1" t="n">
        <v>4</v>
      </c>
      <c r="D1077" s="1" t="n">
        <v>4</v>
      </c>
      <c r="E1077" s="1" t="n">
        <f aca="false">IF(B1077&lt;$E$6,0,363*(1-EXP(-(B1077-$E$6)/(1000000*$E$8))))</f>
        <v>0</v>
      </c>
    </row>
    <row r="1078" customFormat="false" ht="13" hidden="false" customHeight="false" outlineLevel="0" collapsed="false">
      <c r="A1078" s="1" t="n">
        <v>1069</v>
      </c>
      <c r="B1078" s="1" t="n">
        <f aca="false">A1078/2</f>
        <v>534.5</v>
      </c>
      <c r="C1078" s="1" t="n">
        <v>8</v>
      </c>
      <c r="D1078" s="1" t="n">
        <v>8</v>
      </c>
      <c r="E1078" s="1" t="n">
        <f aca="false">IF(B1078&lt;$E$6,0,363*(1-EXP(-(B1078-$E$6)/(1000000*$E$8))))</f>
        <v>0</v>
      </c>
    </row>
    <row r="1079" customFormat="false" ht="13" hidden="false" customHeight="false" outlineLevel="0" collapsed="false">
      <c r="A1079" s="1" t="n">
        <v>1070</v>
      </c>
      <c r="B1079" s="1" t="n">
        <f aca="false">A1079/2</f>
        <v>535</v>
      </c>
      <c r="C1079" s="1" t="n">
        <v>8</v>
      </c>
      <c r="D1079" s="1" t="n">
        <v>8</v>
      </c>
      <c r="E1079" s="1" t="n">
        <f aca="false">IF(B1079&lt;$E$6,0,363*(1-EXP(-(B1079-$E$6)/(1000000*$E$8))))</f>
        <v>0</v>
      </c>
    </row>
    <row r="1080" customFormat="false" ht="13" hidden="false" customHeight="false" outlineLevel="0" collapsed="false">
      <c r="A1080" s="1" t="n">
        <v>1071</v>
      </c>
      <c r="B1080" s="1" t="n">
        <f aca="false">A1080/2</f>
        <v>535.5</v>
      </c>
      <c r="C1080" s="1" t="n">
        <v>4</v>
      </c>
      <c r="D1080" s="1" t="n">
        <v>4</v>
      </c>
      <c r="E1080" s="1" t="n">
        <f aca="false">IF(B1080&lt;$E$6,0,363*(1-EXP(-(B1080-$E$6)/(1000000*$E$8))))</f>
        <v>0</v>
      </c>
    </row>
    <row r="1081" customFormat="false" ht="13" hidden="false" customHeight="false" outlineLevel="0" collapsed="false">
      <c r="A1081" s="1" t="n">
        <v>1072</v>
      </c>
      <c r="B1081" s="1" t="n">
        <f aca="false">A1081/2</f>
        <v>536</v>
      </c>
      <c r="C1081" s="1" t="n">
        <v>8</v>
      </c>
      <c r="D1081" s="1" t="n">
        <v>8</v>
      </c>
      <c r="E1081" s="1" t="n">
        <f aca="false">IF(B1081&lt;$E$6,0,363*(1-EXP(-(B1081-$E$6)/(1000000*$E$8))))</f>
        <v>0</v>
      </c>
    </row>
    <row r="1082" customFormat="false" ht="13" hidden="false" customHeight="false" outlineLevel="0" collapsed="false">
      <c r="A1082" s="1" t="n">
        <v>1073</v>
      </c>
      <c r="B1082" s="1" t="n">
        <f aca="false">A1082/2</f>
        <v>536.5</v>
      </c>
      <c r="C1082" s="1" t="n">
        <v>8</v>
      </c>
      <c r="D1082" s="1" t="n">
        <v>8</v>
      </c>
      <c r="E1082" s="1" t="n">
        <f aca="false">IF(B1082&lt;$E$6,0,363*(1-EXP(-(B1082-$E$6)/(1000000*$E$8))))</f>
        <v>0</v>
      </c>
    </row>
    <row r="1083" customFormat="false" ht="13" hidden="false" customHeight="false" outlineLevel="0" collapsed="false">
      <c r="A1083" s="1" t="n">
        <v>1074</v>
      </c>
      <c r="B1083" s="1" t="n">
        <f aca="false">A1083/2</f>
        <v>537</v>
      </c>
      <c r="C1083" s="1" t="n">
        <v>8</v>
      </c>
      <c r="D1083" s="1" t="n">
        <v>8</v>
      </c>
      <c r="E1083" s="1" t="n">
        <f aca="false">IF(B1083&lt;$E$6,0,363*(1-EXP(-(B1083-$E$6)/(1000000*$E$8))))</f>
        <v>0</v>
      </c>
    </row>
    <row r="1084" customFormat="false" ht="13" hidden="false" customHeight="false" outlineLevel="0" collapsed="false">
      <c r="A1084" s="1" t="n">
        <v>1075</v>
      </c>
      <c r="B1084" s="1" t="n">
        <f aca="false">A1084/2</f>
        <v>537.5</v>
      </c>
      <c r="C1084" s="1" t="n">
        <v>4</v>
      </c>
      <c r="D1084" s="1" t="n">
        <v>4</v>
      </c>
      <c r="E1084" s="1" t="n">
        <f aca="false">IF(B1084&lt;$E$6,0,363*(1-EXP(-(B1084-$E$6)/(1000000*$E$8))))</f>
        <v>0</v>
      </c>
    </row>
    <row r="1085" customFormat="false" ht="13" hidden="false" customHeight="false" outlineLevel="0" collapsed="false">
      <c r="A1085" s="1" t="n">
        <v>1076</v>
      </c>
      <c r="B1085" s="1" t="n">
        <f aca="false">A1085/2</f>
        <v>538</v>
      </c>
      <c r="C1085" s="1" t="n">
        <v>8</v>
      </c>
      <c r="D1085" s="1" t="n">
        <v>4</v>
      </c>
      <c r="E1085" s="1" t="n">
        <f aca="false">IF(B1085&lt;$E$6,0,363*(1-EXP(-(B1085-$E$6)/(1000000*$E$8))))</f>
        <v>0</v>
      </c>
    </row>
    <row r="1086" customFormat="false" ht="13" hidden="false" customHeight="false" outlineLevel="0" collapsed="false">
      <c r="A1086" s="1" t="n">
        <v>1077</v>
      </c>
      <c r="B1086" s="1" t="n">
        <f aca="false">A1086/2</f>
        <v>538.5</v>
      </c>
      <c r="C1086" s="1" t="n">
        <v>4</v>
      </c>
      <c r="D1086" s="1" t="n">
        <v>8</v>
      </c>
      <c r="E1086" s="1" t="n">
        <f aca="false">IF(B1086&lt;$E$6,0,363*(1-EXP(-(B1086-$E$6)/(1000000*$E$8))))</f>
        <v>0</v>
      </c>
    </row>
    <row r="1087" customFormat="false" ht="13" hidden="false" customHeight="false" outlineLevel="0" collapsed="false">
      <c r="A1087" s="1" t="n">
        <v>1078</v>
      </c>
      <c r="B1087" s="1" t="n">
        <f aca="false">A1087/2</f>
        <v>539</v>
      </c>
      <c r="C1087" s="1" t="n">
        <v>8</v>
      </c>
      <c r="D1087" s="1" t="n">
        <v>8</v>
      </c>
      <c r="E1087" s="1" t="n">
        <f aca="false">IF(B1087&lt;$E$6,0,363*(1-EXP(-(B1087-$E$6)/(1000000*$E$8))))</f>
        <v>0</v>
      </c>
    </row>
    <row r="1088" customFormat="false" ht="13" hidden="false" customHeight="false" outlineLevel="0" collapsed="false">
      <c r="A1088" s="1" t="n">
        <v>1079</v>
      </c>
      <c r="B1088" s="1" t="n">
        <f aca="false">A1088/2</f>
        <v>539.5</v>
      </c>
      <c r="C1088" s="1" t="n">
        <v>4</v>
      </c>
      <c r="D1088" s="1" t="n">
        <v>4</v>
      </c>
      <c r="E1088" s="1" t="n">
        <f aca="false">IF(B1088&lt;$E$6,0,363*(1-EXP(-(B1088-$E$6)/(1000000*$E$8))))</f>
        <v>0</v>
      </c>
    </row>
    <row r="1089" customFormat="false" ht="13" hidden="false" customHeight="false" outlineLevel="0" collapsed="false">
      <c r="A1089" s="1" t="n">
        <v>1080</v>
      </c>
      <c r="B1089" s="1" t="n">
        <f aca="false">A1089/2</f>
        <v>540</v>
      </c>
      <c r="C1089" s="1" t="n">
        <v>8</v>
      </c>
      <c r="D1089" s="1" t="n">
        <v>8</v>
      </c>
      <c r="E1089" s="1" t="n">
        <f aca="false">IF(B1089&lt;$E$6,0,363*(1-EXP(-(B1089-$E$6)/(1000000*$E$8))))</f>
        <v>0</v>
      </c>
    </row>
    <row r="1090" customFormat="false" ht="13" hidden="false" customHeight="false" outlineLevel="0" collapsed="false">
      <c r="A1090" s="1" t="n">
        <v>1081</v>
      </c>
      <c r="B1090" s="1" t="n">
        <f aca="false">A1090/2</f>
        <v>540.5</v>
      </c>
      <c r="C1090" s="1" t="n">
        <v>8</v>
      </c>
      <c r="D1090" s="1" t="n">
        <v>8</v>
      </c>
      <c r="E1090" s="1" t="n">
        <f aca="false">IF(B1090&lt;$E$6,0,363*(1-EXP(-(B1090-$E$6)/(1000000*$E$8))))</f>
        <v>0</v>
      </c>
    </row>
    <row r="1091" customFormat="false" ht="13" hidden="false" customHeight="false" outlineLevel="0" collapsed="false">
      <c r="A1091" s="1" t="n">
        <v>1082</v>
      </c>
      <c r="B1091" s="1" t="n">
        <f aca="false">A1091/2</f>
        <v>541</v>
      </c>
      <c r="C1091" s="1" t="n">
        <v>8</v>
      </c>
      <c r="D1091" s="1" t="n">
        <v>8</v>
      </c>
      <c r="E1091" s="1" t="n">
        <f aca="false">IF(B1091&lt;$E$6,0,363*(1-EXP(-(B1091-$E$6)/(1000000*$E$8))))</f>
        <v>0</v>
      </c>
    </row>
    <row r="1092" customFormat="false" ht="13" hidden="false" customHeight="false" outlineLevel="0" collapsed="false">
      <c r="A1092" s="1" t="n">
        <v>1083</v>
      </c>
      <c r="B1092" s="1" t="n">
        <f aca="false">A1092/2</f>
        <v>541.5</v>
      </c>
      <c r="C1092" s="1" t="n">
        <v>4</v>
      </c>
      <c r="D1092" s="1" t="n">
        <v>4</v>
      </c>
      <c r="E1092" s="1" t="n">
        <f aca="false">IF(B1092&lt;$E$6,0,363*(1-EXP(-(B1092-$E$6)/(1000000*$E$8))))</f>
        <v>0</v>
      </c>
    </row>
    <row r="1093" customFormat="false" ht="13" hidden="false" customHeight="false" outlineLevel="0" collapsed="false">
      <c r="A1093" s="1" t="n">
        <v>1084</v>
      </c>
      <c r="B1093" s="1" t="n">
        <f aca="false">A1093/2</f>
        <v>542</v>
      </c>
      <c r="C1093" s="1" t="n">
        <v>8</v>
      </c>
      <c r="D1093" s="1" t="n">
        <v>8</v>
      </c>
      <c r="E1093" s="1" t="n">
        <f aca="false">IF(B1093&lt;$E$6,0,363*(1-EXP(-(B1093-$E$6)/(1000000*$E$8))))</f>
        <v>0</v>
      </c>
    </row>
    <row r="1094" customFormat="false" ht="13" hidden="false" customHeight="false" outlineLevel="0" collapsed="false">
      <c r="A1094" s="1" t="n">
        <v>1085</v>
      </c>
      <c r="B1094" s="1" t="n">
        <f aca="false">A1094/2</f>
        <v>542.5</v>
      </c>
      <c r="C1094" s="1" t="n">
        <v>8</v>
      </c>
      <c r="D1094" s="1" t="n">
        <v>8</v>
      </c>
      <c r="E1094" s="1" t="n">
        <f aca="false">IF(B1094&lt;$E$6,0,363*(1-EXP(-(B1094-$E$6)/(1000000*$E$8))))</f>
        <v>0</v>
      </c>
    </row>
    <row r="1095" customFormat="false" ht="13" hidden="false" customHeight="false" outlineLevel="0" collapsed="false">
      <c r="A1095" s="1" t="n">
        <v>1086</v>
      </c>
      <c r="B1095" s="1" t="n">
        <f aca="false">A1095/2</f>
        <v>543</v>
      </c>
      <c r="C1095" s="1" t="n">
        <v>8</v>
      </c>
      <c r="D1095" s="1" t="n">
        <v>8</v>
      </c>
      <c r="E1095" s="1" t="n">
        <f aca="false">IF(B1095&lt;$E$6,0,363*(1-EXP(-(B1095-$E$6)/(1000000*$E$8))))</f>
        <v>0</v>
      </c>
    </row>
    <row r="1096" customFormat="false" ht="13" hidden="false" customHeight="false" outlineLevel="0" collapsed="false">
      <c r="A1096" s="1" t="n">
        <v>1087</v>
      </c>
      <c r="B1096" s="1" t="n">
        <f aca="false">A1096/2</f>
        <v>543.5</v>
      </c>
      <c r="C1096" s="1" t="n">
        <v>4</v>
      </c>
      <c r="D1096" s="1" t="n">
        <v>4</v>
      </c>
      <c r="E1096" s="1" t="n">
        <f aca="false">IF(B1096&lt;$E$6,0,363*(1-EXP(-(B1096-$E$6)/(1000000*$E$8))))</f>
        <v>0</v>
      </c>
    </row>
    <row r="1097" customFormat="false" ht="13" hidden="false" customHeight="false" outlineLevel="0" collapsed="false">
      <c r="A1097" s="1" t="n">
        <v>1088</v>
      </c>
      <c r="B1097" s="1" t="n">
        <f aca="false">A1097/2</f>
        <v>544</v>
      </c>
      <c r="C1097" s="1" t="n">
        <v>4</v>
      </c>
      <c r="D1097" s="1" t="n">
        <v>4</v>
      </c>
      <c r="E1097" s="1" t="n">
        <f aca="false">IF(B1097&lt;$E$6,0,363*(1-EXP(-(B1097-$E$6)/(1000000*$E$8))))</f>
        <v>0</v>
      </c>
    </row>
    <row r="1098" customFormat="false" ht="13" hidden="false" customHeight="false" outlineLevel="0" collapsed="false">
      <c r="A1098" s="1" t="n">
        <v>1089</v>
      </c>
      <c r="B1098" s="1" t="n">
        <f aca="false">A1098/2</f>
        <v>544.5</v>
      </c>
      <c r="C1098" s="1" t="n">
        <v>8</v>
      </c>
      <c r="D1098" s="1" t="n">
        <v>8</v>
      </c>
      <c r="E1098" s="1" t="n">
        <f aca="false">IF(B1098&lt;$E$6,0,363*(1-EXP(-(B1098-$E$6)/(1000000*$E$8))))</f>
        <v>0</v>
      </c>
    </row>
    <row r="1099" customFormat="false" ht="13" hidden="false" customHeight="false" outlineLevel="0" collapsed="false">
      <c r="A1099" s="1" t="n">
        <v>1090</v>
      </c>
      <c r="B1099" s="1" t="n">
        <f aca="false">A1099/2</f>
        <v>545</v>
      </c>
      <c r="C1099" s="1" t="n">
        <v>8</v>
      </c>
      <c r="D1099" s="1" t="n">
        <v>8</v>
      </c>
      <c r="E1099" s="1" t="n">
        <f aca="false">IF(B1099&lt;$E$6,0,363*(1-EXP(-(B1099-$E$6)/(1000000*$E$8))))</f>
        <v>0</v>
      </c>
    </row>
    <row r="1100" customFormat="false" ht="13" hidden="false" customHeight="false" outlineLevel="0" collapsed="false">
      <c r="A1100" s="1" t="n">
        <v>1091</v>
      </c>
      <c r="B1100" s="1" t="n">
        <f aca="false">A1100/2</f>
        <v>545.5</v>
      </c>
      <c r="C1100" s="1" t="n">
        <v>4</v>
      </c>
      <c r="D1100" s="1" t="n">
        <v>4</v>
      </c>
      <c r="E1100" s="1" t="n">
        <f aca="false">IF(B1100&lt;$E$6,0,363*(1-EXP(-(B1100-$E$6)/(1000000*$E$8))))</f>
        <v>0</v>
      </c>
    </row>
    <row r="1101" customFormat="false" ht="13" hidden="false" customHeight="false" outlineLevel="0" collapsed="false">
      <c r="A1101" s="1" t="n">
        <v>1092</v>
      </c>
      <c r="B1101" s="1" t="n">
        <f aca="false">A1101/2</f>
        <v>546</v>
      </c>
      <c r="C1101" s="1" t="n">
        <v>4</v>
      </c>
      <c r="D1101" s="1" t="n">
        <v>4</v>
      </c>
      <c r="E1101" s="1" t="n">
        <f aca="false">IF(B1101&lt;$E$6,0,363*(1-EXP(-(B1101-$E$6)/(1000000*$E$8))))</f>
        <v>0</v>
      </c>
    </row>
    <row r="1102" customFormat="false" ht="13" hidden="false" customHeight="false" outlineLevel="0" collapsed="false">
      <c r="A1102" s="1" t="n">
        <v>1093</v>
      </c>
      <c r="B1102" s="1" t="n">
        <f aca="false">A1102/2</f>
        <v>546.5</v>
      </c>
      <c r="C1102" s="1" t="n">
        <v>0</v>
      </c>
      <c r="D1102" s="1" t="n">
        <v>8</v>
      </c>
      <c r="E1102" s="1" t="n">
        <f aca="false">IF(B1102&lt;$E$6,0,363*(1-EXP(-(B1102-$E$6)/(1000000*$E$8))))</f>
        <v>0</v>
      </c>
    </row>
    <row r="1103" customFormat="false" ht="13" hidden="false" customHeight="false" outlineLevel="0" collapsed="false">
      <c r="A1103" s="1" t="n">
        <v>1094</v>
      </c>
      <c r="B1103" s="1" t="n">
        <f aca="false">A1103/2</f>
        <v>547</v>
      </c>
      <c r="C1103" s="1" t="n">
        <v>4</v>
      </c>
      <c r="D1103" s="1" t="n">
        <v>8</v>
      </c>
      <c r="E1103" s="1" t="n">
        <f aca="false">IF(B1103&lt;$E$6,0,363*(1-EXP(-(B1103-$E$6)/(1000000*$E$8))))</f>
        <v>0</v>
      </c>
    </row>
    <row r="1104" customFormat="false" ht="13" hidden="false" customHeight="false" outlineLevel="0" collapsed="false">
      <c r="A1104" s="1" t="n">
        <v>1095</v>
      </c>
      <c r="B1104" s="1" t="n">
        <f aca="false">A1104/2</f>
        <v>547.5</v>
      </c>
      <c r="C1104" s="1" t="n">
        <v>0</v>
      </c>
      <c r="D1104" s="1" t="n">
        <v>4</v>
      </c>
      <c r="E1104" s="1" t="n">
        <f aca="false">IF(B1104&lt;$E$6,0,363*(1-EXP(-(B1104-$E$6)/(1000000*$E$8))))</f>
        <v>0</v>
      </c>
    </row>
    <row r="1105" customFormat="false" ht="13" hidden="false" customHeight="false" outlineLevel="0" collapsed="false">
      <c r="A1105" s="1" t="n">
        <v>1096</v>
      </c>
      <c r="B1105" s="1" t="n">
        <f aca="false">A1105/2</f>
        <v>548</v>
      </c>
      <c r="C1105" s="1" t="n">
        <v>4</v>
      </c>
      <c r="D1105" s="1" t="n">
        <v>8</v>
      </c>
      <c r="E1105" s="1" t="n">
        <f aca="false">IF(B1105&lt;$E$6,0,363*(1-EXP(-(B1105-$E$6)/(1000000*$E$8))))</f>
        <v>0</v>
      </c>
    </row>
    <row r="1106" customFormat="false" ht="13" hidden="false" customHeight="false" outlineLevel="0" collapsed="false">
      <c r="A1106" s="1" t="n">
        <v>1097</v>
      </c>
      <c r="B1106" s="1" t="n">
        <f aca="false">A1106/2</f>
        <v>548.5</v>
      </c>
      <c r="C1106" s="1" t="n">
        <v>4</v>
      </c>
      <c r="D1106" s="1" t="n">
        <v>8</v>
      </c>
      <c r="E1106" s="1" t="n">
        <f aca="false">IF(B1106&lt;$E$6,0,363*(1-EXP(-(B1106-$E$6)/(1000000*$E$8))))</f>
        <v>0</v>
      </c>
    </row>
    <row r="1107" customFormat="false" ht="13" hidden="false" customHeight="false" outlineLevel="0" collapsed="false">
      <c r="A1107" s="1" t="n">
        <v>1098</v>
      </c>
      <c r="B1107" s="1" t="n">
        <f aca="false">A1107/2</f>
        <v>549</v>
      </c>
      <c r="C1107" s="1" t="n">
        <v>4</v>
      </c>
      <c r="D1107" s="1" t="n">
        <v>8</v>
      </c>
      <c r="E1107" s="1" t="n">
        <f aca="false">IF(B1107&lt;$E$6,0,363*(1-EXP(-(B1107-$E$6)/(1000000*$E$8))))</f>
        <v>0</v>
      </c>
    </row>
    <row r="1108" customFormat="false" ht="13" hidden="false" customHeight="false" outlineLevel="0" collapsed="false">
      <c r="A1108" s="1" t="n">
        <v>1099</v>
      </c>
      <c r="B1108" s="1" t="n">
        <f aca="false">A1108/2</f>
        <v>549.5</v>
      </c>
      <c r="C1108" s="1" t="n">
        <v>4</v>
      </c>
      <c r="D1108" s="1" t="n">
        <v>4</v>
      </c>
      <c r="E1108" s="1" t="n">
        <f aca="false">IF(B1108&lt;$E$6,0,363*(1-EXP(-(B1108-$E$6)/(1000000*$E$8))))</f>
        <v>0</v>
      </c>
    </row>
    <row r="1109" customFormat="false" ht="13" hidden="false" customHeight="false" outlineLevel="0" collapsed="false">
      <c r="A1109" s="1" t="n">
        <v>1100</v>
      </c>
      <c r="B1109" s="1" t="n">
        <f aca="false">A1109/2</f>
        <v>550</v>
      </c>
      <c r="C1109" s="1" t="n">
        <v>4</v>
      </c>
      <c r="D1109" s="1" t="n">
        <v>4</v>
      </c>
      <c r="E1109" s="1" t="n">
        <f aca="false">IF(B1109&lt;$E$6,0,363*(1-EXP(-(B1109-$E$6)/(1000000*$E$8))))</f>
        <v>0</v>
      </c>
    </row>
    <row r="1110" customFormat="false" ht="13" hidden="false" customHeight="false" outlineLevel="0" collapsed="false">
      <c r="A1110" s="1" t="n">
        <v>1101</v>
      </c>
      <c r="B1110" s="1" t="n">
        <f aca="false">A1110/2</f>
        <v>550.5</v>
      </c>
      <c r="C1110" s="1" t="n">
        <v>4</v>
      </c>
      <c r="D1110" s="1" t="n">
        <v>4</v>
      </c>
      <c r="E1110" s="1" t="n">
        <f aca="false">IF(B1110&lt;$E$6,0,363*(1-EXP(-(B1110-$E$6)/(1000000*$E$8))))</f>
        <v>0</v>
      </c>
    </row>
    <row r="1111" customFormat="false" ht="13" hidden="false" customHeight="false" outlineLevel="0" collapsed="false">
      <c r="A1111" s="1" t="n">
        <v>1102</v>
      </c>
      <c r="B1111" s="1" t="n">
        <f aca="false">A1111/2</f>
        <v>551</v>
      </c>
      <c r="C1111" s="1" t="n">
        <v>4</v>
      </c>
      <c r="D1111" s="1" t="n">
        <v>8</v>
      </c>
      <c r="E1111" s="1" t="n">
        <f aca="false">IF(B1111&lt;$E$6,0,363*(1-EXP(-(B1111-$E$6)/(1000000*$E$8))))</f>
        <v>0</v>
      </c>
    </row>
    <row r="1112" customFormat="false" ht="13" hidden="false" customHeight="false" outlineLevel="0" collapsed="false">
      <c r="A1112" s="1" t="n">
        <v>1103</v>
      </c>
      <c r="B1112" s="1" t="n">
        <f aca="false">A1112/2</f>
        <v>551.5</v>
      </c>
      <c r="C1112" s="1" t="n">
        <v>4</v>
      </c>
      <c r="D1112" s="1" t="n">
        <v>4</v>
      </c>
      <c r="E1112" s="1" t="n">
        <f aca="false">IF(B1112&lt;$E$6,0,363*(1-EXP(-(B1112-$E$6)/(1000000*$E$8))))</f>
        <v>0</v>
      </c>
    </row>
    <row r="1113" customFormat="false" ht="13" hidden="false" customHeight="false" outlineLevel="0" collapsed="false">
      <c r="A1113" s="1" t="n">
        <v>1104</v>
      </c>
      <c r="B1113" s="1" t="n">
        <f aca="false">A1113/2</f>
        <v>552</v>
      </c>
      <c r="C1113" s="1" t="n">
        <v>4</v>
      </c>
      <c r="D1113" s="1" t="n">
        <v>8</v>
      </c>
      <c r="E1113" s="1" t="n">
        <f aca="false">IF(B1113&lt;$E$6,0,363*(1-EXP(-(B1113-$E$6)/(1000000*$E$8))))</f>
        <v>0</v>
      </c>
    </row>
    <row r="1114" customFormat="false" ht="13" hidden="false" customHeight="false" outlineLevel="0" collapsed="false">
      <c r="A1114" s="1" t="n">
        <v>1105</v>
      </c>
      <c r="B1114" s="1" t="n">
        <f aca="false">A1114/2</f>
        <v>552.5</v>
      </c>
      <c r="C1114" s="1" t="n">
        <v>4</v>
      </c>
      <c r="D1114" s="1" t="n">
        <v>8</v>
      </c>
      <c r="E1114" s="1" t="n">
        <f aca="false">IF(B1114&lt;$E$6,0,363*(1-EXP(-(B1114-$E$6)/(1000000*$E$8))))</f>
        <v>0</v>
      </c>
    </row>
    <row r="1115" customFormat="false" ht="13" hidden="false" customHeight="false" outlineLevel="0" collapsed="false">
      <c r="A1115" s="1" t="n">
        <v>1106</v>
      </c>
      <c r="B1115" s="1" t="n">
        <f aca="false">A1115/2</f>
        <v>553</v>
      </c>
      <c r="C1115" s="1" t="n">
        <v>8</v>
      </c>
      <c r="D1115" s="1" t="n">
        <v>8</v>
      </c>
      <c r="E1115" s="1" t="n">
        <f aca="false">IF(B1115&lt;$E$6,0,363*(1-EXP(-(B1115-$E$6)/(1000000*$E$8))))</f>
        <v>0</v>
      </c>
    </row>
    <row r="1116" customFormat="false" ht="13" hidden="false" customHeight="false" outlineLevel="0" collapsed="false">
      <c r="A1116" s="1" t="n">
        <v>1107</v>
      </c>
      <c r="B1116" s="1" t="n">
        <f aca="false">A1116/2</f>
        <v>553.5</v>
      </c>
      <c r="C1116" s="1" t="n">
        <v>4</v>
      </c>
      <c r="D1116" s="1" t="n">
        <v>4</v>
      </c>
      <c r="E1116" s="1" t="n">
        <f aca="false">IF(B1116&lt;$E$6,0,363*(1-EXP(-(B1116-$E$6)/(1000000*$E$8))))</f>
        <v>0</v>
      </c>
    </row>
    <row r="1117" customFormat="false" ht="13" hidden="false" customHeight="false" outlineLevel="0" collapsed="false">
      <c r="A1117" s="1" t="n">
        <v>1108</v>
      </c>
      <c r="B1117" s="1" t="n">
        <f aca="false">A1117/2</f>
        <v>554</v>
      </c>
      <c r="C1117" s="1" t="n">
        <v>8</v>
      </c>
      <c r="D1117" s="1" t="n">
        <v>8</v>
      </c>
      <c r="E1117" s="1" t="n">
        <f aca="false">IF(B1117&lt;$E$6,0,363*(1-EXP(-(B1117-$E$6)/(1000000*$E$8))))</f>
        <v>0</v>
      </c>
    </row>
    <row r="1118" customFormat="false" ht="13" hidden="false" customHeight="false" outlineLevel="0" collapsed="false">
      <c r="A1118" s="1" t="n">
        <v>1109</v>
      </c>
      <c r="B1118" s="1" t="n">
        <f aca="false">A1118/2</f>
        <v>554.5</v>
      </c>
      <c r="C1118" s="1" t="n">
        <v>4</v>
      </c>
      <c r="D1118" s="1" t="n">
        <v>4</v>
      </c>
      <c r="E1118" s="1" t="n">
        <f aca="false">IF(B1118&lt;$E$6,0,363*(1-EXP(-(B1118-$E$6)/(1000000*$E$8))))</f>
        <v>0</v>
      </c>
    </row>
    <row r="1119" customFormat="false" ht="13" hidden="false" customHeight="false" outlineLevel="0" collapsed="false">
      <c r="A1119" s="1" t="n">
        <v>1110</v>
      </c>
      <c r="B1119" s="1" t="n">
        <f aca="false">A1119/2</f>
        <v>555</v>
      </c>
      <c r="C1119" s="1" t="n">
        <v>4</v>
      </c>
      <c r="D1119" s="1" t="n">
        <v>8</v>
      </c>
      <c r="E1119" s="1" t="n">
        <f aca="false">IF(B1119&lt;$E$6,0,363*(1-EXP(-(B1119-$E$6)/(1000000*$E$8))))</f>
        <v>0</v>
      </c>
    </row>
    <row r="1120" customFormat="false" ht="13" hidden="false" customHeight="false" outlineLevel="0" collapsed="false">
      <c r="A1120" s="1" t="n">
        <v>1111</v>
      </c>
      <c r="B1120" s="1" t="n">
        <f aca="false">A1120/2</f>
        <v>555.5</v>
      </c>
      <c r="C1120" s="1" t="n">
        <v>4</v>
      </c>
      <c r="D1120" s="1" t="n">
        <v>4</v>
      </c>
      <c r="E1120" s="1" t="n">
        <f aca="false">IF(B1120&lt;$E$6,0,363*(1-EXP(-(B1120-$E$6)/(1000000*$E$8))))</f>
        <v>0</v>
      </c>
    </row>
    <row r="1121" customFormat="false" ht="13" hidden="false" customHeight="false" outlineLevel="0" collapsed="false">
      <c r="A1121" s="1" t="n">
        <v>1112</v>
      </c>
      <c r="B1121" s="1" t="n">
        <f aca="false">A1121/2</f>
        <v>556</v>
      </c>
      <c r="C1121" s="1" t="n">
        <v>4</v>
      </c>
      <c r="D1121" s="1" t="n">
        <v>8</v>
      </c>
      <c r="E1121" s="1" t="n">
        <f aca="false">IF(B1121&lt;$E$6,0,363*(1-EXP(-(B1121-$E$6)/(1000000*$E$8))))</f>
        <v>0</v>
      </c>
    </row>
    <row r="1122" customFormat="false" ht="13" hidden="false" customHeight="false" outlineLevel="0" collapsed="false">
      <c r="A1122" s="1" t="n">
        <v>1113</v>
      </c>
      <c r="B1122" s="1" t="n">
        <f aca="false">A1122/2</f>
        <v>556.5</v>
      </c>
      <c r="C1122" s="1" t="n">
        <v>4</v>
      </c>
      <c r="D1122" s="1" t="n">
        <v>8</v>
      </c>
      <c r="E1122" s="1" t="n">
        <f aca="false">IF(B1122&lt;$E$6,0,363*(1-EXP(-(B1122-$E$6)/(1000000*$E$8))))</f>
        <v>0</v>
      </c>
    </row>
    <row r="1123" customFormat="false" ht="13" hidden="false" customHeight="false" outlineLevel="0" collapsed="false">
      <c r="A1123" s="1" t="n">
        <v>1114</v>
      </c>
      <c r="B1123" s="1" t="n">
        <f aca="false">A1123/2</f>
        <v>557</v>
      </c>
      <c r="C1123" s="1" t="n">
        <v>8</v>
      </c>
      <c r="D1123" s="1" t="n">
        <v>8</v>
      </c>
      <c r="E1123" s="1" t="n">
        <f aca="false">IF(B1123&lt;$E$6,0,363*(1-EXP(-(B1123-$E$6)/(1000000*$E$8))))</f>
        <v>0</v>
      </c>
    </row>
    <row r="1124" customFormat="false" ht="13" hidden="false" customHeight="false" outlineLevel="0" collapsed="false">
      <c r="A1124" s="1" t="n">
        <v>1115</v>
      </c>
      <c r="B1124" s="1" t="n">
        <f aca="false">A1124/2</f>
        <v>557.5</v>
      </c>
      <c r="C1124" s="1" t="n">
        <v>0</v>
      </c>
      <c r="D1124" s="1" t="n">
        <v>4</v>
      </c>
      <c r="E1124" s="1" t="n">
        <f aca="false">IF(B1124&lt;$E$6,0,363*(1-EXP(-(B1124-$E$6)/(1000000*$E$8))))</f>
        <v>0</v>
      </c>
    </row>
    <row r="1125" customFormat="false" ht="13" hidden="false" customHeight="false" outlineLevel="0" collapsed="false">
      <c r="A1125" s="1" t="n">
        <v>1116</v>
      </c>
      <c r="B1125" s="1" t="n">
        <f aca="false">A1125/2</f>
        <v>558</v>
      </c>
      <c r="C1125" s="1" t="n">
        <v>4</v>
      </c>
      <c r="D1125" s="1" t="n">
        <v>8</v>
      </c>
      <c r="E1125" s="1" t="n">
        <f aca="false">IF(B1125&lt;$E$6,0,363*(1-EXP(-(B1125-$E$6)/(1000000*$E$8))))</f>
        <v>0</v>
      </c>
    </row>
    <row r="1126" customFormat="false" ht="13" hidden="false" customHeight="false" outlineLevel="0" collapsed="false">
      <c r="A1126" s="1" t="n">
        <v>1117</v>
      </c>
      <c r="B1126" s="1" t="n">
        <f aca="false">A1126/2</f>
        <v>558.5</v>
      </c>
      <c r="C1126" s="1" t="n">
        <v>4</v>
      </c>
      <c r="D1126" s="1" t="n">
        <v>8</v>
      </c>
      <c r="E1126" s="1" t="n">
        <f aca="false">IF(B1126&lt;$E$6,0,363*(1-EXP(-(B1126-$E$6)/(1000000*$E$8))))</f>
        <v>0</v>
      </c>
    </row>
    <row r="1127" customFormat="false" ht="13" hidden="false" customHeight="false" outlineLevel="0" collapsed="false">
      <c r="A1127" s="1" t="n">
        <v>1118</v>
      </c>
      <c r="B1127" s="1" t="n">
        <f aca="false">A1127/2</f>
        <v>559</v>
      </c>
      <c r="C1127" s="1" t="n">
        <v>8</v>
      </c>
      <c r="D1127" s="1" t="n">
        <v>8</v>
      </c>
      <c r="E1127" s="1" t="n">
        <f aca="false">IF(B1127&lt;$E$6,0,363*(1-EXP(-(B1127-$E$6)/(1000000*$E$8))))</f>
        <v>0</v>
      </c>
    </row>
    <row r="1128" customFormat="false" ht="13" hidden="false" customHeight="false" outlineLevel="0" collapsed="false">
      <c r="A1128" s="1" t="n">
        <v>1119</v>
      </c>
      <c r="B1128" s="1" t="n">
        <f aca="false">A1128/2</f>
        <v>559.5</v>
      </c>
      <c r="C1128" s="1" t="n">
        <v>4</v>
      </c>
      <c r="D1128" s="1" t="n">
        <v>4</v>
      </c>
      <c r="E1128" s="1" t="n">
        <f aca="false">IF(B1128&lt;$E$6,0,363*(1-EXP(-(B1128-$E$6)/(1000000*$E$8))))</f>
        <v>0</v>
      </c>
    </row>
    <row r="1129" customFormat="false" ht="13" hidden="false" customHeight="false" outlineLevel="0" collapsed="false">
      <c r="A1129" s="1" t="n">
        <v>1120</v>
      </c>
      <c r="B1129" s="1" t="n">
        <f aca="false">A1129/2</f>
        <v>560</v>
      </c>
      <c r="C1129" s="1" t="n">
        <v>4</v>
      </c>
      <c r="D1129" s="1" t="n">
        <v>8</v>
      </c>
      <c r="E1129" s="1" t="n">
        <f aca="false">IF(B1129&lt;$E$6,0,363*(1-EXP(-(B1129-$E$6)/(1000000*$E$8))))</f>
        <v>0</v>
      </c>
    </row>
    <row r="1130" customFormat="false" ht="13" hidden="false" customHeight="false" outlineLevel="0" collapsed="false">
      <c r="A1130" s="1" t="n">
        <v>1121</v>
      </c>
      <c r="B1130" s="1" t="n">
        <f aca="false">A1130/2</f>
        <v>560.5</v>
      </c>
      <c r="C1130" s="1" t="n">
        <v>4</v>
      </c>
      <c r="D1130" s="1" t="n">
        <v>8</v>
      </c>
      <c r="E1130" s="1" t="n">
        <f aca="false">IF(B1130&lt;$E$6,0,363*(1-EXP(-(B1130-$E$6)/(1000000*$E$8))))</f>
        <v>0</v>
      </c>
    </row>
    <row r="1131" customFormat="false" ht="13" hidden="false" customHeight="false" outlineLevel="0" collapsed="false">
      <c r="A1131" s="1" t="n">
        <v>1122</v>
      </c>
      <c r="B1131" s="1" t="n">
        <f aca="false">A1131/2</f>
        <v>561</v>
      </c>
      <c r="C1131" s="1" t="n">
        <v>4</v>
      </c>
      <c r="D1131" s="1" t="n">
        <v>8</v>
      </c>
      <c r="E1131" s="1" t="n">
        <f aca="false">IF(B1131&lt;$E$6,0,363*(1-EXP(-(B1131-$E$6)/(1000000*$E$8))))</f>
        <v>0</v>
      </c>
    </row>
    <row r="1132" customFormat="false" ht="13" hidden="false" customHeight="false" outlineLevel="0" collapsed="false">
      <c r="A1132" s="1" t="n">
        <v>1123</v>
      </c>
      <c r="B1132" s="1" t="n">
        <f aca="false">A1132/2</f>
        <v>561.5</v>
      </c>
      <c r="C1132" s="1" t="n">
        <v>4</v>
      </c>
      <c r="D1132" s="1" t="n">
        <v>4</v>
      </c>
      <c r="E1132" s="1" t="n">
        <f aca="false">IF(B1132&lt;$E$6,0,363*(1-EXP(-(B1132-$E$6)/(1000000*$E$8))))</f>
        <v>0</v>
      </c>
    </row>
    <row r="1133" customFormat="false" ht="13" hidden="false" customHeight="false" outlineLevel="0" collapsed="false">
      <c r="A1133" s="1" t="n">
        <v>1124</v>
      </c>
      <c r="B1133" s="1" t="n">
        <f aca="false">A1133/2</f>
        <v>562</v>
      </c>
      <c r="C1133" s="1" t="n">
        <v>4</v>
      </c>
      <c r="D1133" s="1" t="n">
        <v>8</v>
      </c>
      <c r="E1133" s="1" t="n">
        <f aca="false">IF(B1133&lt;$E$6,0,363*(1-EXP(-(B1133-$E$6)/(1000000*$E$8))))</f>
        <v>0</v>
      </c>
    </row>
    <row r="1134" customFormat="false" ht="13" hidden="false" customHeight="false" outlineLevel="0" collapsed="false">
      <c r="A1134" s="1" t="n">
        <v>1125</v>
      </c>
      <c r="B1134" s="1" t="n">
        <f aca="false">A1134/2</f>
        <v>562.5</v>
      </c>
      <c r="C1134" s="1" t="n">
        <v>4</v>
      </c>
      <c r="D1134" s="1" t="n">
        <v>8</v>
      </c>
      <c r="E1134" s="1" t="n">
        <f aca="false">IF(B1134&lt;$E$6,0,363*(1-EXP(-(B1134-$E$6)/(1000000*$E$8))))</f>
        <v>0</v>
      </c>
    </row>
    <row r="1135" customFormat="false" ht="13" hidden="false" customHeight="false" outlineLevel="0" collapsed="false">
      <c r="A1135" s="1" t="n">
        <v>1126</v>
      </c>
      <c r="B1135" s="1" t="n">
        <f aca="false">A1135/2</f>
        <v>563</v>
      </c>
      <c r="C1135" s="1" t="n">
        <v>8</v>
      </c>
      <c r="D1135" s="1" t="n">
        <v>8</v>
      </c>
      <c r="E1135" s="1" t="n">
        <f aca="false">IF(B1135&lt;$E$6,0,363*(1-EXP(-(B1135-$E$6)/(1000000*$E$8))))</f>
        <v>0</v>
      </c>
    </row>
    <row r="1136" customFormat="false" ht="13" hidden="false" customHeight="false" outlineLevel="0" collapsed="false">
      <c r="A1136" s="1" t="n">
        <v>1127</v>
      </c>
      <c r="B1136" s="1" t="n">
        <f aca="false">A1136/2</f>
        <v>563.5</v>
      </c>
      <c r="C1136" s="1" t="n">
        <v>4</v>
      </c>
      <c r="D1136" s="1" t="n">
        <v>4</v>
      </c>
      <c r="E1136" s="1" t="n">
        <f aca="false">IF(B1136&lt;$E$6,0,363*(1-EXP(-(B1136-$E$6)/(1000000*$E$8))))</f>
        <v>0</v>
      </c>
    </row>
    <row r="1137" customFormat="false" ht="13" hidden="false" customHeight="false" outlineLevel="0" collapsed="false">
      <c r="A1137" s="1" t="n">
        <v>1128</v>
      </c>
      <c r="B1137" s="1" t="n">
        <f aca="false">A1137/2</f>
        <v>564</v>
      </c>
      <c r="C1137" s="1" t="n">
        <v>8</v>
      </c>
      <c r="D1137" s="1" t="n">
        <v>4</v>
      </c>
      <c r="E1137" s="1" t="n">
        <f aca="false">IF(B1137&lt;$E$6,0,363*(1-EXP(-(B1137-$E$6)/(1000000*$E$8))))</f>
        <v>0</v>
      </c>
    </row>
    <row r="1138" customFormat="false" ht="13" hidden="false" customHeight="false" outlineLevel="0" collapsed="false">
      <c r="A1138" s="1" t="n">
        <v>1129</v>
      </c>
      <c r="B1138" s="1" t="n">
        <f aca="false">A1138/2</f>
        <v>564.5</v>
      </c>
      <c r="C1138" s="1" t="n">
        <v>8</v>
      </c>
      <c r="D1138" s="1" t="n">
        <v>8</v>
      </c>
      <c r="E1138" s="1" t="n">
        <f aca="false">IF(B1138&lt;$E$6,0,363*(1-EXP(-(B1138-$E$6)/(1000000*$E$8))))</f>
        <v>0</v>
      </c>
    </row>
    <row r="1139" customFormat="false" ht="13" hidden="false" customHeight="false" outlineLevel="0" collapsed="false">
      <c r="A1139" s="1" t="n">
        <v>1130</v>
      </c>
      <c r="B1139" s="1" t="n">
        <f aca="false">A1139/2</f>
        <v>565</v>
      </c>
      <c r="C1139" s="1" t="n">
        <v>8</v>
      </c>
      <c r="D1139" s="1" t="n">
        <v>8</v>
      </c>
      <c r="E1139" s="1" t="n">
        <f aca="false">IF(B1139&lt;$E$6,0,363*(1-EXP(-(B1139-$E$6)/(1000000*$E$8))))</f>
        <v>0</v>
      </c>
    </row>
    <row r="1140" customFormat="false" ht="13" hidden="false" customHeight="false" outlineLevel="0" collapsed="false">
      <c r="A1140" s="1" t="n">
        <v>1131</v>
      </c>
      <c r="B1140" s="1" t="n">
        <f aca="false">A1140/2</f>
        <v>565.5</v>
      </c>
      <c r="C1140" s="1" t="n">
        <v>4</v>
      </c>
      <c r="D1140" s="1" t="n">
        <v>4</v>
      </c>
      <c r="E1140" s="1" t="n">
        <f aca="false">IF(B1140&lt;$E$6,0,363*(1-EXP(-(B1140-$E$6)/(1000000*$E$8))))</f>
        <v>0</v>
      </c>
    </row>
    <row r="1141" customFormat="false" ht="13" hidden="false" customHeight="false" outlineLevel="0" collapsed="false">
      <c r="A1141" s="1" t="n">
        <v>1132</v>
      </c>
      <c r="B1141" s="1" t="n">
        <f aca="false">A1141/2</f>
        <v>566</v>
      </c>
      <c r="C1141" s="1" t="n">
        <v>4</v>
      </c>
      <c r="D1141" s="1" t="n">
        <v>4</v>
      </c>
      <c r="E1141" s="1" t="n">
        <f aca="false">IF(B1141&lt;$E$6,0,363*(1-EXP(-(B1141-$E$6)/(1000000*$E$8))))</f>
        <v>0</v>
      </c>
    </row>
    <row r="1142" customFormat="false" ht="13" hidden="false" customHeight="false" outlineLevel="0" collapsed="false">
      <c r="A1142" s="1" t="n">
        <v>1133</v>
      </c>
      <c r="B1142" s="1" t="n">
        <f aca="false">A1142/2</f>
        <v>566.5</v>
      </c>
      <c r="C1142" s="1" t="n">
        <v>4</v>
      </c>
      <c r="D1142" s="1" t="n">
        <v>8</v>
      </c>
      <c r="E1142" s="1" t="n">
        <f aca="false">IF(B1142&lt;$E$6,0,363*(1-EXP(-(B1142-$E$6)/(1000000*$E$8))))</f>
        <v>0</v>
      </c>
    </row>
    <row r="1143" customFormat="false" ht="13" hidden="false" customHeight="false" outlineLevel="0" collapsed="false">
      <c r="A1143" s="1" t="n">
        <v>1134</v>
      </c>
      <c r="B1143" s="1" t="n">
        <f aca="false">A1143/2</f>
        <v>567</v>
      </c>
      <c r="C1143" s="1" t="n">
        <v>8</v>
      </c>
      <c r="D1143" s="1" t="n">
        <v>8</v>
      </c>
      <c r="E1143" s="1" t="n">
        <f aca="false">IF(B1143&lt;$E$6,0,363*(1-EXP(-(B1143-$E$6)/(1000000*$E$8))))</f>
        <v>0</v>
      </c>
    </row>
    <row r="1144" customFormat="false" ht="13" hidden="false" customHeight="false" outlineLevel="0" collapsed="false">
      <c r="A1144" s="1" t="n">
        <v>1135</v>
      </c>
      <c r="B1144" s="1" t="n">
        <f aca="false">A1144/2</f>
        <v>567.5</v>
      </c>
      <c r="C1144" s="1" t="n">
        <v>4</v>
      </c>
      <c r="D1144" s="1" t="n">
        <v>4</v>
      </c>
      <c r="E1144" s="1" t="n">
        <f aca="false">IF(B1144&lt;$E$6,0,363*(1-EXP(-(B1144-$E$6)/(1000000*$E$8))))</f>
        <v>0</v>
      </c>
    </row>
    <row r="1145" customFormat="false" ht="13" hidden="false" customHeight="false" outlineLevel="0" collapsed="false">
      <c r="A1145" s="1" t="n">
        <v>1136</v>
      </c>
      <c r="B1145" s="1" t="n">
        <f aca="false">A1145/2</f>
        <v>568</v>
      </c>
      <c r="C1145" s="1" t="n">
        <v>8</v>
      </c>
      <c r="D1145" s="1" t="n">
        <v>8</v>
      </c>
      <c r="E1145" s="1" t="n">
        <f aca="false">IF(B1145&lt;$E$6,0,363*(1-EXP(-(B1145-$E$6)/(1000000*$E$8))))</f>
        <v>0</v>
      </c>
    </row>
    <row r="1146" customFormat="false" ht="13" hidden="false" customHeight="false" outlineLevel="0" collapsed="false">
      <c r="A1146" s="1" t="n">
        <v>1137</v>
      </c>
      <c r="B1146" s="1" t="n">
        <f aca="false">A1146/2</f>
        <v>568.5</v>
      </c>
      <c r="C1146" s="1" t="n">
        <v>8</v>
      </c>
      <c r="D1146" s="1" t="n">
        <v>8</v>
      </c>
      <c r="E1146" s="1" t="n">
        <f aca="false">IF(B1146&lt;$E$6,0,363*(1-EXP(-(B1146-$E$6)/(1000000*$E$8))))</f>
        <v>0</v>
      </c>
    </row>
    <row r="1147" customFormat="false" ht="13" hidden="false" customHeight="false" outlineLevel="0" collapsed="false">
      <c r="A1147" s="1" t="n">
        <v>1138</v>
      </c>
      <c r="B1147" s="1" t="n">
        <f aca="false">A1147/2</f>
        <v>569</v>
      </c>
      <c r="C1147" s="1" t="n">
        <v>8</v>
      </c>
      <c r="D1147" s="1" t="n">
        <v>8</v>
      </c>
      <c r="E1147" s="1" t="n">
        <f aca="false">IF(B1147&lt;$E$6,0,363*(1-EXP(-(B1147-$E$6)/(1000000*$E$8))))</f>
        <v>0</v>
      </c>
    </row>
    <row r="1148" customFormat="false" ht="13" hidden="false" customHeight="false" outlineLevel="0" collapsed="false">
      <c r="A1148" s="1" t="n">
        <v>1139</v>
      </c>
      <c r="B1148" s="1" t="n">
        <f aca="false">A1148/2</f>
        <v>569.5</v>
      </c>
      <c r="C1148" s="1" t="n">
        <v>4</v>
      </c>
      <c r="D1148" s="1" t="n">
        <v>4</v>
      </c>
      <c r="E1148" s="1" t="n">
        <f aca="false">IF(B1148&lt;$E$6,0,363*(1-EXP(-(B1148-$E$6)/(1000000*$E$8))))</f>
        <v>0</v>
      </c>
    </row>
    <row r="1149" customFormat="false" ht="13" hidden="false" customHeight="false" outlineLevel="0" collapsed="false">
      <c r="A1149" s="1" t="n">
        <v>1140</v>
      </c>
      <c r="B1149" s="1" t="n">
        <f aca="false">A1149/2</f>
        <v>570</v>
      </c>
      <c r="C1149" s="1" t="n">
        <v>8</v>
      </c>
      <c r="D1149" s="1" t="n">
        <v>8</v>
      </c>
      <c r="E1149" s="1" t="n">
        <f aca="false">IF(B1149&lt;$E$6,0,363*(1-EXP(-(B1149-$E$6)/(1000000*$E$8))))</f>
        <v>0</v>
      </c>
    </row>
    <row r="1150" customFormat="false" ht="13" hidden="false" customHeight="false" outlineLevel="0" collapsed="false">
      <c r="A1150" s="1" t="n">
        <v>1141</v>
      </c>
      <c r="B1150" s="1" t="n">
        <f aca="false">A1150/2</f>
        <v>570.5</v>
      </c>
      <c r="C1150" s="1" t="n">
        <v>8</v>
      </c>
      <c r="D1150" s="1" t="n">
        <v>8</v>
      </c>
      <c r="E1150" s="1" t="n">
        <f aca="false">IF(B1150&lt;$E$6,0,363*(1-EXP(-(B1150-$E$6)/(1000000*$E$8))))</f>
        <v>0</v>
      </c>
    </row>
    <row r="1151" customFormat="false" ht="13" hidden="false" customHeight="false" outlineLevel="0" collapsed="false">
      <c r="A1151" s="1" t="n">
        <v>1142</v>
      </c>
      <c r="B1151" s="1" t="n">
        <f aca="false">A1151/2</f>
        <v>571</v>
      </c>
      <c r="C1151" s="1" t="n">
        <v>8</v>
      </c>
      <c r="D1151" s="1" t="n">
        <v>8</v>
      </c>
      <c r="E1151" s="1" t="n">
        <f aca="false">IF(B1151&lt;$E$6,0,363*(1-EXP(-(B1151-$E$6)/(1000000*$E$8))))</f>
        <v>0</v>
      </c>
    </row>
    <row r="1152" customFormat="false" ht="13" hidden="false" customHeight="false" outlineLevel="0" collapsed="false">
      <c r="A1152" s="1" t="n">
        <v>1143</v>
      </c>
      <c r="B1152" s="1" t="n">
        <f aca="false">A1152/2</f>
        <v>571.5</v>
      </c>
      <c r="C1152" s="1" t="n">
        <v>8</v>
      </c>
      <c r="D1152" s="1" t="n">
        <v>4</v>
      </c>
      <c r="E1152" s="1" t="n">
        <f aca="false">IF(B1152&lt;$E$6,0,363*(1-EXP(-(B1152-$E$6)/(1000000*$E$8))))</f>
        <v>0</v>
      </c>
    </row>
    <row r="1153" customFormat="false" ht="13" hidden="false" customHeight="false" outlineLevel="0" collapsed="false">
      <c r="A1153" s="1" t="n">
        <v>1144</v>
      </c>
      <c r="B1153" s="1" t="n">
        <f aca="false">A1153/2</f>
        <v>572</v>
      </c>
      <c r="C1153" s="1" t="n">
        <v>8</v>
      </c>
      <c r="D1153" s="1" t="n">
        <v>8</v>
      </c>
      <c r="E1153" s="1" t="n">
        <f aca="false">IF(B1153&lt;$E$6,0,363*(1-EXP(-(B1153-$E$6)/(1000000*$E$8))))</f>
        <v>0</v>
      </c>
    </row>
    <row r="1154" customFormat="false" ht="13" hidden="false" customHeight="false" outlineLevel="0" collapsed="false">
      <c r="A1154" s="1" t="n">
        <v>1145</v>
      </c>
      <c r="B1154" s="1" t="n">
        <f aca="false">A1154/2</f>
        <v>572.5</v>
      </c>
      <c r="C1154" s="1" t="n">
        <v>8</v>
      </c>
      <c r="D1154" s="1" t="n">
        <v>8</v>
      </c>
      <c r="E1154" s="1" t="n">
        <f aca="false">IF(B1154&lt;$E$6,0,363*(1-EXP(-(B1154-$E$6)/(1000000*$E$8))))</f>
        <v>0</v>
      </c>
    </row>
    <row r="1155" customFormat="false" ht="13" hidden="false" customHeight="false" outlineLevel="0" collapsed="false">
      <c r="A1155" s="1" t="n">
        <v>1146</v>
      </c>
      <c r="B1155" s="1" t="n">
        <f aca="false">A1155/2</f>
        <v>573</v>
      </c>
      <c r="C1155" s="1" t="n">
        <v>12</v>
      </c>
      <c r="D1155" s="1" t="n">
        <v>8</v>
      </c>
      <c r="E1155" s="1" t="n">
        <f aca="false">IF(B1155&lt;$E$6,0,363*(1-EXP(-(B1155-$E$6)/(1000000*$E$8))))</f>
        <v>0</v>
      </c>
    </row>
    <row r="1156" customFormat="false" ht="13" hidden="false" customHeight="false" outlineLevel="0" collapsed="false">
      <c r="A1156" s="1" t="n">
        <v>1147</v>
      </c>
      <c r="B1156" s="1" t="n">
        <f aca="false">A1156/2</f>
        <v>573.5</v>
      </c>
      <c r="C1156" s="1" t="n">
        <v>8</v>
      </c>
      <c r="D1156" s="1" t="n">
        <v>4</v>
      </c>
      <c r="E1156" s="1" t="n">
        <f aca="false">IF(B1156&lt;$E$6,0,363*(1-EXP(-(B1156-$E$6)/(1000000*$E$8))))</f>
        <v>0</v>
      </c>
    </row>
    <row r="1157" customFormat="false" ht="13" hidden="false" customHeight="false" outlineLevel="0" collapsed="false">
      <c r="A1157" s="1" t="n">
        <v>1148</v>
      </c>
      <c r="B1157" s="1" t="n">
        <f aca="false">A1157/2</f>
        <v>574</v>
      </c>
      <c r="C1157" s="1" t="n">
        <v>8</v>
      </c>
      <c r="D1157" s="1" t="n">
        <v>4</v>
      </c>
      <c r="E1157" s="1" t="n">
        <f aca="false">IF(B1157&lt;$E$6,0,363*(1-EXP(-(B1157-$E$6)/(1000000*$E$8))))</f>
        <v>0</v>
      </c>
    </row>
    <row r="1158" customFormat="false" ht="13" hidden="false" customHeight="false" outlineLevel="0" collapsed="false">
      <c r="A1158" s="1" t="n">
        <v>1149</v>
      </c>
      <c r="B1158" s="1" t="n">
        <f aca="false">A1158/2</f>
        <v>574.5</v>
      </c>
      <c r="C1158" s="1" t="n">
        <v>8</v>
      </c>
      <c r="D1158" s="1" t="n">
        <v>4</v>
      </c>
      <c r="E1158" s="1" t="n">
        <f aca="false">IF(B1158&lt;$E$6,0,363*(1-EXP(-(B1158-$E$6)/(1000000*$E$8))))</f>
        <v>0</v>
      </c>
    </row>
    <row r="1159" customFormat="false" ht="13" hidden="false" customHeight="false" outlineLevel="0" collapsed="false">
      <c r="A1159" s="1" t="n">
        <v>1150</v>
      </c>
      <c r="B1159" s="1" t="n">
        <f aca="false">A1159/2</f>
        <v>575</v>
      </c>
      <c r="C1159" s="1" t="n">
        <v>12</v>
      </c>
      <c r="D1159" s="1" t="n">
        <v>8</v>
      </c>
      <c r="E1159" s="1" t="n">
        <f aca="false">IF(B1159&lt;$E$6,0,363*(1-EXP(-(B1159-$E$6)/(1000000*$E$8))))</f>
        <v>0</v>
      </c>
    </row>
    <row r="1160" customFormat="false" ht="13" hidden="false" customHeight="false" outlineLevel="0" collapsed="false">
      <c r="A1160" s="1" t="n">
        <v>1151</v>
      </c>
      <c r="B1160" s="1" t="n">
        <f aca="false">A1160/2</f>
        <v>575.5</v>
      </c>
      <c r="C1160" s="1" t="n">
        <v>8</v>
      </c>
      <c r="D1160" s="1" t="n">
        <v>4</v>
      </c>
      <c r="E1160" s="1" t="n">
        <f aca="false">IF(B1160&lt;$E$6,0,363*(1-EXP(-(B1160-$E$6)/(1000000*$E$8))))</f>
        <v>0</v>
      </c>
    </row>
    <row r="1161" customFormat="false" ht="13" hidden="false" customHeight="false" outlineLevel="0" collapsed="false">
      <c r="A1161" s="1" t="n">
        <v>1152</v>
      </c>
      <c r="B1161" s="1" t="n">
        <f aca="false">A1161/2</f>
        <v>576</v>
      </c>
      <c r="C1161" s="1" t="n">
        <v>8</v>
      </c>
      <c r="D1161" s="1" t="n">
        <v>4</v>
      </c>
      <c r="E1161" s="1" t="n">
        <f aca="false">IF(B1161&lt;$E$6,0,363*(1-EXP(-(B1161-$E$6)/(1000000*$E$8))))</f>
        <v>0</v>
      </c>
    </row>
    <row r="1162" customFormat="false" ht="13" hidden="false" customHeight="false" outlineLevel="0" collapsed="false">
      <c r="A1162" s="1" t="n">
        <v>1153</v>
      </c>
      <c r="B1162" s="1" t="n">
        <f aca="false">A1162/2</f>
        <v>576.5</v>
      </c>
      <c r="C1162" s="1" t="n">
        <v>8</v>
      </c>
      <c r="D1162" s="1" t="n">
        <v>8</v>
      </c>
      <c r="E1162" s="1" t="n">
        <f aca="false">IF(B1162&lt;$E$6,0,363*(1-EXP(-(B1162-$E$6)/(1000000*$E$8))))</f>
        <v>0</v>
      </c>
    </row>
    <row r="1163" customFormat="false" ht="13" hidden="false" customHeight="false" outlineLevel="0" collapsed="false">
      <c r="A1163" s="1" t="n">
        <v>1154</v>
      </c>
      <c r="B1163" s="1" t="n">
        <f aca="false">A1163/2</f>
        <v>577</v>
      </c>
      <c r="C1163" s="1" t="n">
        <v>8</v>
      </c>
      <c r="D1163" s="1" t="n">
        <v>8</v>
      </c>
      <c r="E1163" s="1" t="n">
        <f aca="false">IF(B1163&lt;$E$6,0,363*(1-EXP(-(B1163-$E$6)/(1000000*$E$8))))</f>
        <v>0</v>
      </c>
    </row>
    <row r="1164" customFormat="false" ht="13" hidden="false" customHeight="false" outlineLevel="0" collapsed="false">
      <c r="A1164" s="1" t="n">
        <v>1155</v>
      </c>
      <c r="B1164" s="1" t="n">
        <f aca="false">A1164/2</f>
        <v>577.5</v>
      </c>
      <c r="C1164" s="1" t="n">
        <v>4</v>
      </c>
      <c r="D1164" s="1" t="n">
        <v>4</v>
      </c>
      <c r="E1164" s="1" t="n">
        <f aca="false">IF(B1164&lt;$E$6,0,363*(1-EXP(-(B1164-$E$6)/(1000000*$E$8))))</f>
        <v>0</v>
      </c>
    </row>
    <row r="1165" customFormat="false" ht="13" hidden="false" customHeight="false" outlineLevel="0" collapsed="false">
      <c r="A1165" s="1" t="n">
        <v>1156</v>
      </c>
      <c r="B1165" s="1" t="n">
        <f aca="false">A1165/2</f>
        <v>578</v>
      </c>
      <c r="C1165" s="1" t="n">
        <v>4</v>
      </c>
      <c r="D1165" s="1" t="n">
        <v>4</v>
      </c>
      <c r="E1165" s="1" t="n">
        <f aca="false">IF(B1165&lt;$E$6,0,363*(1-EXP(-(B1165-$E$6)/(1000000*$E$8))))</f>
        <v>0</v>
      </c>
    </row>
    <row r="1166" customFormat="false" ht="13" hidden="false" customHeight="false" outlineLevel="0" collapsed="false">
      <c r="A1166" s="1" t="n">
        <v>1157</v>
      </c>
      <c r="B1166" s="1" t="n">
        <f aca="false">A1166/2</f>
        <v>578.5</v>
      </c>
      <c r="C1166" s="1" t="n">
        <v>4</v>
      </c>
      <c r="D1166" s="1" t="n">
        <v>8</v>
      </c>
      <c r="E1166" s="1" t="n">
        <f aca="false">IF(B1166&lt;$E$6,0,363*(1-EXP(-(B1166-$E$6)/(1000000*$E$8))))</f>
        <v>0</v>
      </c>
    </row>
    <row r="1167" customFormat="false" ht="13" hidden="false" customHeight="false" outlineLevel="0" collapsed="false">
      <c r="A1167" s="1" t="n">
        <v>1158</v>
      </c>
      <c r="B1167" s="1" t="n">
        <f aca="false">A1167/2</f>
        <v>579</v>
      </c>
      <c r="C1167" s="1" t="n">
        <v>4</v>
      </c>
      <c r="D1167" s="1" t="n">
        <v>8</v>
      </c>
      <c r="E1167" s="1" t="n">
        <f aca="false">IF(B1167&lt;$E$6,0,363*(1-EXP(-(B1167-$E$6)/(1000000*$E$8))))</f>
        <v>0</v>
      </c>
    </row>
    <row r="1168" customFormat="false" ht="13" hidden="false" customHeight="false" outlineLevel="0" collapsed="false">
      <c r="A1168" s="1" t="n">
        <v>1159</v>
      </c>
      <c r="B1168" s="1" t="n">
        <f aca="false">A1168/2</f>
        <v>579.5</v>
      </c>
      <c r="C1168" s="1" t="n">
        <v>4</v>
      </c>
      <c r="D1168" s="1" t="n">
        <v>4</v>
      </c>
      <c r="E1168" s="1" t="n">
        <f aca="false">IF(B1168&lt;$E$6,0,363*(1-EXP(-(B1168-$E$6)/(1000000*$E$8))))</f>
        <v>0</v>
      </c>
    </row>
    <row r="1169" customFormat="false" ht="13" hidden="false" customHeight="false" outlineLevel="0" collapsed="false">
      <c r="A1169" s="1" t="n">
        <v>1160</v>
      </c>
      <c r="B1169" s="1" t="n">
        <f aca="false">A1169/2</f>
        <v>580</v>
      </c>
      <c r="C1169" s="1" t="n">
        <v>4</v>
      </c>
      <c r="D1169" s="1" t="n">
        <v>8</v>
      </c>
      <c r="E1169" s="1" t="n">
        <f aca="false">IF(B1169&lt;$E$6,0,363*(1-EXP(-(B1169-$E$6)/(1000000*$E$8))))</f>
        <v>0</v>
      </c>
    </row>
    <row r="1170" customFormat="false" ht="13" hidden="false" customHeight="false" outlineLevel="0" collapsed="false">
      <c r="A1170" s="1" t="n">
        <v>1161</v>
      </c>
      <c r="B1170" s="1" t="n">
        <f aca="false">A1170/2</f>
        <v>580.5</v>
      </c>
      <c r="C1170" s="1" t="n">
        <v>4</v>
      </c>
      <c r="D1170" s="1" t="n">
        <v>8</v>
      </c>
      <c r="E1170" s="1" t="n">
        <f aca="false">IF(B1170&lt;$E$6,0,363*(1-EXP(-(B1170-$E$6)/(1000000*$E$8))))</f>
        <v>0</v>
      </c>
    </row>
    <row r="1171" customFormat="false" ht="13" hidden="false" customHeight="false" outlineLevel="0" collapsed="false">
      <c r="A1171" s="1" t="n">
        <v>1162</v>
      </c>
      <c r="B1171" s="1" t="n">
        <f aca="false">A1171/2</f>
        <v>581</v>
      </c>
      <c r="C1171" s="1" t="n">
        <v>4</v>
      </c>
      <c r="D1171" s="1" t="n">
        <v>8</v>
      </c>
      <c r="E1171" s="1" t="n">
        <f aca="false">IF(B1171&lt;$E$6,0,363*(1-EXP(-(B1171-$E$6)/(1000000*$E$8))))</f>
        <v>0</v>
      </c>
    </row>
    <row r="1172" customFormat="false" ht="13" hidden="false" customHeight="false" outlineLevel="0" collapsed="false">
      <c r="A1172" s="1" t="n">
        <v>1163</v>
      </c>
      <c r="B1172" s="1" t="n">
        <f aca="false">A1172/2</f>
        <v>581.5</v>
      </c>
      <c r="C1172" s="1" t="n">
        <v>4</v>
      </c>
      <c r="D1172" s="1" t="n">
        <v>4</v>
      </c>
      <c r="E1172" s="1" t="n">
        <f aca="false">IF(B1172&lt;$E$6,0,363*(1-EXP(-(B1172-$E$6)/(1000000*$E$8))))</f>
        <v>0</v>
      </c>
    </row>
    <row r="1173" customFormat="false" ht="13" hidden="false" customHeight="false" outlineLevel="0" collapsed="false">
      <c r="A1173" s="1" t="n">
        <v>1164</v>
      </c>
      <c r="B1173" s="1" t="n">
        <f aca="false">A1173/2</f>
        <v>582</v>
      </c>
      <c r="C1173" s="1" t="n">
        <v>4</v>
      </c>
      <c r="D1173" s="1" t="n">
        <v>8</v>
      </c>
      <c r="E1173" s="1" t="n">
        <f aca="false">IF(B1173&lt;$E$6,0,363*(1-EXP(-(B1173-$E$6)/(1000000*$E$8))))</f>
        <v>0</v>
      </c>
    </row>
    <row r="1174" customFormat="false" ht="13" hidden="false" customHeight="false" outlineLevel="0" collapsed="false">
      <c r="A1174" s="1" t="n">
        <v>1165</v>
      </c>
      <c r="B1174" s="1" t="n">
        <f aca="false">A1174/2</f>
        <v>582.5</v>
      </c>
      <c r="C1174" s="1" t="n">
        <v>4</v>
      </c>
      <c r="D1174" s="1" t="n">
        <v>4</v>
      </c>
      <c r="E1174" s="1" t="n">
        <f aca="false">IF(B1174&lt;$E$6,0,363*(1-EXP(-(B1174-$E$6)/(1000000*$E$8))))</f>
        <v>0</v>
      </c>
    </row>
    <row r="1175" customFormat="false" ht="13" hidden="false" customHeight="false" outlineLevel="0" collapsed="false">
      <c r="A1175" s="1" t="n">
        <v>1166</v>
      </c>
      <c r="B1175" s="1" t="n">
        <f aca="false">A1175/2</f>
        <v>583</v>
      </c>
      <c r="C1175" s="1" t="n">
        <v>8</v>
      </c>
      <c r="D1175" s="1" t="n">
        <v>8</v>
      </c>
      <c r="E1175" s="1" t="n">
        <f aca="false">IF(B1175&lt;$E$6,0,363*(1-EXP(-(B1175-$E$6)/(1000000*$E$8))))</f>
        <v>0</v>
      </c>
    </row>
    <row r="1176" customFormat="false" ht="13" hidden="false" customHeight="false" outlineLevel="0" collapsed="false">
      <c r="A1176" s="1" t="n">
        <v>1167</v>
      </c>
      <c r="B1176" s="1" t="n">
        <f aca="false">A1176/2</f>
        <v>583.5</v>
      </c>
      <c r="C1176" s="1" t="n">
        <v>4</v>
      </c>
      <c r="D1176" s="1" t="n">
        <v>4</v>
      </c>
      <c r="E1176" s="1" t="n">
        <f aca="false">IF(B1176&lt;$E$6,0,363*(1-EXP(-(B1176-$E$6)/(1000000*$E$8))))</f>
        <v>0</v>
      </c>
    </row>
    <row r="1177" customFormat="false" ht="13" hidden="false" customHeight="false" outlineLevel="0" collapsed="false">
      <c r="A1177" s="1" t="n">
        <v>1168</v>
      </c>
      <c r="B1177" s="1" t="n">
        <f aca="false">A1177/2</f>
        <v>584</v>
      </c>
      <c r="C1177" s="1" t="n">
        <v>8</v>
      </c>
      <c r="D1177" s="1" t="n">
        <v>4</v>
      </c>
      <c r="E1177" s="1" t="n">
        <f aca="false">IF(B1177&lt;$E$6,0,363*(1-EXP(-(B1177-$E$6)/(1000000*$E$8))))</f>
        <v>0</v>
      </c>
    </row>
    <row r="1178" customFormat="false" ht="13" hidden="false" customHeight="false" outlineLevel="0" collapsed="false">
      <c r="A1178" s="1" t="n">
        <v>1169</v>
      </c>
      <c r="B1178" s="1" t="n">
        <f aca="false">A1178/2</f>
        <v>584.5</v>
      </c>
      <c r="C1178" s="1" t="n">
        <v>4</v>
      </c>
      <c r="D1178" s="1" t="n">
        <v>4</v>
      </c>
      <c r="E1178" s="1" t="n">
        <f aca="false">IF(B1178&lt;$E$6,0,363*(1-EXP(-(B1178-$E$6)/(1000000*$E$8))))</f>
        <v>0</v>
      </c>
    </row>
    <row r="1179" customFormat="false" ht="13" hidden="false" customHeight="false" outlineLevel="0" collapsed="false">
      <c r="A1179" s="1" t="n">
        <v>1170</v>
      </c>
      <c r="B1179" s="1" t="n">
        <f aca="false">A1179/2</f>
        <v>585</v>
      </c>
      <c r="C1179" s="1" t="n">
        <v>8</v>
      </c>
      <c r="D1179" s="1" t="n">
        <v>8</v>
      </c>
      <c r="E1179" s="1" t="n">
        <f aca="false">IF(B1179&lt;$E$6,0,363*(1-EXP(-(B1179-$E$6)/(1000000*$E$8))))</f>
        <v>0</v>
      </c>
    </row>
    <row r="1180" customFormat="false" ht="13" hidden="false" customHeight="false" outlineLevel="0" collapsed="false">
      <c r="A1180" s="1" t="n">
        <v>1171</v>
      </c>
      <c r="B1180" s="1" t="n">
        <f aca="false">A1180/2</f>
        <v>585.5</v>
      </c>
      <c r="C1180" s="1" t="n">
        <v>4</v>
      </c>
      <c r="D1180" s="1" t="n">
        <v>4</v>
      </c>
      <c r="E1180" s="1" t="n">
        <f aca="false">IF(B1180&lt;$E$6,0,363*(1-EXP(-(B1180-$E$6)/(1000000*$E$8))))</f>
        <v>0</v>
      </c>
    </row>
    <row r="1181" customFormat="false" ht="13" hidden="false" customHeight="false" outlineLevel="0" collapsed="false">
      <c r="A1181" s="1" t="n">
        <v>1172</v>
      </c>
      <c r="B1181" s="1" t="n">
        <f aca="false">A1181/2</f>
        <v>586</v>
      </c>
      <c r="C1181" s="1" t="n">
        <v>4</v>
      </c>
      <c r="D1181" s="1" t="n">
        <v>8</v>
      </c>
      <c r="E1181" s="1" t="n">
        <f aca="false">IF(B1181&lt;$E$6,0,363*(1-EXP(-(B1181-$E$6)/(1000000*$E$8))))</f>
        <v>0</v>
      </c>
    </row>
    <row r="1182" customFormat="false" ht="13" hidden="false" customHeight="false" outlineLevel="0" collapsed="false">
      <c r="A1182" s="1" t="n">
        <v>1173</v>
      </c>
      <c r="B1182" s="1" t="n">
        <f aca="false">A1182/2</f>
        <v>586.5</v>
      </c>
      <c r="C1182" s="1" t="n">
        <v>4</v>
      </c>
      <c r="D1182" s="1" t="n">
        <v>4</v>
      </c>
      <c r="E1182" s="1" t="n">
        <f aca="false">IF(B1182&lt;$E$6,0,363*(1-EXP(-(B1182-$E$6)/(1000000*$E$8))))</f>
        <v>0</v>
      </c>
    </row>
    <row r="1183" customFormat="false" ht="13" hidden="false" customHeight="false" outlineLevel="0" collapsed="false">
      <c r="A1183" s="1" t="n">
        <v>1174</v>
      </c>
      <c r="B1183" s="1" t="n">
        <f aca="false">A1183/2</f>
        <v>587</v>
      </c>
      <c r="C1183" s="1" t="n">
        <v>8</v>
      </c>
      <c r="D1183" s="1" t="n">
        <v>8</v>
      </c>
      <c r="E1183" s="1" t="n">
        <f aca="false">IF(B1183&lt;$E$6,0,363*(1-EXP(-(B1183-$E$6)/(1000000*$E$8))))</f>
        <v>0</v>
      </c>
    </row>
    <row r="1184" customFormat="false" ht="13" hidden="false" customHeight="false" outlineLevel="0" collapsed="false">
      <c r="A1184" s="1" t="n">
        <v>1175</v>
      </c>
      <c r="B1184" s="1" t="n">
        <f aca="false">A1184/2</f>
        <v>587.5</v>
      </c>
      <c r="C1184" s="1" t="n">
        <v>4</v>
      </c>
      <c r="D1184" s="1" t="n">
        <v>4</v>
      </c>
      <c r="E1184" s="1" t="n">
        <f aca="false">IF(B1184&lt;$E$6,0,363*(1-EXP(-(B1184-$E$6)/(1000000*$E$8))))</f>
        <v>0</v>
      </c>
    </row>
    <row r="1185" customFormat="false" ht="13" hidden="false" customHeight="false" outlineLevel="0" collapsed="false">
      <c r="A1185" s="1" t="n">
        <v>1176</v>
      </c>
      <c r="B1185" s="1" t="n">
        <f aca="false">A1185/2</f>
        <v>588</v>
      </c>
      <c r="C1185" s="1" t="n">
        <v>4</v>
      </c>
      <c r="D1185" s="1" t="n">
        <v>8</v>
      </c>
      <c r="E1185" s="1" t="n">
        <f aca="false">IF(B1185&lt;$E$6,0,363*(1-EXP(-(B1185-$E$6)/(1000000*$E$8))))</f>
        <v>0</v>
      </c>
    </row>
    <row r="1186" customFormat="false" ht="13" hidden="false" customHeight="false" outlineLevel="0" collapsed="false">
      <c r="A1186" s="1" t="n">
        <v>1177</v>
      </c>
      <c r="B1186" s="1" t="n">
        <f aca="false">A1186/2</f>
        <v>588.5</v>
      </c>
      <c r="C1186" s="1" t="n">
        <v>4</v>
      </c>
      <c r="D1186" s="1" t="n">
        <v>4</v>
      </c>
      <c r="E1186" s="1" t="n">
        <f aca="false">IF(B1186&lt;$E$6,0,363*(1-EXP(-(B1186-$E$6)/(1000000*$E$8))))</f>
        <v>0</v>
      </c>
    </row>
    <row r="1187" customFormat="false" ht="13" hidden="false" customHeight="false" outlineLevel="0" collapsed="false">
      <c r="A1187" s="1" t="n">
        <v>1178</v>
      </c>
      <c r="B1187" s="1" t="n">
        <f aca="false">A1187/2</f>
        <v>589</v>
      </c>
      <c r="C1187" s="1" t="n">
        <v>8</v>
      </c>
      <c r="D1187" s="1" t="n">
        <v>8</v>
      </c>
      <c r="E1187" s="1" t="n">
        <f aca="false">IF(B1187&lt;$E$6,0,363*(1-EXP(-(B1187-$E$6)/(1000000*$E$8))))</f>
        <v>0</v>
      </c>
    </row>
    <row r="1188" customFormat="false" ht="13" hidden="false" customHeight="false" outlineLevel="0" collapsed="false">
      <c r="A1188" s="1" t="n">
        <v>1179</v>
      </c>
      <c r="B1188" s="1" t="n">
        <f aca="false">A1188/2</f>
        <v>589.5</v>
      </c>
      <c r="C1188" s="1" t="n">
        <v>4</v>
      </c>
      <c r="D1188" s="1" t="n">
        <v>4</v>
      </c>
      <c r="E1188" s="1" t="n">
        <f aca="false">IF(B1188&lt;$E$6,0,363*(1-EXP(-(B1188-$E$6)/(1000000*$E$8))))</f>
        <v>0</v>
      </c>
    </row>
    <row r="1189" customFormat="false" ht="13" hidden="false" customHeight="false" outlineLevel="0" collapsed="false">
      <c r="A1189" s="1" t="n">
        <v>1180</v>
      </c>
      <c r="B1189" s="1" t="n">
        <f aca="false">A1189/2</f>
        <v>590</v>
      </c>
      <c r="C1189" s="1" t="n">
        <v>4</v>
      </c>
      <c r="D1189" s="1" t="n">
        <v>8</v>
      </c>
      <c r="E1189" s="1" t="n">
        <f aca="false">IF(B1189&lt;$E$6,0,363*(1-EXP(-(B1189-$E$6)/(1000000*$E$8))))</f>
        <v>0</v>
      </c>
    </row>
    <row r="1190" customFormat="false" ht="13" hidden="false" customHeight="false" outlineLevel="0" collapsed="false">
      <c r="A1190" s="1" t="n">
        <v>1181</v>
      </c>
      <c r="B1190" s="1" t="n">
        <f aca="false">A1190/2</f>
        <v>590.5</v>
      </c>
      <c r="C1190" s="1" t="n">
        <v>8</v>
      </c>
      <c r="D1190" s="1" t="n">
        <v>4</v>
      </c>
      <c r="E1190" s="1" t="n">
        <f aca="false">IF(B1190&lt;$E$6,0,363*(1-EXP(-(B1190-$E$6)/(1000000*$E$8))))</f>
        <v>0</v>
      </c>
    </row>
    <row r="1191" customFormat="false" ht="13" hidden="false" customHeight="false" outlineLevel="0" collapsed="false">
      <c r="A1191" s="1" t="n">
        <v>1182</v>
      </c>
      <c r="B1191" s="1" t="n">
        <f aca="false">A1191/2</f>
        <v>591</v>
      </c>
      <c r="C1191" s="1" t="n">
        <v>8</v>
      </c>
      <c r="D1191" s="1" t="n">
        <v>8</v>
      </c>
      <c r="E1191" s="1" t="n">
        <f aca="false">IF(B1191&lt;$E$6,0,363*(1-EXP(-(B1191-$E$6)/(1000000*$E$8))))</f>
        <v>0</v>
      </c>
    </row>
    <row r="1192" customFormat="false" ht="13" hidden="false" customHeight="false" outlineLevel="0" collapsed="false">
      <c r="A1192" s="1" t="n">
        <v>1183</v>
      </c>
      <c r="B1192" s="1" t="n">
        <f aca="false">A1192/2</f>
        <v>591.5</v>
      </c>
      <c r="C1192" s="1" t="n">
        <v>4</v>
      </c>
      <c r="D1192" s="1" t="n">
        <v>4</v>
      </c>
      <c r="E1192" s="1" t="n">
        <f aca="false">IF(B1192&lt;$E$6,0,363*(1-EXP(-(B1192-$E$6)/(1000000*$E$8))))</f>
        <v>0</v>
      </c>
    </row>
    <row r="1193" customFormat="false" ht="13" hidden="false" customHeight="false" outlineLevel="0" collapsed="false">
      <c r="A1193" s="1" t="n">
        <v>1184</v>
      </c>
      <c r="B1193" s="1" t="n">
        <f aca="false">A1193/2</f>
        <v>592</v>
      </c>
      <c r="C1193" s="1" t="n">
        <v>4</v>
      </c>
      <c r="D1193" s="1" t="n">
        <v>8</v>
      </c>
      <c r="E1193" s="1" t="n">
        <f aca="false">IF(B1193&lt;$E$6,0,363*(1-EXP(-(B1193-$E$6)/(1000000*$E$8))))</f>
        <v>0</v>
      </c>
    </row>
    <row r="1194" customFormat="false" ht="13" hidden="false" customHeight="false" outlineLevel="0" collapsed="false">
      <c r="A1194" s="1" t="n">
        <v>1185</v>
      </c>
      <c r="B1194" s="1" t="n">
        <f aca="false">A1194/2</f>
        <v>592.5</v>
      </c>
      <c r="C1194" s="1" t="n">
        <v>4</v>
      </c>
      <c r="D1194" s="1" t="n">
        <v>8</v>
      </c>
      <c r="E1194" s="1" t="n">
        <f aca="false">IF(B1194&lt;$E$6,0,363*(1-EXP(-(B1194-$E$6)/(1000000*$E$8))))</f>
        <v>0</v>
      </c>
    </row>
    <row r="1195" customFormat="false" ht="13" hidden="false" customHeight="false" outlineLevel="0" collapsed="false">
      <c r="A1195" s="1" t="n">
        <v>1186</v>
      </c>
      <c r="B1195" s="1" t="n">
        <f aca="false">A1195/2</f>
        <v>593</v>
      </c>
      <c r="C1195" s="1" t="n">
        <v>4</v>
      </c>
      <c r="D1195" s="1" t="n">
        <v>8</v>
      </c>
      <c r="E1195" s="1" t="n">
        <f aca="false">IF(B1195&lt;$E$6,0,363*(1-EXP(-(B1195-$E$6)/(1000000*$E$8))))</f>
        <v>0</v>
      </c>
    </row>
    <row r="1196" customFormat="false" ht="13" hidden="false" customHeight="false" outlineLevel="0" collapsed="false">
      <c r="A1196" s="1" t="n">
        <v>1187</v>
      </c>
      <c r="B1196" s="1" t="n">
        <f aca="false">A1196/2</f>
        <v>593.5</v>
      </c>
      <c r="C1196" s="1" t="n">
        <v>4</v>
      </c>
      <c r="D1196" s="1" t="n">
        <v>4</v>
      </c>
      <c r="E1196" s="1" t="n">
        <f aca="false">IF(B1196&lt;$E$6,0,363*(1-EXP(-(B1196-$E$6)/(1000000*$E$8))))</f>
        <v>0</v>
      </c>
    </row>
    <row r="1197" customFormat="false" ht="13" hidden="false" customHeight="false" outlineLevel="0" collapsed="false">
      <c r="A1197" s="1" t="n">
        <v>1188</v>
      </c>
      <c r="B1197" s="1" t="n">
        <f aca="false">A1197/2</f>
        <v>594</v>
      </c>
      <c r="C1197" s="1" t="n">
        <v>4</v>
      </c>
      <c r="D1197" s="1" t="n">
        <v>8</v>
      </c>
      <c r="E1197" s="1" t="n">
        <f aca="false">IF(B1197&lt;$E$6,0,363*(1-EXP(-(B1197-$E$6)/(1000000*$E$8))))</f>
        <v>0</v>
      </c>
    </row>
    <row r="1198" customFormat="false" ht="13" hidden="false" customHeight="false" outlineLevel="0" collapsed="false">
      <c r="A1198" s="1" t="n">
        <v>1189</v>
      </c>
      <c r="B1198" s="1" t="n">
        <f aca="false">A1198/2</f>
        <v>594.5</v>
      </c>
      <c r="C1198" s="1" t="n">
        <v>4</v>
      </c>
      <c r="D1198" s="1" t="n">
        <v>8</v>
      </c>
      <c r="E1198" s="1" t="n">
        <f aca="false">IF(B1198&lt;$E$6,0,363*(1-EXP(-(B1198-$E$6)/(1000000*$E$8))))</f>
        <v>0</v>
      </c>
    </row>
    <row r="1199" customFormat="false" ht="13" hidden="false" customHeight="false" outlineLevel="0" collapsed="false">
      <c r="A1199" s="1" t="n">
        <v>1190</v>
      </c>
      <c r="B1199" s="1" t="n">
        <f aca="false">A1199/2</f>
        <v>595</v>
      </c>
      <c r="C1199" s="1" t="n">
        <v>4</v>
      </c>
      <c r="D1199" s="1" t="n">
        <v>8</v>
      </c>
      <c r="E1199" s="1" t="n">
        <f aca="false">IF(B1199&lt;$E$6,0,363*(1-EXP(-(B1199-$E$6)/(1000000*$E$8))))</f>
        <v>0</v>
      </c>
    </row>
    <row r="1200" customFormat="false" ht="13" hidden="false" customHeight="false" outlineLevel="0" collapsed="false">
      <c r="A1200" s="1" t="n">
        <v>1191</v>
      </c>
      <c r="B1200" s="1" t="n">
        <f aca="false">A1200/2</f>
        <v>595.5</v>
      </c>
      <c r="C1200" s="1" t="n">
        <v>0</v>
      </c>
      <c r="D1200" s="1" t="n">
        <v>4</v>
      </c>
      <c r="E1200" s="1" t="n">
        <f aca="false">IF(B1200&lt;$E$6,0,363*(1-EXP(-(B1200-$E$6)/(1000000*$E$8))))</f>
        <v>0</v>
      </c>
    </row>
    <row r="1201" customFormat="false" ht="13" hidden="false" customHeight="false" outlineLevel="0" collapsed="false">
      <c r="A1201" s="1" t="n">
        <v>1192</v>
      </c>
      <c r="B1201" s="1" t="n">
        <f aca="false">A1201/2</f>
        <v>596</v>
      </c>
      <c r="C1201" s="1" t="n">
        <v>4</v>
      </c>
      <c r="D1201" s="1" t="n">
        <v>8</v>
      </c>
      <c r="E1201" s="1" t="n">
        <f aca="false">IF(B1201&lt;$E$6,0,363*(1-EXP(-(B1201-$E$6)/(1000000*$E$8))))</f>
        <v>0</v>
      </c>
    </row>
    <row r="1202" customFormat="false" ht="13" hidden="false" customHeight="false" outlineLevel="0" collapsed="false">
      <c r="A1202" s="1" t="n">
        <v>1193</v>
      </c>
      <c r="B1202" s="1" t="n">
        <f aca="false">A1202/2</f>
        <v>596.5</v>
      </c>
      <c r="C1202" s="1" t="n">
        <v>4</v>
      </c>
      <c r="D1202" s="1" t="n">
        <v>8</v>
      </c>
      <c r="E1202" s="1" t="n">
        <f aca="false">IF(B1202&lt;$E$6,0,363*(1-EXP(-(B1202-$E$6)/(1000000*$E$8))))</f>
        <v>0</v>
      </c>
    </row>
    <row r="1203" customFormat="false" ht="13" hidden="false" customHeight="false" outlineLevel="0" collapsed="false">
      <c r="A1203" s="1" t="n">
        <v>1194</v>
      </c>
      <c r="B1203" s="1" t="n">
        <f aca="false">A1203/2</f>
        <v>597</v>
      </c>
      <c r="C1203" s="1" t="n">
        <v>8</v>
      </c>
      <c r="D1203" s="1" t="n">
        <v>8</v>
      </c>
      <c r="E1203" s="1" t="n">
        <f aca="false">IF(B1203&lt;$E$6,0,363*(1-EXP(-(B1203-$E$6)/(1000000*$E$8))))</f>
        <v>0</v>
      </c>
    </row>
    <row r="1204" customFormat="false" ht="13" hidden="false" customHeight="false" outlineLevel="0" collapsed="false">
      <c r="A1204" s="1" t="n">
        <v>1195</v>
      </c>
      <c r="B1204" s="1" t="n">
        <f aca="false">A1204/2</f>
        <v>597.5</v>
      </c>
      <c r="C1204" s="1" t="n">
        <v>4</v>
      </c>
      <c r="D1204" s="1" t="n">
        <v>4</v>
      </c>
      <c r="E1204" s="1" t="n">
        <f aca="false">IF(B1204&lt;$E$6,0,363*(1-EXP(-(B1204-$E$6)/(1000000*$E$8))))</f>
        <v>0</v>
      </c>
    </row>
    <row r="1205" customFormat="false" ht="13" hidden="false" customHeight="false" outlineLevel="0" collapsed="false">
      <c r="A1205" s="1" t="n">
        <v>1196</v>
      </c>
      <c r="B1205" s="1" t="n">
        <f aca="false">A1205/2</f>
        <v>598</v>
      </c>
      <c r="C1205" s="1" t="n">
        <v>4</v>
      </c>
      <c r="D1205" s="1" t="n">
        <v>4</v>
      </c>
      <c r="E1205" s="1" t="n">
        <f aca="false">IF(B1205&lt;$E$6,0,363*(1-EXP(-(B1205-$E$6)/(1000000*$E$8))))</f>
        <v>0</v>
      </c>
    </row>
    <row r="1206" customFormat="false" ht="13" hidden="false" customHeight="false" outlineLevel="0" collapsed="false">
      <c r="A1206" s="1" t="n">
        <v>1197</v>
      </c>
      <c r="B1206" s="1" t="n">
        <f aca="false">A1206/2</f>
        <v>598.5</v>
      </c>
      <c r="C1206" s="1" t="n">
        <v>8</v>
      </c>
      <c r="D1206" s="1" t="n">
        <v>8</v>
      </c>
      <c r="E1206" s="1" t="n">
        <f aca="false">IF(B1206&lt;$E$6,0,363*(1-EXP(-(B1206-$E$6)/(1000000*$E$8))))</f>
        <v>0</v>
      </c>
    </row>
    <row r="1207" customFormat="false" ht="13" hidden="false" customHeight="false" outlineLevel="0" collapsed="false">
      <c r="A1207" s="1" t="n">
        <v>1198</v>
      </c>
      <c r="B1207" s="1" t="n">
        <f aca="false">A1207/2</f>
        <v>599</v>
      </c>
      <c r="C1207" s="1" t="n">
        <v>8</v>
      </c>
      <c r="D1207" s="1" t="n">
        <v>8</v>
      </c>
      <c r="E1207" s="1" t="n">
        <f aca="false">IF(B1207&lt;$E$6,0,363*(1-EXP(-(B1207-$E$6)/(1000000*$E$8))))</f>
        <v>0</v>
      </c>
    </row>
    <row r="1208" customFormat="false" ht="13" hidden="false" customHeight="false" outlineLevel="0" collapsed="false">
      <c r="A1208" s="1" t="n">
        <v>1199</v>
      </c>
      <c r="B1208" s="1" t="n">
        <f aca="false">A1208/2</f>
        <v>599.5</v>
      </c>
      <c r="C1208" s="1" t="n">
        <v>4</v>
      </c>
      <c r="D1208" s="1" t="n">
        <v>4</v>
      </c>
      <c r="E1208" s="1" t="n">
        <f aca="false">IF(B1208&lt;$E$6,0,363*(1-EXP(-(B1208-$E$6)/(1000000*$E$8))))</f>
        <v>0</v>
      </c>
    </row>
    <row r="1209" customFormat="false" ht="13" hidden="false" customHeight="false" outlineLevel="0" collapsed="false">
      <c r="A1209" s="1" t="n">
        <v>1200</v>
      </c>
      <c r="B1209" s="1" t="n">
        <f aca="false">A1209/2</f>
        <v>600</v>
      </c>
      <c r="C1209" s="1" t="n">
        <v>4</v>
      </c>
      <c r="D1209" s="1" t="n">
        <v>8</v>
      </c>
      <c r="E1209" s="1" t="n">
        <f aca="false">IF(B1209&lt;$E$6,0,363*(1-EXP(-(B1209-$E$6)/(1000000*$E$8))))</f>
        <v>0</v>
      </c>
    </row>
    <row r="1210" customFormat="false" ht="13" hidden="false" customHeight="false" outlineLevel="0" collapsed="false">
      <c r="A1210" s="1" t="n">
        <v>1201</v>
      </c>
      <c r="B1210" s="1" t="n">
        <f aca="false">A1210/2</f>
        <v>600.5</v>
      </c>
      <c r="C1210" s="1" t="n">
        <v>4</v>
      </c>
      <c r="D1210" s="1" t="n">
        <v>8</v>
      </c>
      <c r="E1210" s="1" t="n">
        <f aca="false">IF(B1210&lt;$E$6,0,363*(1-EXP(-(B1210-$E$6)/(1000000*$E$8))))</f>
        <v>0</v>
      </c>
    </row>
    <row r="1211" customFormat="false" ht="13" hidden="false" customHeight="false" outlineLevel="0" collapsed="false">
      <c r="A1211" s="1" t="n">
        <v>1202</v>
      </c>
      <c r="B1211" s="1" t="n">
        <f aca="false">A1211/2</f>
        <v>601</v>
      </c>
      <c r="C1211" s="1" t="n">
        <v>8</v>
      </c>
      <c r="D1211" s="1" t="n">
        <v>8</v>
      </c>
      <c r="E1211" s="1" t="n">
        <f aca="false">IF(B1211&lt;$E$6,0,363*(1-EXP(-(B1211-$E$6)/(1000000*$E$8))))</f>
        <v>0</v>
      </c>
    </row>
    <row r="1212" customFormat="false" ht="13" hidden="false" customHeight="false" outlineLevel="0" collapsed="false">
      <c r="A1212" s="1" t="n">
        <v>1203</v>
      </c>
      <c r="B1212" s="1" t="n">
        <f aca="false">A1212/2</f>
        <v>601.5</v>
      </c>
      <c r="C1212" s="1" t="n">
        <v>4</v>
      </c>
      <c r="D1212" s="1" t="n">
        <v>4</v>
      </c>
      <c r="E1212" s="1" t="n">
        <f aca="false">IF(B1212&lt;$E$6,0,363*(1-EXP(-(B1212-$E$6)/(1000000*$E$8))))</f>
        <v>0</v>
      </c>
    </row>
    <row r="1213" customFormat="false" ht="13" hidden="false" customHeight="false" outlineLevel="0" collapsed="false">
      <c r="A1213" s="1" t="n">
        <v>1204</v>
      </c>
      <c r="B1213" s="1" t="n">
        <f aca="false">A1213/2</f>
        <v>602</v>
      </c>
      <c r="C1213" s="1" t="n">
        <v>4</v>
      </c>
      <c r="D1213" s="1" t="n">
        <v>4</v>
      </c>
      <c r="E1213" s="1" t="n">
        <f aca="false">IF(B1213&lt;$E$6,0,363*(1-EXP(-(B1213-$E$6)/(1000000*$E$8))))</f>
        <v>0</v>
      </c>
    </row>
    <row r="1214" customFormat="false" ht="13" hidden="false" customHeight="false" outlineLevel="0" collapsed="false">
      <c r="A1214" s="1" t="n">
        <v>1205</v>
      </c>
      <c r="B1214" s="1" t="n">
        <f aca="false">A1214/2</f>
        <v>602.5</v>
      </c>
      <c r="C1214" s="1" t="n">
        <v>4</v>
      </c>
      <c r="D1214" s="1" t="n">
        <v>8</v>
      </c>
      <c r="E1214" s="1" t="n">
        <f aca="false">IF(B1214&lt;$E$6,0,363*(1-EXP(-(B1214-$E$6)/(1000000*$E$8))))</f>
        <v>0</v>
      </c>
    </row>
    <row r="1215" customFormat="false" ht="13" hidden="false" customHeight="false" outlineLevel="0" collapsed="false">
      <c r="A1215" s="1" t="n">
        <v>1206</v>
      </c>
      <c r="B1215" s="1" t="n">
        <f aca="false">A1215/2</f>
        <v>603</v>
      </c>
      <c r="C1215" s="1" t="n">
        <v>8</v>
      </c>
      <c r="D1215" s="1" t="n">
        <v>8</v>
      </c>
      <c r="E1215" s="1" t="n">
        <f aca="false">IF(B1215&lt;$E$6,0,363*(1-EXP(-(B1215-$E$6)/(1000000*$E$8))))</f>
        <v>0</v>
      </c>
    </row>
    <row r="1216" customFormat="false" ht="13" hidden="false" customHeight="false" outlineLevel="0" collapsed="false">
      <c r="A1216" s="1" t="n">
        <v>1207</v>
      </c>
      <c r="B1216" s="1" t="n">
        <f aca="false">A1216/2</f>
        <v>603.5</v>
      </c>
      <c r="C1216" s="1" t="n">
        <v>0</v>
      </c>
      <c r="D1216" s="1" t="n">
        <v>4</v>
      </c>
      <c r="E1216" s="1" t="n">
        <f aca="false">IF(B1216&lt;$E$6,0,363*(1-EXP(-(B1216-$E$6)/(1000000*$E$8))))</f>
        <v>0</v>
      </c>
    </row>
    <row r="1217" customFormat="false" ht="13" hidden="false" customHeight="false" outlineLevel="0" collapsed="false">
      <c r="A1217" s="1" t="n">
        <v>1208</v>
      </c>
      <c r="B1217" s="1" t="n">
        <f aca="false">A1217/2</f>
        <v>604</v>
      </c>
      <c r="C1217" s="1" t="n">
        <v>4</v>
      </c>
      <c r="D1217" s="1" t="n">
        <v>4</v>
      </c>
      <c r="E1217" s="1" t="n">
        <f aca="false">IF(B1217&lt;$E$6,0,363*(1-EXP(-(B1217-$E$6)/(1000000*$E$8))))</f>
        <v>0</v>
      </c>
    </row>
    <row r="1218" customFormat="false" ht="13" hidden="false" customHeight="false" outlineLevel="0" collapsed="false">
      <c r="A1218" s="1" t="n">
        <v>1209</v>
      </c>
      <c r="B1218" s="1" t="n">
        <f aca="false">A1218/2</f>
        <v>604.5</v>
      </c>
      <c r="C1218" s="1" t="n">
        <v>4</v>
      </c>
      <c r="D1218" s="1" t="n">
        <v>8</v>
      </c>
      <c r="E1218" s="1" t="n">
        <f aca="false">IF(B1218&lt;$E$6,0,363*(1-EXP(-(B1218-$E$6)/(1000000*$E$8))))</f>
        <v>0</v>
      </c>
    </row>
    <row r="1219" customFormat="false" ht="13" hidden="false" customHeight="false" outlineLevel="0" collapsed="false">
      <c r="A1219" s="1" t="n">
        <v>1210</v>
      </c>
      <c r="B1219" s="1" t="n">
        <f aca="false">A1219/2</f>
        <v>605</v>
      </c>
      <c r="C1219" s="1" t="n">
        <v>4</v>
      </c>
      <c r="D1219" s="1" t="n">
        <v>8</v>
      </c>
      <c r="E1219" s="1" t="n">
        <f aca="false">IF(B1219&lt;$E$6,0,363*(1-EXP(-(B1219-$E$6)/(1000000*$E$8))))</f>
        <v>0</v>
      </c>
    </row>
    <row r="1220" customFormat="false" ht="13" hidden="false" customHeight="false" outlineLevel="0" collapsed="false">
      <c r="A1220" s="1" t="n">
        <v>1211</v>
      </c>
      <c r="B1220" s="1" t="n">
        <f aca="false">A1220/2</f>
        <v>605.5</v>
      </c>
      <c r="C1220" s="1" t="n">
        <v>4</v>
      </c>
      <c r="D1220" s="1" t="n">
        <v>4</v>
      </c>
      <c r="E1220" s="1" t="n">
        <f aca="false">IF(B1220&lt;$E$6,0,363*(1-EXP(-(B1220-$E$6)/(1000000*$E$8))))</f>
        <v>0</v>
      </c>
    </row>
    <row r="1221" customFormat="false" ht="13" hidden="false" customHeight="false" outlineLevel="0" collapsed="false">
      <c r="A1221" s="1" t="n">
        <v>1212</v>
      </c>
      <c r="B1221" s="1" t="n">
        <f aca="false">A1221/2</f>
        <v>606</v>
      </c>
      <c r="C1221" s="1" t="n">
        <v>4</v>
      </c>
      <c r="D1221" s="1" t="n">
        <v>8</v>
      </c>
      <c r="E1221" s="1" t="n">
        <f aca="false">IF(B1221&lt;$E$6,0,363*(1-EXP(-(B1221-$E$6)/(1000000*$E$8))))</f>
        <v>0</v>
      </c>
    </row>
    <row r="1222" customFormat="false" ht="13" hidden="false" customHeight="false" outlineLevel="0" collapsed="false">
      <c r="A1222" s="1" t="n">
        <v>1213</v>
      </c>
      <c r="B1222" s="1" t="n">
        <f aca="false">A1222/2</f>
        <v>606.5</v>
      </c>
      <c r="C1222" s="1" t="n">
        <v>8</v>
      </c>
      <c r="D1222" s="1" t="n">
        <v>4</v>
      </c>
      <c r="E1222" s="1" t="n">
        <f aca="false">IF(B1222&lt;$E$6,0,363*(1-EXP(-(B1222-$E$6)/(1000000*$E$8))))</f>
        <v>0</v>
      </c>
    </row>
    <row r="1223" customFormat="false" ht="13" hidden="false" customHeight="false" outlineLevel="0" collapsed="false">
      <c r="A1223" s="1" t="n">
        <v>1214</v>
      </c>
      <c r="B1223" s="1" t="n">
        <f aca="false">A1223/2</f>
        <v>607</v>
      </c>
      <c r="C1223" s="1" t="n">
        <v>8</v>
      </c>
      <c r="D1223" s="1" t="n">
        <v>8</v>
      </c>
      <c r="E1223" s="1" t="n">
        <f aca="false">IF(B1223&lt;$E$6,0,363*(1-EXP(-(B1223-$E$6)/(1000000*$E$8))))</f>
        <v>0</v>
      </c>
    </row>
    <row r="1224" customFormat="false" ht="13" hidden="false" customHeight="false" outlineLevel="0" collapsed="false">
      <c r="A1224" s="1" t="n">
        <v>1215</v>
      </c>
      <c r="B1224" s="1" t="n">
        <f aca="false">A1224/2</f>
        <v>607.5</v>
      </c>
      <c r="C1224" s="1" t="n">
        <v>4</v>
      </c>
      <c r="D1224" s="1" t="n">
        <v>4</v>
      </c>
      <c r="E1224" s="1" t="n">
        <f aca="false">IF(B1224&lt;$E$6,0,363*(1-EXP(-(B1224-$E$6)/(1000000*$E$8))))</f>
        <v>0</v>
      </c>
    </row>
    <row r="1225" customFormat="false" ht="13" hidden="false" customHeight="false" outlineLevel="0" collapsed="false">
      <c r="A1225" s="1" t="n">
        <v>1216</v>
      </c>
      <c r="B1225" s="1" t="n">
        <f aca="false">A1225/2</f>
        <v>608</v>
      </c>
      <c r="C1225" s="1" t="n">
        <v>4</v>
      </c>
      <c r="D1225" s="1" t="n">
        <v>8</v>
      </c>
      <c r="E1225" s="1" t="n">
        <f aca="false">IF(B1225&lt;$E$6,0,363*(1-EXP(-(B1225-$E$6)/(1000000*$E$8))))</f>
        <v>0</v>
      </c>
    </row>
    <row r="1226" customFormat="false" ht="13" hidden="false" customHeight="false" outlineLevel="0" collapsed="false">
      <c r="A1226" s="1" t="n">
        <v>1217</v>
      </c>
      <c r="B1226" s="1" t="n">
        <f aca="false">A1226/2</f>
        <v>608.5</v>
      </c>
      <c r="C1226" s="1" t="n">
        <v>4</v>
      </c>
      <c r="D1226" s="1" t="n">
        <v>8</v>
      </c>
      <c r="E1226" s="1" t="n">
        <f aca="false">IF(B1226&lt;$E$6,0,363*(1-EXP(-(B1226-$E$6)/(1000000*$E$8))))</f>
        <v>0</v>
      </c>
    </row>
    <row r="1227" customFormat="false" ht="13" hidden="false" customHeight="false" outlineLevel="0" collapsed="false">
      <c r="A1227" s="1" t="n">
        <v>1218</v>
      </c>
      <c r="B1227" s="1" t="n">
        <f aca="false">A1227/2</f>
        <v>609</v>
      </c>
      <c r="C1227" s="1" t="n">
        <v>8</v>
      </c>
      <c r="D1227" s="1" t="n">
        <v>8</v>
      </c>
      <c r="E1227" s="1" t="n">
        <f aca="false">IF(B1227&lt;$E$6,0,363*(1-EXP(-(B1227-$E$6)/(1000000*$E$8))))</f>
        <v>0</v>
      </c>
    </row>
    <row r="1228" customFormat="false" ht="13" hidden="false" customHeight="false" outlineLevel="0" collapsed="false">
      <c r="A1228" s="1" t="n">
        <v>1219</v>
      </c>
      <c r="B1228" s="1" t="n">
        <f aca="false">A1228/2</f>
        <v>609.5</v>
      </c>
      <c r="C1228" s="1" t="n">
        <v>4</v>
      </c>
      <c r="D1228" s="1" t="n">
        <v>4</v>
      </c>
      <c r="E1228" s="1" t="n">
        <f aca="false">IF(B1228&lt;$E$6,0,363*(1-EXP(-(B1228-$E$6)/(1000000*$E$8))))</f>
        <v>0</v>
      </c>
    </row>
    <row r="1229" customFormat="false" ht="13" hidden="false" customHeight="false" outlineLevel="0" collapsed="false">
      <c r="A1229" s="1" t="n">
        <v>1220</v>
      </c>
      <c r="B1229" s="1" t="n">
        <f aca="false">A1229/2</f>
        <v>610</v>
      </c>
      <c r="C1229" s="1" t="n">
        <v>8</v>
      </c>
      <c r="D1229" s="1" t="n">
        <v>8</v>
      </c>
      <c r="E1229" s="1" t="n">
        <f aca="false">IF(B1229&lt;$E$6,0,363*(1-EXP(-(B1229-$E$6)/(1000000*$E$8))))</f>
        <v>0</v>
      </c>
    </row>
    <row r="1230" customFormat="false" ht="13" hidden="false" customHeight="false" outlineLevel="0" collapsed="false">
      <c r="A1230" s="1" t="n">
        <v>1221</v>
      </c>
      <c r="B1230" s="1" t="n">
        <f aca="false">A1230/2</f>
        <v>610.5</v>
      </c>
      <c r="C1230" s="1" t="n">
        <v>8</v>
      </c>
      <c r="D1230" s="1" t="n">
        <v>8</v>
      </c>
      <c r="E1230" s="1" t="n">
        <f aca="false">IF(B1230&lt;$E$6,0,363*(1-EXP(-(B1230-$E$6)/(1000000*$E$8))))</f>
        <v>0</v>
      </c>
    </row>
    <row r="1231" customFormat="false" ht="13" hidden="false" customHeight="false" outlineLevel="0" collapsed="false">
      <c r="A1231" s="1" t="n">
        <v>1222</v>
      </c>
      <c r="B1231" s="1" t="n">
        <f aca="false">A1231/2</f>
        <v>611</v>
      </c>
      <c r="C1231" s="1" t="n">
        <v>8</v>
      </c>
      <c r="D1231" s="1" t="n">
        <v>8</v>
      </c>
      <c r="E1231" s="1" t="n">
        <f aca="false">IF(B1231&lt;$E$6,0,363*(1-EXP(-(B1231-$E$6)/(1000000*$E$8))))</f>
        <v>0</v>
      </c>
    </row>
    <row r="1232" customFormat="false" ht="13" hidden="false" customHeight="false" outlineLevel="0" collapsed="false">
      <c r="A1232" s="1" t="n">
        <v>1223</v>
      </c>
      <c r="B1232" s="1" t="n">
        <f aca="false">A1232/2</f>
        <v>611.5</v>
      </c>
      <c r="C1232" s="1" t="n">
        <v>4</v>
      </c>
      <c r="D1232" s="1" t="n">
        <v>4</v>
      </c>
      <c r="E1232" s="1" t="n">
        <f aca="false">IF(B1232&lt;$E$6,0,363*(1-EXP(-(B1232-$E$6)/(1000000*$E$8))))</f>
        <v>0</v>
      </c>
    </row>
    <row r="1233" customFormat="false" ht="13" hidden="false" customHeight="false" outlineLevel="0" collapsed="false">
      <c r="A1233" s="1" t="n">
        <v>1224</v>
      </c>
      <c r="B1233" s="1" t="n">
        <f aca="false">A1233/2</f>
        <v>612</v>
      </c>
      <c r="C1233" s="1" t="n">
        <v>8</v>
      </c>
      <c r="D1233" s="1" t="n">
        <v>4</v>
      </c>
      <c r="E1233" s="1" t="n">
        <f aca="false">IF(B1233&lt;$E$6,0,363*(1-EXP(-(B1233-$E$6)/(1000000*$E$8))))</f>
        <v>0</v>
      </c>
    </row>
    <row r="1234" customFormat="false" ht="13" hidden="false" customHeight="false" outlineLevel="0" collapsed="false">
      <c r="A1234" s="1" t="n">
        <v>1225</v>
      </c>
      <c r="B1234" s="1" t="n">
        <f aca="false">A1234/2</f>
        <v>612.5</v>
      </c>
      <c r="C1234" s="1" t="n">
        <v>8</v>
      </c>
      <c r="D1234" s="1" t="n">
        <v>8</v>
      </c>
      <c r="E1234" s="1" t="n">
        <f aca="false">IF(B1234&lt;$E$6,0,363*(1-EXP(-(B1234-$E$6)/(1000000*$E$8))))</f>
        <v>0</v>
      </c>
    </row>
    <row r="1235" customFormat="false" ht="13" hidden="false" customHeight="false" outlineLevel="0" collapsed="false">
      <c r="A1235" s="1" t="n">
        <v>1226</v>
      </c>
      <c r="B1235" s="1" t="n">
        <f aca="false">A1235/2</f>
        <v>613</v>
      </c>
      <c r="C1235" s="1" t="n">
        <v>12</v>
      </c>
      <c r="D1235" s="1" t="n">
        <v>8</v>
      </c>
      <c r="E1235" s="1" t="n">
        <f aca="false">IF(B1235&lt;$E$6,0,363*(1-EXP(-(B1235-$E$6)/(1000000*$E$8))))</f>
        <v>0</v>
      </c>
    </row>
    <row r="1236" customFormat="false" ht="13" hidden="false" customHeight="false" outlineLevel="0" collapsed="false">
      <c r="A1236" s="1" t="n">
        <v>1227</v>
      </c>
      <c r="B1236" s="1" t="n">
        <f aca="false">A1236/2</f>
        <v>613.5</v>
      </c>
      <c r="C1236" s="1" t="n">
        <v>8</v>
      </c>
      <c r="D1236" s="1" t="n">
        <v>4</v>
      </c>
      <c r="E1236" s="1" t="n">
        <f aca="false">IF(B1236&lt;$E$6,0,363*(1-EXP(-(B1236-$E$6)/(1000000*$E$8))))</f>
        <v>0</v>
      </c>
    </row>
    <row r="1237" customFormat="false" ht="13" hidden="false" customHeight="false" outlineLevel="0" collapsed="false">
      <c r="A1237" s="1" t="n">
        <v>1228</v>
      </c>
      <c r="B1237" s="1" t="n">
        <f aca="false">A1237/2</f>
        <v>614</v>
      </c>
      <c r="C1237" s="1" t="n">
        <v>12</v>
      </c>
      <c r="D1237" s="1" t="n">
        <v>8</v>
      </c>
      <c r="E1237" s="1" t="n">
        <f aca="false">IF(B1237&lt;$E$6,0,363*(1-EXP(-(B1237-$E$6)/(1000000*$E$8))))</f>
        <v>0</v>
      </c>
    </row>
    <row r="1238" customFormat="false" ht="13" hidden="false" customHeight="false" outlineLevel="0" collapsed="false">
      <c r="A1238" s="1" t="n">
        <v>1229</v>
      </c>
      <c r="B1238" s="1" t="n">
        <f aca="false">A1238/2</f>
        <v>614.5</v>
      </c>
      <c r="C1238" s="1" t="n">
        <v>8</v>
      </c>
      <c r="D1238" s="1" t="n">
        <v>8</v>
      </c>
      <c r="E1238" s="1" t="n">
        <f aca="false">IF(B1238&lt;$E$6,0,363*(1-EXP(-(B1238-$E$6)/(1000000*$E$8))))</f>
        <v>0</v>
      </c>
    </row>
    <row r="1239" customFormat="false" ht="13" hidden="false" customHeight="false" outlineLevel="0" collapsed="false">
      <c r="A1239" s="1" t="n">
        <v>1230</v>
      </c>
      <c r="B1239" s="1" t="n">
        <f aca="false">A1239/2</f>
        <v>615</v>
      </c>
      <c r="C1239" s="1" t="n">
        <v>12</v>
      </c>
      <c r="D1239" s="1" t="n">
        <v>8</v>
      </c>
      <c r="E1239" s="1" t="n">
        <f aca="false">IF(B1239&lt;$E$6,0,363*(1-EXP(-(B1239-$E$6)/(1000000*$E$8))))</f>
        <v>0</v>
      </c>
    </row>
    <row r="1240" customFormat="false" ht="13" hidden="false" customHeight="false" outlineLevel="0" collapsed="false">
      <c r="A1240" s="1" t="n">
        <v>1231</v>
      </c>
      <c r="B1240" s="1" t="n">
        <f aca="false">A1240/2</f>
        <v>615.5</v>
      </c>
      <c r="C1240" s="1" t="n">
        <v>8</v>
      </c>
      <c r="D1240" s="1" t="n">
        <v>4</v>
      </c>
      <c r="E1240" s="1" t="n">
        <f aca="false">IF(B1240&lt;$E$6,0,363*(1-EXP(-(B1240-$E$6)/(1000000*$E$8))))</f>
        <v>0</v>
      </c>
    </row>
    <row r="1241" customFormat="false" ht="13" hidden="false" customHeight="false" outlineLevel="0" collapsed="false">
      <c r="A1241" s="1" t="n">
        <v>1232</v>
      </c>
      <c r="B1241" s="1" t="n">
        <f aca="false">A1241/2</f>
        <v>616</v>
      </c>
      <c r="C1241" s="1" t="n">
        <v>8</v>
      </c>
      <c r="D1241" s="1" t="n">
        <v>8</v>
      </c>
      <c r="E1241" s="1" t="n">
        <f aca="false">IF(B1241&lt;$E$6,0,363*(1-EXP(-(B1241-$E$6)/(1000000*$E$8))))</f>
        <v>0</v>
      </c>
    </row>
    <row r="1242" customFormat="false" ht="13" hidden="false" customHeight="false" outlineLevel="0" collapsed="false">
      <c r="A1242" s="1" t="n">
        <v>1233</v>
      </c>
      <c r="B1242" s="1" t="n">
        <f aca="false">A1242/2</f>
        <v>616.5</v>
      </c>
      <c r="C1242" s="1" t="n">
        <v>8</v>
      </c>
      <c r="D1242" s="1" t="n">
        <v>8</v>
      </c>
      <c r="E1242" s="1" t="n">
        <f aca="false">IF(B1242&lt;$E$6,0,363*(1-EXP(-(B1242-$E$6)/(1000000*$E$8))))</f>
        <v>0</v>
      </c>
    </row>
    <row r="1243" customFormat="false" ht="13" hidden="false" customHeight="false" outlineLevel="0" collapsed="false">
      <c r="A1243" s="1" t="n">
        <v>1234</v>
      </c>
      <c r="B1243" s="1" t="n">
        <f aca="false">A1243/2</f>
        <v>617</v>
      </c>
      <c r="C1243" s="1" t="n">
        <v>8</v>
      </c>
      <c r="D1243" s="1" t="n">
        <v>8</v>
      </c>
      <c r="E1243" s="1" t="n">
        <f aca="false">IF(B1243&lt;$E$6,0,363*(1-EXP(-(B1243-$E$6)/(1000000*$E$8))))</f>
        <v>0</v>
      </c>
    </row>
    <row r="1244" customFormat="false" ht="13" hidden="false" customHeight="false" outlineLevel="0" collapsed="false">
      <c r="A1244" s="1" t="n">
        <v>1235</v>
      </c>
      <c r="B1244" s="1" t="n">
        <f aca="false">A1244/2</f>
        <v>617.5</v>
      </c>
      <c r="C1244" s="1" t="n">
        <v>4</v>
      </c>
      <c r="D1244" s="1" t="n">
        <v>4</v>
      </c>
      <c r="E1244" s="1" t="n">
        <f aca="false">IF(B1244&lt;$E$6,0,363*(1-EXP(-(B1244-$E$6)/(1000000*$E$8))))</f>
        <v>0</v>
      </c>
    </row>
    <row r="1245" customFormat="false" ht="13" hidden="false" customHeight="false" outlineLevel="0" collapsed="false">
      <c r="A1245" s="1" t="n">
        <v>1236</v>
      </c>
      <c r="B1245" s="1" t="n">
        <f aca="false">A1245/2</f>
        <v>618</v>
      </c>
      <c r="C1245" s="1" t="n">
        <v>4</v>
      </c>
      <c r="D1245" s="1" t="n">
        <v>8</v>
      </c>
      <c r="E1245" s="1" t="n">
        <f aca="false">IF(B1245&lt;$E$6,0,363*(1-EXP(-(B1245-$E$6)/(1000000*$E$8))))</f>
        <v>0</v>
      </c>
    </row>
    <row r="1246" customFormat="false" ht="13" hidden="false" customHeight="false" outlineLevel="0" collapsed="false">
      <c r="A1246" s="1" t="n">
        <v>1237</v>
      </c>
      <c r="B1246" s="1" t="n">
        <f aca="false">A1246/2</f>
        <v>618.5</v>
      </c>
      <c r="C1246" s="1" t="n">
        <v>4</v>
      </c>
      <c r="D1246" s="1" t="n">
        <v>8</v>
      </c>
      <c r="E1246" s="1" t="n">
        <f aca="false">IF(B1246&lt;$E$6,0,363*(1-EXP(-(B1246-$E$6)/(1000000*$E$8))))</f>
        <v>0</v>
      </c>
    </row>
    <row r="1247" customFormat="false" ht="13" hidden="false" customHeight="false" outlineLevel="0" collapsed="false">
      <c r="A1247" s="1" t="n">
        <v>1238</v>
      </c>
      <c r="B1247" s="1" t="n">
        <f aca="false">A1247/2</f>
        <v>619</v>
      </c>
      <c r="C1247" s="1" t="n">
        <v>8</v>
      </c>
      <c r="D1247" s="1" t="n">
        <v>8</v>
      </c>
      <c r="E1247" s="1" t="n">
        <f aca="false">IF(B1247&lt;$E$6,0,363*(1-EXP(-(B1247-$E$6)/(1000000*$E$8))))</f>
        <v>0</v>
      </c>
    </row>
    <row r="1248" customFormat="false" ht="13" hidden="false" customHeight="false" outlineLevel="0" collapsed="false">
      <c r="A1248" s="1" t="n">
        <v>1239</v>
      </c>
      <c r="B1248" s="1" t="n">
        <f aca="false">A1248/2</f>
        <v>619.5</v>
      </c>
      <c r="C1248" s="1" t="n">
        <v>4</v>
      </c>
      <c r="D1248" s="1" t="n">
        <v>4</v>
      </c>
      <c r="E1248" s="1" t="n">
        <f aca="false">IF(B1248&lt;$E$6,0,363*(1-EXP(-(B1248-$E$6)/(1000000*$E$8))))</f>
        <v>0</v>
      </c>
    </row>
    <row r="1249" customFormat="false" ht="13" hidden="false" customHeight="false" outlineLevel="0" collapsed="false">
      <c r="A1249" s="1" t="n">
        <v>1240</v>
      </c>
      <c r="B1249" s="1" t="n">
        <f aca="false">A1249/2</f>
        <v>620</v>
      </c>
      <c r="C1249" s="1" t="n">
        <v>4</v>
      </c>
      <c r="D1249" s="1" t="n">
        <v>8</v>
      </c>
      <c r="E1249" s="1" t="n">
        <f aca="false">IF(B1249&lt;$E$6,0,363*(1-EXP(-(B1249-$E$6)/(1000000*$E$8))))</f>
        <v>0</v>
      </c>
    </row>
    <row r="1250" customFormat="false" ht="13" hidden="false" customHeight="false" outlineLevel="0" collapsed="false">
      <c r="A1250" s="1" t="n">
        <v>1241</v>
      </c>
      <c r="B1250" s="1" t="n">
        <f aca="false">A1250/2</f>
        <v>620.5</v>
      </c>
      <c r="C1250" s="1" t="n">
        <v>4</v>
      </c>
      <c r="D1250" s="1" t="n">
        <v>4</v>
      </c>
      <c r="E1250" s="1" t="n">
        <f aca="false">IF(B1250&lt;$E$6,0,363*(1-EXP(-(B1250-$E$6)/(1000000*$E$8))))</f>
        <v>0</v>
      </c>
    </row>
    <row r="1251" customFormat="false" ht="13" hidden="false" customHeight="false" outlineLevel="0" collapsed="false">
      <c r="A1251" s="1" t="n">
        <v>1242</v>
      </c>
      <c r="B1251" s="1" t="n">
        <f aca="false">A1251/2</f>
        <v>621</v>
      </c>
      <c r="C1251" s="1" t="n">
        <v>8</v>
      </c>
      <c r="D1251" s="1" t="n">
        <v>8</v>
      </c>
      <c r="E1251" s="1" t="n">
        <f aca="false">IF(B1251&lt;$E$6,0,363*(1-EXP(-(B1251-$E$6)/(1000000*$E$8))))</f>
        <v>0</v>
      </c>
    </row>
    <row r="1252" customFormat="false" ht="13" hidden="false" customHeight="false" outlineLevel="0" collapsed="false">
      <c r="A1252" s="1" t="n">
        <v>1243</v>
      </c>
      <c r="B1252" s="1" t="n">
        <f aca="false">A1252/2</f>
        <v>621.5</v>
      </c>
      <c r="C1252" s="1" t="n">
        <v>4</v>
      </c>
      <c r="D1252" s="1" t="n">
        <v>4</v>
      </c>
      <c r="E1252" s="1" t="n">
        <f aca="false">IF(B1252&lt;$E$6,0,363*(1-EXP(-(B1252-$E$6)/(1000000*$E$8))))</f>
        <v>0</v>
      </c>
    </row>
    <row r="1253" customFormat="false" ht="13" hidden="false" customHeight="false" outlineLevel="0" collapsed="false">
      <c r="A1253" s="1" t="n">
        <v>1244</v>
      </c>
      <c r="B1253" s="1" t="n">
        <f aca="false">A1253/2</f>
        <v>622</v>
      </c>
      <c r="C1253" s="1" t="n">
        <v>4</v>
      </c>
      <c r="D1253" s="1" t="n">
        <v>8</v>
      </c>
      <c r="E1253" s="1" t="n">
        <f aca="false">IF(B1253&lt;$E$6,0,363*(1-EXP(-(B1253-$E$6)/(1000000*$E$8))))</f>
        <v>0</v>
      </c>
    </row>
    <row r="1254" customFormat="false" ht="13" hidden="false" customHeight="false" outlineLevel="0" collapsed="false">
      <c r="A1254" s="1" t="n">
        <v>1245</v>
      </c>
      <c r="B1254" s="1" t="n">
        <f aca="false">A1254/2</f>
        <v>622.5</v>
      </c>
      <c r="C1254" s="1" t="n">
        <v>4</v>
      </c>
      <c r="D1254" s="1" t="n">
        <v>8</v>
      </c>
      <c r="E1254" s="1" t="n">
        <f aca="false">IF(B1254&lt;$E$6,0,363*(1-EXP(-(B1254-$E$6)/(1000000*$E$8))))</f>
        <v>0</v>
      </c>
    </row>
    <row r="1255" customFormat="false" ht="13" hidden="false" customHeight="false" outlineLevel="0" collapsed="false">
      <c r="A1255" s="1" t="n">
        <v>1246</v>
      </c>
      <c r="B1255" s="1" t="n">
        <f aca="false">A1255/2</f>
        <v>623</v>
      </c>
      <c r="C1255" s="1" t="n">
        <v>4</v>
      </c>
      <c r="D1255" s="1" t="n">
        <v>8</v>
      </c>
      <c r="E1255" s="1" t="n">
        <f aca="false">IF(B1255&lt;$E$6,0,363*(1-EXP(-(B1255-$E$6)/(1000000*$E$8))))</f>
        <v>0</v>
      </c>
    </row>
    <row r="1256" customFormat="false" ht="13" hidden="false" customHeight="false" outlineLevel="0" collapsed="false">
      <c r="A1256" s="1" t="n">
        <v>1247</v>
      </c>
      <c r="B1256" s="1" t="n">
        <f aca="false">A1256/2</f>
        <v>623.5</v>
      </c>
      <c r="C1256" s="1" t="n">
        <v>4</v>
      </c>
      <c r="D1256" s="1" t="n">
        <v>4</v>
      </c>
      <c r="E1256" s="1" t="n">
        <f aca="false">IF(B1256&lt;$E$6,0,363*(1-EXP(-(B1256-$E$6)/(1000000*$E$8))))</f>
        <v>0</v>
      </c>
    </row>
    <row r="1257" customFormat="false" ht="13" hidden="false" customHeight="false" outlineLevel="0" collapsed="false">
      <c r="A1257" s="1" t="n">
        <v>1248</v>
      </c>
      <c r="B1257" s="1" t="n">
        <f aca="false">A1257/2</f>
        <v>624</v>
      </c>
      <c r="C1257" s="1" t="n">
        <v>4</v>
      </c>
      <c r="D1257" s="1" t="n">
        <v>8</v>
      </c>
      <c r="E1257" s="1" t="n">
        <f aca="false">IF(B1257&lt;$E$6,0,363*(1-EXP(-(B1257-$E$6)/(1000000*$E$8))))</f>
        <v>0</v>
      </c>
    </row>
    <row r="1258" customFormat="false" ht="13" hidden="false" customHeight="false" outlineLevel="0" collapsed="false">
      <c r="A1258" s="1" t="n">
        <v>1249</v>
      </c>
      <c r="B1258" s="1" t="n">
        <f aca="false">A1258/2</f>
        <v>624.5</v>
      </c>
      <c r="C1258" s="1" t="n">
        <v>4</v>
      </c>
      <c r="D1258" s="1" t="n">
        <v>8</v>
      </c>
      <c r="E1258" s="1" t="n">
        <f aca="false">IF(B1258&lt;$E$6,0,363*(1-EXP(-(B1258-$E$6)/(1000000*$E$8))))</f>
        <v>0</v>
      </c>
    </row>
    <row r="1259" customFormat="false" ht="13" hidden="false" customHeight="false" outlineLevel="0" collapsed="false">
      <c r="A1259" s="1" t="n">
        <v>1250</v>
      </c>
      <c r="B1259" s="1" t="n">
        <f aca="false">A1259/2</f>
        <v>625</v>
      </c>
      <c r="C1259" s="1" t="n">
        <v>4</v>
      </c>
      <c r="D1259" s="1" t="n">
        <v>8</v>
      </c>
      <c r="E1259" s="1" t="n">
        <f aca="false">IF(B1259&lt;$E$6,0,363*(1-EXP(-(B1259-$E$6)/(1000000*$E$8))))</f>
        <v>0</v>
      </c>
    </row>
    <row r="1260" customFormat="false" ht="13" hidden="false" customHeight="false" outlineLevel="0" collapsed="false">
      <c r="A1260" s="1" t="n">
        <v>1251</v>
      </c>
      <c r="B1260" s="1" t="n">
        <f aca="false">A1260/2</f>
        <v>625.5</v>
      </c>
      <c r="C1260" s="1" t="n">
        <v>4</v>
      </c>
      <c r="D1260" s="1" t="n">
        <v>4</v>
      </c>
      <c r="E1260" s="1" t="n">
        <f aca="false">IF(B1260&lt;$E$6,0,363*(1-EXP(-(B1260-$E$6)/(1000000*$E$8))))</f>
        <v>0</v>
      </c>
    </row>
    <row r="1261" customFormat="false" ht="13" hidden="false" customHeight="false" outlineLevel="0" collapsed="false">
      <c r="A1261" s="1" t="n">
        <v>1252</v>
      </c>
      <c r="B1261" s="1" t="n">
        <f aca="false">A1261/2</f>
        <v>626</v>
      </c>
      <c r="C1261" s="1" t="n">
        <v>4</v>
      </c>
      <c r="D1261" s="1" t="n">
        <v>8</v>
      </c>
      <c r="E1261" s="1" t="n">
        <f aca="false">IF(B1261&lt;$E$6,0,363*(1-EXP(-(B1261-$E$6)/(1000000*$E$8))))</f>
        <v>0</v>
      </c>
    </row>
    <row r="1262" customFormat="false" ht="13" hidden="false" customHeight="false" outlineLevel="0" collapsed="false">
      <c r="A1262" s="1" t="n">
        <v>1253</v>
      </c>
      <c r="B1262" s="1" t="n">
        <f aca="false">A1262/2</f>
        <v>626.5</v>
      </c>
      <c r="C1262" s="1" t="n">
        <v>4</v>
      </c>
      <c r="D1262" s="1" t="n">
        <v>8</v>
      </c>
      <c r="E1262" s="1" t="n">
        <f aca="false">IF(B1262&lt;$E$6,0,363*(1-EXP(-(B1262-$E$6)/(1000000*$E$8))))</f>
        <v>0</v>
      </c>
    </row>
    <row r="1263" customFormat="false" ht="13" hidden="false" customHeight="false" outlineLevel="0" collapsed="false">
      <c r="A1263" s="1" t="n">
        <v>1254</v>
      </c>
      <c r="B1263" s="1" t="n">
        <f aca="false">A1263/2</f>
        <v>627</v>
      </c>
      <c r="C1263" s="1" t="n">
        <v>4</v>
      </c>
      <c r="D1263" s="1" t="n">
        <v>8</v>
      </c>
      <c r="E1263" s="1" t="n">
        <f aca="false">IF(B1263&lt;$E$6,0,363*(1-EXP(-(B1263-$E$6)/(1000000*$E$8))))</f>
        <v>0</v>
      </c>
    </row>
    <row r="1264" customFormat="false" ht="13" hidden="false" customHeight="false" outlineLevel="0" collapsed="false">
      <c r="A1264" s="1" t="n">
        <v>1255</v>
      </c>
      <c r="B1264" s="1" t="n">
        <f aca="false">A1264/2</f>
        <v>627.5</v>
      </c>
      <c r="C1264" s="1" t="n">
        <v>0</v>
      </c>
      <c r="D1264" s="1" t="n">
        <v>4</v>
      </c>
      <c r="E1264" s="1" t="n">
        <f aca="false">IF(B1264&lt;$E$6,0,363*(1-EXP(-(B1264-$E$6)/(1000000*$E$8))))</f>
        <v>0</v>
      </c>
    </row>
    <row r="1265" customFormat="false" ht="13" hidden="false" customHeight="false" outlineLevel="0" collapsed="false">
      <c r="A1265" s="1" t="n">
        <v>1256</v>
      </c>
      <c r="B1265" s="1" t="n">
        <f aca="false">A1265/2</f>
        <v>628</v>
      </c>
      <c r="C1265" s="1" t="n">
        <v>4</v>
      </c>
      <c r="D1265" s="1" t="n">
        <v>8</v>
      </c>
      <c r="E1265" s="1" t="n">
        <f aca="false">IF(B1265&lt;$E$6,0,363*(1-EXP(-(B1265-$E$6)/(1000000*$E$8))))</f>
        <v>0</v>
      </c>
    </row>
    <row r="1266" customFormat="false" ht="13" hidden="false" customHeight="false" outlineLevel="0" collapsed="false">
      <c r="A1266" s="1" t="n">
        <v>1257</v>
      </c>
      <c r="B1266" s="1" t="n">
        <f aca="false">A1266/2</f>
        <v>628.5</v>
      </c>
      <c r="C1266" s="1" t="n">
        <v>4</v>
      </c>
      <c r="D1266" s="1" t="n">
        <v>4</v>
      </c>
      <c r="E1266" s="1" t="n">
        <f aca="false">IF(B1266&lt;$E$6,0,363*(1-EXP(-(B1266-$E$6)/(1000000*$E$8))))</f>
        <v>0</v>
      </c>
    </row>
    <row r="1267" customFormat="false" ht="13" hidden="false" customHeight="false" outlineLevel="0" collapsed="false">
      <c r="A1267" s="1" t="n">
        <v>1258</v>
      </c>
      <c r="B1267" s="1" t="n">
        <f aca="false">A1267/2</f>
        <v>629</v>
      </c>
      <c r="C1267" s="1" t="n">
        <v>8</v>
      </c>
      <c r="D1267" s="1" t="n">
        <v>8</v>
      </c>
      <c r="E1267" s="1" t="n">
        <f aca="false">IF(B1267&lt;$E$6,0,363*(1-EXP(-(B1267-$E$6)/(1000000*$E$8))))</f>
        <v>0</v>
      </c>
    </row>
    <row r="1268" customFormat="false" ht="13" hidden="false" customHeight="false" outlineLevel="0" collapsed="false">
      <c r="A1268" s="1" t="n">
        <v>1259</v>
      </c>
      <c r="B1268" s="1" t="n">
        <f aca="false">A1268/2</f>
        <v>629.5</v>
      </c>
      <c r="C1268" s="1" t="n">
        <v>4</v>
      </c>
      <c r="D1268" s="1" t="n">
        <v>4</v>
      </c>
      <c r="E1268" s="1" t="n">
        <f aca="false">IF(B1268&lt;$E$6,0,363*(1-EXP(-(B1268-$E$6)/(1000000*$E$8))))</f>
        <v>0</v>
      </c>
    </row>
    <row r="1269" customFormat="false" ht="13" hidden="false" customHeight="false" outlineLevel="0" collapsed="false">
      <c r="A1269" s="1" t="n">
        <v>1260</v>
      </c>
      <c r="B1269" s="1" t="n">
        <f aca="false">A1269/2</f>
        <v>630</v>
      </c>
      <c r="C1269" s="1" t="n">
        <v>8</v>
      </c>
      <c r="D1269" s="1" t="n">
        <v>8</v>
      </c>
      <c r="E1269" s="1" t="n">
        <f aca="false">IF(B1269&lt;$E$6,0,363*(1-EXP(-(B1269-$E$6)/(1000000*$E$8))))</f>
        <v>0</v>
      </c>
    </row>
    <row r="1270" customFormat="false" ht="13" hidden="false" customHeight="false" outlineLevel="0" collapsed="false">
      <c r="A1270" s="1" t="n">
        <v>1261</v>
      </c>
      <c r="B1270" s="1" t="n">
        <f aca="false">A1270/2</f>
        <v>630.5</v>
      </c>
      <c r="C1270" s="1" t="n">
        <v>4</v>
      </c>
      <c r="D1270" s="1" t="n">
        <v>8</v>
      </c>
      <c r="E1270" s="1" t="n">
        <f aca="false">IF(B1270&lt;$E$6,0,363*(1-EXP(-(B1270-$E$6)/(1000000*$E$8))))</f>
        <v>0</v>
      </c>
    </row>
    <row r="1271" customFormat="false" ht="13" hidden="false" customHeight="false" outlineLevel="0" collapsed="false">
      <c r="A1271" s="1" t="n">
        <v>1262</v>
      </c>
      <c r="B1271" s="1" t="n">
        <f aca="false">A1271/2</f>
        <v>631</v>
      </c>
      <c r="C1271" s="1" t="n">
        <v>8</v>
      </c>
      <c r="D1271" s="1" t="n">
        <v>8</v>
      </c>
      <c r="E1271" s="1" t="n">
        <f aca="false">IF(B1271&lt;$E$6,0,363*(1-EXP(-(B1271-$E$6)/(1000000*$E$8))))</f>
        <v>0</v>
      </c>
    </row>
    <row r="1272" customFormat="false" ht="13" hidden="false" customHeight="false" outlineLevel="0" collapsed="false">
      <c r="A1272" s="1" t="n">
        <v>1263</v>
      </c>
      <c r="B1272" s="1" t="n">
        <f aca="false">A1272/2</f>
        <v>631.5</v>
      </c>
      <c r="C1272" s="1" t="n">
        <v>4</v>
      </c>
      <c r="D1272" s="1" t="n">
        <v>4</v>
      </c>
      <c r="E1272" s="1" t="n">
        <f aca="false">IF(B1272&lt;$E$6,0,363*(1-EXP(-(B1272-$E$6)/(1000000*$E$8))))</f>
        <v>0</v>
      </c>
    </row>
    <row r="1273" customFormat="false" ht="13" hidden="false" customHeight="false" outlineLevel="0" collapsed="false">
      <c r="A1273" s="1" t="n">
        <v>1264</v>
      </c>
      <c r="B1273" s="1" t="n">
        <f aca="false">A1273/2</f>
        <v>632</v>
      </c>
      <c r="C1273" s="1" t="n">
        <v>8</v>
      </c>
      <c r="D1273" s="1" t="n">
        <v>8</v>
      </c>
      <c r="E1273" s="1" t="n">
        <f aca="false">IF(B1273&lt;$E$6,0,363*(1-EXP(-(B1273-$E$6)/(1000000*$E$8))))</f>
        <v>0</v>
      </c>
    </row>
    <row r="1274" customFormat="false" ht="13" hidden="false" customHeight="false" outlineLevel="0" collapsed="false">
      <c r="A1274" s="1" t="n">
        <v>1265</v>
      </c>
      <c r="B1274" s="1" t="n">
        <f aca="false">A1274/2</f>
        <v>632.5</v>
      </c>
      <c r="C1274" s="1" t="n">
        <v>8</v>
      </c>
      <c r="D1274" s="1" t="n">
        <v>4</v>
      </c>
      <c r="E1274" s="1" t="n">
        <f aca="false">IF(B1274&lt;$E$6,0,363*(1-EXP(-(B1274-$E$6)/(1000000*$E$8))))</f>
        <v>0</v>
      </c>
    </row>
    <row r="1275" customFormat="false" ht="13" hidden="false" customHeight="false" outlineLevel="0" collapsed="false">
      <c r="A1275" s="1" t="n">
        <v>1266</v>
      </c>
      <c r="B1275" s="1" t="n">
        <f aca="false">A1275/2</f>
        <v>633</v>
      </c>
      <c r="C1275" s="1" t="n">
        <v>8</v>
      </c>
      <c r="D1275" s="1" t="n">
        <v>8</v>
      </c>
      <c r="E1275" s="1" t="n">
        <f aca="false">IF(B1275&lt;$E$6,0,363*(1-EXP(-(B1275-$E$6)/(1000000*$E$8))))</f>
        <v>0</v>
      </c>
    </row>
    <row r="1276" customFormat="false" ht="13" hidden="false" customHeight="false" outlineLevel="0" collapsed="false">
      <c r="A1276" s="1" t="n">
        <v>1267</v>
      </c>
      <c r="B1276" s="1" t="n">
        <f aca="false">A1276/2</f>
        <v>633.5</v>
      </c>
      <c r="C1276" s="1" t="n">
        <v>4</v>
      </c>
      <c r="D1276" s="1" t="n">
        <v>4</v>
      </c>
      <c r="E1276" s="1" t="n">
        <f aca="false">IF(B1276&lt;$E$6,0,363*(1-EXP(-(B1276-$E$6)/(1000000*$E$8))))</f>
        <v>0</v>
      </c>
    </row>
    <row r="1277" customFormat="false" ht="13" hidden="false" customHeight="false" outlineLevel="0" collapsed="false">
      <c r="A1277" s="1" t="n">
        <v>1268</v>
      </c>
      <c r="B1277" s="1" t="n">
        <f aca="false">A1277/2</f>
        <v>634</v>
      </c>
      <c r="C1277" s="1" t="n">
        <v>4</v>
      </c>
      <c r="D1277" s="1" t="n">
        <v>8</v>
      </c>
      <c r="E1277" s="1" t="n">
        <f aca="false">IF(B1277&lt;$E$6,0,363*(1-EXP(-(B1277-$E$6)/(1000000*$E$8))))</f>
        <v>0</v>
      </c>
    </row>
    <row r="1278" customFormat="false" ht="13" hidden="false" customHeight="false" outlineLevel="0" collapsed="false">
      <c r="A1278" s="1" t="n">
        <v>1269</v>
      </c>
      <c r="B1278" s="1" t="n">
        <f aca="false">A1278/2</f>
        <v>634.5</v>
      </c>
      <c r="C1278" s="1" t="n">
        <v>4</v>
      </c>
      <c r="D1278" s="1" t="n">
        <v>8</v>
      </c>
      <c r="E1278" s="1" t="n">
        <f aca="false">IF(B1278&lt;$E$6,0,363*(1-EXP(-(B1278-$E$6)/(1000000*$E$8))))</f>
        <v>0</v>
      </c>
    </row>
    <row r="1279" customFormat="false" ht="13" hidden="false" customHeight="false" outlineLevel="0" collapsed="false">
      <c r="A1279" s="1" t="n">
        <v>1270</v>
      </c>
      <c r="B1279" s="1" t="n">
        <f aca="false">A1279/2</f>
        <v>635</v>
      </c>
      <c r="C1279" s="1" t="n">
        <v>8</v>
      </c>
      <c r="D1279" s="1" t="n">
        <v>12</v>
      </c>
      <c r="E1279" s="1" t="n">
        <f aca="false">IF(B1279&lt;$E$6,0,363*(1-EXP(-(B1279-$E$6)/(1000000*$E$8))))</f>
        <v>0</v>
      </c>
    </row>
    <row r="1280" customFormat="false" ht="13" hidden="false" customHeight="false" outlineLevel="0" collapsed="false">
      <c r="A1280" s="1" t="n">
        <v>1271</v>
      </c>
      <c r="B1280" s="1" t="n">
        <f aca="false">A1280/2</f>
        <v>635.5</v>
      </c>
      <c r="C1280" s="1" t="n">
        <v>4</v>
      </c>
      <c r="D1280" s="1" t="n">
        <v>4</v>
      </c>
      <c r="E1280" s="1" t="n">
        <f aca="false">IF(B1280&lt;$E$6,0,363*(1-EXP(-(B1280-$E$6)/(1000000*$E$8))))</f>
        <v>0</v>
      </c>
    </row>
    <row r="1281" customFormat="false" ht="13" hidden="false" customHeight="false" outlineLevel="0" collapsed="false">
      <c r="A1281" s="1" t="n">
        <v>1272</v>
      </c>
      <c r="B1281" s="1" t="n">
        <f aca="false">A1281/2</f>
        <v>636</v>
      </c>
      <c r="C1281" s="1" t="n">
        <v>8</v>
      </c>
      <c r="D1281" s="1" t="n">
        <v>12</v>
      </c>
      <c r="E1281" s="1" t="n">
        <f aca="false">IF(B1281&lt;$E$6,0,363*(1-EXP(-(B1281-$E$6)/(1000000*$E$8))))</f>
        <v>0</v>
      </c>
    </row>
    <row r="1282" customFormat="false" ht="13" hidden="false" customHeight="false" outlineLevel="0" collapsed="false">
      <c r="A1282" s="1" t="n">
        <v>1273</v>
      </c>
      <c r="B1282" s="1" t="n">
        <f aca="false">A1282/2</f>
        <v>636.5</v>
      </c>
      <c r="C1282" s="1" t="n">
        <v>4</v>
      </c>
      <c r="D1282" s="1" t="n">
        <v>4</v>
      </c>
      <c r="E1282" s="1" t="n">
        <f aca="false">IF(B1282&lt;$E$6,0,363*(1-EXP(-(B1282-$E$6)/(1000000*$E$8))))</f>
        <v>0</v>
      </c>
    </row>
    <row r="1283" customFormat="false" ht="13" hidden="false" customHeight="false" outlineLevel="0" collapsed="false">
      <c r="A1283" s="1" t="n">
        <v>1274</v>
      </c>
      <c r="B1283" s="1" t="n">
        <f aca="false">A1283/2</f>
        <v>637</v>
      </c>
      <c r="C1283" s="1" t="n">
        <v>4</v>
      </c>
      <c r="D1283" s="1" t="n">
        <v>8</v>
      </c>
      <c r="E1283" s="1" t="n">
        <f aca="false">IF(B1283&lt;$E$6,0,363*(1-EXP(-(B1283-$E$6)/(1000000*$E$8))))</f>
        <v>0</v>
      </c>
    </row>
    <row r="1284" customFormat="false" ht="13" hidden="false" customHeight="false" outlineLevel="0" collapsed="false">
      <c r="A1284" s="1" t="n">
        <v>1275</v>
      </c>
      <c r="B1284" s="1" t="n">
        <f aca="false">A1284/2</f>
        <v>637.5</v>
      </c>
      <c r="C1284" s="1" t="n">
        <v>4</v>
      </c>
      <c r="D1284" s="1" t="n">
        <v>4</v>
      </c>
      <c r="E1284" s="1" t="n">
        <f aca="false">IF(B1284&lt;$E$6,0,363*(1-EXP(-(B1284-$E$6)/(1000000*$E$8))))</f>
        <v>0</v>
      </c>
    </row>
    <row r="1285" customFormat="false" ht="13" hidden="false" customHeight="false" outlineLevel="0" collapsed="false">
      <c r="A1285" s="1" t="n">
        <v>1276</v>
      </c>
      <c r="B1285" s="1" t="n">
        <f aca="false">A1285/2</f>
        <v>638</v>
      </c>
      <c r="C1285" s="1" t="n">
        <v>4</v>
      </c>
      <c r="D1285" s="1" t="n">
        <v>8</v>
      </c>
      <c r="E1285" s="1" t="n">
        <f aca="false">IF(B1285&lt;$E$6,0,363*(1-EXP(-(B1285-$E$6)/(1000000*$E$8))))</f>
        <v>0</v>
      </c>
    </row>
    <row r="1286" customFormat="false" ht="13" hidden="false" customHeight="false" outlineLevel="0" collapsed="false">
      <c r="A1286" s="1" t="n">
        <v>1277</v>
      </c>
      <c r="B1286" s="1" t="n">
        <f aca="false">A1286/2</f>
        <v>638.5</v>
      </c>
      <c r="C1286" s="1" t="n">
        <v>4</v>
      </c>
      <c r="D1286" s="1" t="n">
        <v>8</v>
      </c>
      <c r="E1286" s="1" t="n">
        <f aca="false">IF(B1286&lt;$E$6,0,363*(1-EXP(-(B1286-$E$6)/(1000000*$E$8))))</f>
        <v>0</v>
      </c>
    </row>
    <row r="1287" customFormat="false" ht="13" hidden="false" customHeight="false" outlineLevel="0" collapsed="false">
      <c r="A1287" s="1" t="n">
        <v>1278</v>
      </c>
      <c r="B1287" s="1" t="n">
        <f aca="false">A1287/2</f>
        <v>639</v>
      </c>
      <c r="C1287" s="1" t="n">
        <v>4</v>
      </c>
      <c r="D1287" s="1" t="n">
        <v>8</v>
      </c>
      <c r="E1287" s="1" t="n">
        <f aca="false">IF(B1287&lt;$E$6,0,363*(1-EXP(-(B1287-$E$6)/(1000000*$E$8))))</f>
        <v>0</v>
      </c>
    </row>
    <row r="1288" customFormat="false" ht="13" hidden="false" customHeight="false" outlineLevel="0" collapsed="false">
      <c r="A1288" s="1" t="n">
        <v>1279</v>
      </c>
      <c r="B1288" s="1" t="n">
        <f aca="false">A1288/2</f>
        <v>639.5</v>
      </c>
      <c r="C1288" s="1" t="n">
        <v>0</v>
      </c>
      <c r="D1288" s="1" t="n">
        <v>4</v>
      </c>
      <c r="E1288" s="1" t="n">
        <f aca="false">IF(B1288&lt;$E$6,0,363*(1-EXP(-(B1288-$E$6)/(1000000*$E$8))))</f>
        <v>0</v>
      </c>
    </row>
    <row r="1289" customFormat="false" ht="13" hidden="false" customHeight="false" outlineLevel="0" collapsed="false">
      <c r="A1289" s="1" t="n">
        <v>1280</v>
      </c>
      <c r="B1289" s="1" t="n">
        <f aca="false">A1289/2</f>
        <v>640</v>
      </c>
      <c r="C1289" s="1" t="n">
        <v>4</v>
      </c>
      <c r="D1289" s="1" t="n">
        <v>8</v>
      </c>
      <c r="E1289" s="1" t="n">
        <f aca="false">IF(B1289&lt;$E$6,0,363*(1-EXP(-(B1289-$E$6)/(1000000*$E$8))))</f>
        <v>0</v>
      </c>
    </row>
    <row r="1290" customFormat="false" ht="13" hidden="false" customHeight="false" outlineLevel="0" collapsed="false">
      <c r="A1290" s="1" t="n">
        <v>1281</v>
      </c>
      <c r="B1290" s="1" t="n">
        <f aca="false">A1290/2</f>
        <v>640.5</v>
      </c>
      <c r="C1290" s="1" t="n">
        <v>4</v>
      </c>
      <c r="D1290" s="1" t="n">
        <v>4</v>
      </c>
      <c r="E1290" s="1" t="n">
        <f aca="false">IF(B1290&lt;$E$6,0,363*(1-EXP(-(B1290-$E$6)/(1000000*$E$8))))</f>
        <v>0</v>
      </c>
    </row>
    <row r="1291" customFormat="false" ht="13" hidden="false" customHeight="false" outlineLevel="0" collapsed="false">
      <c r="A1291" s="1" t="n">
        <v>1282</v>
      </c>
      <c r="B1291" s="1" t="n">
        <f aca="false">A1291/2</f>
        <v>641</v>
      </c>
      <c r="C1291" s="1" t="n">
        <v>4</v>
      </c>
      <c r="D1291" s="1" t="n">
        <v>8</v>
      </c>
      <c r="E1291" s="1" t="n">
        <f aca="false">IF(B1291&lt;$E$6,0,363*(1-EXP(-(B1291-$E$6)/(1000000*$E$8))))</f>
        <v>0</v>
      </c>
    </row>
    <row r="1292" customFormat="false" ht="13" hidden="false" customHeight="false" outlineLevel="0" collapsed="false">
      <c r="A1292" s="1" t="n">
        <v>1283</v>
      </c>
      <c r="B1292" s="1" t="n">
        <f aca="false">A1292/2</f>
        <v>641.5</v>
      </c>
      <c r="C1292" s="1" t="n">
        <v>4</v>
      </c>
      <c r="D1292" s="1" t="n">
        <v>4</v>
      </c>
      <c r="E1292" s="1" t="n">
        <f aca="false">IF(B1292&lt;$E$6,0,363*(1-EXP(-(B1292-$E$6)/(1000000*$E$8))))</f>
        <v>0</v>
      </c>
    </row>
    <row r="1293" customFormat="false" ht="13" hidden="false" customHeight="false" outlineLevel="0" collapsed="false">
      <c r="A1293" s="1" t="n">
        <v>1284</v>
      </c>
      <c r="B1293" s="1" t="n">
        <f aca="false">A1293/2</f>
        <v>642</v>
      </c>
      <c r="C1293" s="1" t="n">
        <v>4</v>
      </c>
      <c r="D1293" s="1" t="n">
        <v>8</v>
      </c>
      <c r="E1293" s="1" t="n">
        <f aca="false">IF(B1293&lt;$E$6,0,363*(1-EXP(-(B1293-$E$6)/(1000000*$E$8))))</f>
        <v>0</v>
      </c>
    </row>
    <row r="1294" customFormat="false" ht="13" hidden="false" customHeight="false" outlineLevel="0" collapsed="false">
      <c r="A1294" s="1" t="n">
        <v>1285</v>
      </c>
      <c r="B1294" s="1" t="n">
        <f aca="false">A1294/2</f>
        <v>642.5</v>
      </c>
      <c r="C1294" s="1" t="n">
        <v>4</v>
      </c>
      <c r="D1294" s="1" t="n">
        <v>4</v>
      </c>
      <c r="E1294" s="1" t="n">
        <f aca="false">IF(B1294&lt;$E$6,0,363*(1-EXP(-(B1294-$E$6)/(1000000*$E$8))))</f>
        <v>0</v>
      </c>
    </row>
    <row r="1295" customFormat="false" ht="13" hidden="false" customHeight="false" outlineLevel="0" collapsed="false">
      <c r="A1295" s="1" t="n">
        <v>1286</v>
      </c>
      <c r="B1295" s="1" t="n">
        <f aca="false">A1295/2</f>
        <v>643</v>
      </c>
      <c r="C1295" s="1" t="n">
        <v>4</v>
      </c>
      <c r="D1295" s="1" t="n">
        <v>8</v>
      </c>
      <c r="E1295" s="1" t="n">
        <f aca="false">IF(B1295&lt;$E$6,0,363*(1-EXP(-(B1295-$E$6)/(1000000*$E$8))))</f>
        <v>0</v>
      </c>
    </row>
    <row r="1296" customFormat="false" ht="13" hidden="false" customHeight="false" outlineLevel="0" collapsed="false">
      <c r="A1296" s="1" t="n">
        <v>1287</v>
      </c>
      <c r="B1296" s="1" t="n">
        <f aca="false">A1296/2</f>
        <v>643.5</v>
      </c>
      <c r="C1296" s="1" t="n">
        <v>0</v>
      </c>
      <c r="D1296" s="1" t="n">
        <v>4</v>
      </c>
      <c r="E1296" s="1" t="n">
        <f aca="false">IF(B1296&lt;$E$6,0,363*(1-EXP(-(B1296-$E$6)/(1000000*$E$8))))</f>
        <v>0</v>
      </c>
    </row>
    <row r="1297" customFormat="false" ht="13" hidden="false" customHeight="false" outlineLevel="0" collapsed="false">
      <c r="A1297" s="1" t="n">
        <v>1288</v>
      </c>
      <c r="B1297" s="1" t="n">
        <f aca="false">A1297/2</f>
        <v>644</v>
      </c>
      <c r="C1297" s="1" t="n">
        <v>4</v>
      </c>
      <c r="D1297" s="1" t="n">
        <v>8</v>
      </c>
      <c r="E1297" s="1" t="n">
        <f aca="false">IF(B1297&lt;$E$6,0,363*(1-EXP(-(B1297-$E$6)/(1000000*$E$8))))</f>
        <v>0</v>
      </c>
    </row>
    <row r="1298" customFormat="false" ht="13" hidden="false" customHeight="false" outlineLevel="0" collapsed="false">
      <c r="A1298" s="1" t="n">
        <v>1289</v>
      </c>
      <c r="B1298" s="1" t="n">
        <f aca="false">A1298/2</f>
        <v>644.5</v>
      </c>
      <c r="C1298" s="1" t="n">
        <v>4</v>
      </c>
      <c r="D1298" s="1" t="n">
        <v>4</v>
      </c>
      <c r="E1298" s="1" t="n">
        <f aca="false">IF(B1298&lt;$E$6,0,363*(1-EXP(-(B1298-$E$6)/(1000000*$E$8))))</f>
        <v>0</v>
      </c>
    </row>
    <row r="1299" customFormat="false" ht="13" hidden="false" customHeight="false" outlineLevel="0" collapsed="false">
      <c r="A1299" s="1" t="n">
        <v>1290</v>
      </c>
      <c r="B1299" s="1" t="n">
        <f aca="false">A1299/2</f>
        <v>645</v>
      </c>
      <c r="C1299" s="1" t="n">
        <v>4</v>
      </c>
      <c r="D1299" s="1" t="n">
        <v>8</v>
      </c>
      <c r="E1299" s="1" t="n">
        <f aca="false">IF(B1299&lt;$E$6,0,363*(1-EXP(-(B1299-$E$6)/(1000000*$E$8))))</f>
        <v>0</v>
      </c>
    </row>
    <row r="1300" customFormat="false" ht="13" hidden="false" customHeight="false" outlineLevel="0" collapsed="false">
      <c r="A1300" s="1" t="n">
        <v>1291</v>
      </c>
      <c r="B1300" s="1" t="n">
        <f aca="false">A1300/2</f>
        <v>645.5</v>
      </c>
      <c r="C1300" s="1" t="n">
        <v>4</v>
      </c>
      <c r="D1300" s="1" t="n">
        <v>4</v>
      </c>
      <c r="E1300" s="1" t="n">
        <f aca="false">IF(B1300&lt;$E$6,0,363*(1-EXP(-(B1300-$E$6)/(1000000*$E$8))))</f>
        <v>0</v>
      </c>
    </row>
    <row r="1301" customFormat="false" ht="13" hidden="false" customHeight="false" outlineLevel="0" collapsed="false">
      <c r="A1301" s="1" t="n">
        <v>1292</v>
      </c>
      <c r="B1301" s="1" t="n">
        <f aca="false">A1301/2</f>
        <v>646</v>
      </c>
      <c r="C1301" s="1" t="n">
        <v>4</v>
      </c>
      <c r="D1301" s="1" t="n">
        <v>8</v>
      </c>
      <c r="E1301" s="1" t="n">
        <f aca="false">IF(B1301&lt;$E$6,0,363*(1-EXP(-(B1301-$E$6)/(1000000*$E$8))))</f>
        <v>0</v>
      </c>
    </row>
    <row r="1302" customFormat="false" ht="13" hidden="false" customHeight="false" outlineLevel="0" collapsed="false">
      <c r="A1302" s="1" t="n">
        <v>1293</v>
      </c>
      <c r="B1302" s="1" t="n">
        <f aca="false">A1302/2</f>
        <v>646.5</v>
      </c>
      <c r="C1302" s="1" t="n">
        <v>4</v>
      </c>
      <c r="D1302" s="1" t="n">
        <v>8</v>
      </c>
      <c r="E1302" s="1" t="n">
        <f aca="false">IF(B1302&lt;$E$6,0,363*(1-EXP(-(B1302-$E$6)/(1000000*$E$8))))</f>
        <v>0</v>
      </c>
    </row>
    <row r="1303" customFormat="false" ht="13" hidden="false" customHeight="false" outlineLevel="0" collapsed="false">
      <c r="A1303" s="1" t="n">
        <v>1294</v>
      </c>
      <c r="B1303" s="1" t="n">
        <f aca="false">A1303/2</f>
        <v>647</v>
      </c>
      <c r="C1303" s="1" t="n">
        <v>8</v>
      </c>
      <c r="D1303" s="1" t="n">
        <v>8</v>
      </c>
      <c r="E1303" s="1" t="n">
        <f aca="false">IF(B1303&lt;$E$6,0,363*(1-EXP(-(B1303-$E$6)/(1000000*$E$8))))</f>
        <v>0</v>
      </c>
    </row>
    <row r="1304" customFormat="false" ht="13" hidden="false" customHeight="false" outlineLevel="0" collapsed="false">
      <c r="A1304" s="1" t="n">
        <v>1295</v>
      </c>
      <c r="B1304" s="1" t="n">
        <f aca="false">A1304/2</f>
        <v>647.5</v>
      </c>
      <c r="C1304" s="1" t="n">
        <v>4</v>
      </c>
      <c r="D1304" s="1" t="n">
        <v>4</v>
      </c>
      <c r="E1304" s="1" t="n">
        <f aca="false">IF(B1304&lt;$E$6,0,363*(1-EXP(-(B1304-$E$6)/(1000000*$E$8))))</f>
        <v>0</v>
      </c>
    </row>
    <row r="1305" customFormat="false" ht="13" hidden="false" customHeight="false" outlineLevel="0" collapsed="false">
      <c r="A1305" s="1" t="n">
        <v>1296</v>
      </c>
      <c r="B1305" s="1" t="n">
        <f aca="false">A1305/2</f>
        <v>648</v>
      </c>
      <c r="C1305" s="1" t="n">
        <v>8</v>
      </c>
      <c r="D1305" s="1" t="n">
        <v>8</v>
      </c>
      <c r="E1305" s="1" t="n">
        <f aca="false">IF(B1305&lt;$E$6,0,363*(1-EXP(-(B1305-$E$6)/(1000000*$E$8))))</f>
        <v>0</v>
      </c>
    </row>
    <row r="1306" customFormat="false" ht="13" hidden="false" customHeight="false" outlineLevel="0" collapsed="false">
      <c r="A1306" s="1" t="n">
        <v>1297</v>
      </c>
      <c r="B1306" s="1" t="n">
        <f aca="false">A1306/2</f>
        <v>648.5</v>
      </c>
      <c r="C1306" s="1" t="n">
        <v>4</v>
      </c>
      <c r="D1306" s="1" t="n">
        <v>8</v>
      </c>
      <c r="E1306" s="1" t="n">
        <f aca="false">IF(B1306&lt;$E$6,0,363*(1-EXP(-(B1306-$E$6)/(1000000*$E$8))))</f>
        <v>0</v>
      </c>
    </row>
    <row r="1307" customFormat="false" ht="13" hidden="false" customHeight="false" outlineLevel="0" collapsed="false">
      <c r="A1307" s="1" t="n">
        <v>1298</v>
      </c>
      <c r="B1307" s="1" t="n">
        <f aca="false">A1307/2</f>
        <v>649</v>
      </c>
      <c r="C1307" s="1" t="n">
        <v>8</v>
      </c>
      <c r="D1307" s="1" t="n">
        <v>8</v>
      </c>
      <c r="E1307" s="1" t="n">
        <f aca="false">IF(B1307&lt;$E$6,0,363*(1-EXP(-(B1307-$E$6)/(1000000*$E$8))))</f>
        <v>0</v>
      </c>
    </row>
    <row r="1308" customFormat="false" ht="13" hidden="false" customHeight="false" outlineLevel="0" collapsed="false">
      <c r="A1308" s="1" t="n">
        <v>1299</v>
      </c>
      <c r="B1308" s="1" t="n">
        <f aca="false">A1308/2</f>
        <v>649.5</v>
      </c>
      <c r="C1308" s="1" t="n">
        <v>4</v>
      </c>
      <c r="D1308" s="1" t="n">
        <v>4</v>
      </c>
      <c r="E1308" s="1" t="n">
        <f aca="false">IF(B1308&lt;$E$6,0,363*(1-EXP(-(B1308-$E$6)/(1000000*$E$8))))</f>
        <v>0</v>
      </c>
    </row>
    <row r="1309" customFormat="false" ht="13" hidden="false" customHeight="false" outlineLevel="0" collapsed="false">
      <c r="A1309" s="1" t="n">
        <v>1300</v>
      </c>
      <c r="B1309" s="1" t="n">
        <f aca="false">A1309/2</f>
        <v>650</v>
      </c>
      <c r="C1309" s="1" t="n">
        <v>8</v>
      </c>
      <c r="D1309" s="1" t="n">
        <v>8</v>
      </c>
      <c r="E1309" s="1" t="n">
        <f aca="false">IF(B1309&lt;$E$6,0,363*(1-EXP(-(B1309-$E$6)/(1000000*$E$8))))</f>
        <v>0</v>
      </c>
    </row>
    <row r="1310" customFormat="false" ht="13" hidden="false" customHeight="false" outlineLevel="0" collapsed="false">
      <c r="A1310" s="1" t="n">
        <v>1301</v>
      </c>
      <c r="B1310" s="1" t="n">
        <f aca="false">A1310/2</f>
        <v>650.5</v>
      </c>
      <c r="C1310" s="1" t="n">
        <v>8</v>
      </c>
      <c r="D1310" s="1" t="n">
        <v>8</v>
      </c>
      <c r="E1310" s="1" t="n">
        <f aca="false">IF(B1310&lt;$E$6,0,363*(1-EXP(-(B1310-$E$6)/(1000000*$E$8))))</f>
        <v>0</v>
      </c>
    </row>
    <row r="1311" customFormat="false" ht="13" hidden="false" customHeight="false" outlineLevel="0" collapsed="false">
      <c r="A1311" s="1" t="n">
        <v>1302</v>
      </c>
      <c r="B1311" s="1" t="n">
        <f aca="false">A1311/2</f>
        <v>651</v>
      </c>
      <c r="C1311" s="1" t="n">
        <v>12</v>
      </c>
      <c r="D1311" s="1" t="n">
        <v>8</v>
      </c>
      <c r="E1311" s="1" t="n">
        <f aca="false">IF(B1311&lt;$E$6,0,363*(1-EXP(-(B1311-$E$6)/(1000000*$E$8))))</f>
        <v>0</v>
      </c>
    </row>
    <row r="1312" customFormat="false" ht="13" hidden="false" customHeight="false" outlineLevel="0" collapsed="false">
      <c r="A1312" s="1" t="n">
        <v>1303</v>
      </c>
      <c r="B1312" s="1" t="n">
        <f aca="false">A1312/2</f>
        <v>651.5</v>
      </c>
      <c r="C1312" s="1" t="n">
        <v>8</v>
      </c>
      <c r="D1312" s="1" t="n">
        <v>4</v>
      </c>
      <c r="E1312" s="1" t="n">
        <f aca="false">IF(B1312&lt;$E$6,0,363*(1-EXP(-(B1312-$E$6)/(1000000*$E$8))))</f>
        <v>0</v>
      </c>
    </row>
    <row r="1313" customFormat="false" ht="13" hidden="false" customHeight="false" outlineLevel="0" collapsed="false">
      <c r="A1313" s="1" t="n">
        <v>1304</v>
      </c>
      <c r="B1313" s="1" t="n">
        <f aca="false">A1313/2</f>
        <v>652</v>
      </c>
      <c r="C1313" s="1" t="n">
        <v>12</v>
      </c>
      <c r="D1313" s="1" t="n">
        <v>4</v>
      </c>
      <c r="E1313" s="1" t="n">
        <f aca="false">IF(B1313&lt;$E$6,0,363*(1-EXP(-(B1313-$E$6)/(1000000*$E$8))))</f>
        <v>0</v>
      </c>
    </row>
    <row r="1314" customFormat="false" ht="13" hidden="false" customHeight="false" outlineLevel="0" collapsed="false">
      <c r="A1314" s="1" t="n">
        <v>1305</v>
      </c>
      <c r="B1314" s="1" t="n">
        <f aca="false">A1314/2</f>
        <v>652.5</v>
      </c>
      <c r="C1314" s="1" t="n">
        <v>12</v>
      </c>
      <c r="D1314" s="1" t="n">
        <v>4</v>
      </c>
      <c r="E1314" s="1" t="n">
        <f aca="false">IF(B1314&lt;$E$6,0,363*(1-EXP(-(B1314-$E$6)/(1000000*$E$8))))</f>
        <v>0</v>
      </c>
    </row>
    <row r="1315" customFormat="false" ht="13" hidden="false" customHeight="false" outlineLevel="0" collapsed="false">
      <c r="A1315" s="1" t="n">
        <v>1306</v>
      </c>
      <c r="B1315" s="1" t="n">
        <f aca="false">A1315/2</f>
        <v>653</v>
      </c>
      <c r="C1315" s="1" t="n">
        <v>12</v>
      </c>
      <c r="D1315" s="1" t="n">
        <v>8</v>
      </c>
      <c r="E1315" s="1" t="n">
        <f aca="false">IF(B1315&lt;$E$6,0,363*(1-EXP(-(B1315-$E$6)/(1000000*$E$8))))</f>
        <v>0</v>
      </c>
    </row>
    <row r="1316" customFormat="false" ht="13" hidden="false" customHeight="false" outlineLevel="0" collapsed="false">
      <c r="A1316" s="1" t="n">
        <v>1307</v>
      </c>
      <c r="B1316" s="1" t="n">
        <f aca="false">A1316/2</f>
        <v>653.5</v>
      </c>
      <c r="C1316" s="1" t="n">
        <v>8</v>
      </c>
      <c r="D1316" s="1" t="n">
        <v>4</v>
      </c>
      <c r="E1316" s="1" t="n">
        <f aca="false">IF(B1316&lt;$E$6,0,363*(1-EXP(-(B1316-$E$6)/(1000000*$E$8))))</f>
        <v>0</v>
      </c>
    </row>
    <row r="1317" customFormat="false" ht="13" hidden="false" customHeight="false" outlineLevel="0" collapsed="false">
      <c r="A1317" s="1" t="n">
        <v>1308</v>
      </c>
      <c r="B1317" s="1" t="n">
        <f aca="false">A1317/2</f>
        <v>654</v>
      </c>
      <c r="C1317" s="1" t="n">
        <v>8</v>
      </c>
      <c r="D1317" s="1" t="n">
        <v>4</v>
      </c>
      <c r="E1317" s="1" t="n">
        <f aca="false">IF(B1317&lt;$E$6,0,363*(1-EXP(-(B1317-$E$6)/(1000000*$E$8))))</f>
        <v>0</v>
      </c>
    </row>
    <row r="1318" customFormat="false" ht="13" hidden="false" customHeight="false" outlineLevel="0" collapsed="false">
      <c r="A1318" s="1" t="n">
        <v>1309</v>
      </c>
      <c r="B1318" s="1" t="n">
        <f aca="false">A1318/2</f>
        <v>654.5</v>
      </c>
      <c r="C1318" s="1" t="n">
        <v>8</v>
      </c>
      <c r="D1318" s="1" t="n">
        <v>4</v>
      </c>
      <c r="E1318" s="1" t="n">
        <f aca="false">IF(B1318&lt;$E$6,0,363*(1-EXP(-(B1318-$E$6)/(1000000*$E$8))))</f>
        <v>0</v>
      </c>
    </row>
    <row r="1319" customFormat="false" ht="13" hidden="false" customHeight="false" outlineLevel="0" collapsed="false">
      <c r="A1319" s="1" t="n">
        <v>1310</v>
      </c>
      <c r="B1319" s="1" t="n">
        <f aca="false">A1319/2</f>
        <v>655</v>
      </c>
      <c r="C1319" s="1" t="n">
        <v>8</v>
      </c>
      <c r="D1319" s="1" t="n">
        <v>8</v>
      </c>
      <c r="E1319" s="1" t="n">
        <f aca="false">IF(B1319&lt;$E$6,0,363*(1-EXP(-(B1319-$E$6)/(1000000*$E$8))))</f>
        <v>0</v>
      </c>
    </row>
    <row r="1320" customFormat="false" ht="13" hidden="false" customHeight="false" outlineLevel="0" collapsed="false">
      <c r="A1320" s="1" t="n">
        <v>1311</v>
      </c>
      <c r="B1320" s="1" t="n">
        <f aca="false">A1320/2</f>
        <v>655.5</v>
      </c>
      <c r="C1320" s="1" t="n">
        <v>8</v>
      </c>
      <c r="D1320" s="1" t="n">
        <v>4</v>
      </c>
      <c r="E1320" s="1" t="n">
        <f aca="false">IF(B1320&lt;$E$6,0,363*(1-EXP(-(B1320-$E$6)/(1000000*$E$8))))</f>
        <v>0</v>
      </c>
    </row>
    <row r="1321" customFormat="false" ht="13" hidden="false" customHeight="false" outlineLevel="0" collapsed="false">
      <c r="A1321" s="1" t="n">
        <v>1312</v>
      </c>
      <c r="B1321" s="1" t="n">
        <f aca="false">A1321/2</f>
        <v>656</v>
      </c>
      <c r="C1321" s="1" t="n">
        <v>8</v>
      </c>
      <c r="D1321" s="1" t="n">
        <v>4</v>
      </c>
      <c r="E1321" s="1" t="n">
        <f aca="false">IF(B1321&lt;$E$6,0,363*(1-EXP(-(B1321-$E$6)/(1000000*$E$8))))</f>
        <v>0</v>
      </c>
    </row>
    <row r="1322" customFormat="false" ht="13" hidden="false" customHeight="false" outlineLevel="0" collapsed="false">
      <c r="A1322" s="1" t="n">
        <v>1313</v>
      </c>
      <c r="B1322" s="1" t="n">
        <f aca="false">A1322/2</f>
        <v>656.5</v>
      </c>
      <c r="C1322" s="1" t="n">
        <v>8</v>
      </c>
      <c r="D1322" s="1" t="n">
        <v>4</v>
      </c>
      <c r="E1322" s="1" t="n">
        <f aca="false">IF(B1322&lt;$E$6,0,363*(1-EXP(-(B1322-$E$6)/(1000000*$E$8))))</f>
        <v>0</v>
      </c>
    </row>
    <row r="1323" customFormat="false" ht="13" hidden="false" customHeight="false" outlineLevel="0" collapsed="false">
      <c r="A1323" s="1" t="n">
        <v>1314</v>
      </c>
      <c r="B1323" s="1" t="n">
        <f aca="false">A1323/2</f>
        <v>657</v>
      </c>
      <c r="C1323" s="1" t="n">
        <v>8</v>
      </c>
      <c r="D1323" s="1" t="n">
        <v>8</v>
      </c>
      <c r="E1323" s="1" t="n">
        <f aca="false">IF(B1323&lt;$E$6,0,363*(1-EXP(-(B1323-$E$6)/(1000000*$E$8))))</f>
        <v>0</v>
      </c>
    </row>
    <row r="1324" customFormat="false" ht="13" hidden="false" customHeight="false" outlineLevel="0" collapsed="false">
      <c r="A1324" s="1" t="n">
        <v>1315</v>
      </c>
      <c r="B1324" s="1" t="n">
        <f aca="false">A1324/2</f>
        <v>657.5</v>
      </c>
      <c r="C1324" s="1" t="n">
        <v>4</v>
      </c>
      <c r="D1324" s="1" t="n">
        <v>4</v>
      </c>
      <c r="E1324" s="1" t="n">
        <f aca="false">IF(B1324&lt;$E$6,0,363*(1-EXP(-(B1324-$E$6)/(1000000*$E$8))))</f>
        <v>0</v>
      </c>
    </row>
    <row r="1325" customFormat="false" ht="13" hidden="false" customHeight="false" outlineLevel="0" collapsed="false">
      <c r="A1325" s="1" t="n">
        <v>1316</v>
      </c>
      <c r="B1325" s="1" t="n">
        <f aca="false">A1325/2</f>
        <v>658</v>
      </c>
      <c r="C1325" s="1" t="n">
        <v>4</v>
      </c>
      <c r="D1325" s="1" t="n">
        <v>8</v>
      </c>
      <c r="E1325" s="1" t="n">
        <f aca="false">IF(B1325&lt;$E$6,0,363*(1-EXP(-(B1325-$E$6)/(1000000*$E$8))))</f>
        <v>0</v>
      </c>
    </row>
    <row r="1326" customFormat="false" ht="13" hidden="false" customHeight="false" outlineLevel="0" collapsed="false">
      <c r="A1326" s="1" t="n">
        <v>1317</v>
      </c>
      <c r="B1326" s="1" t="n">
        <f aca="false">A1326/2</f>
        <v>658.5</v>
      </c>
      <c r="C1326" s="1" t="n">
        <v>8</v>
      </c>
      <c r="D1326" s="1" t="n">
        <v>8</v>
      </c>
      <c r="E1326" s="1" t="n">
        <f aca="false">IF(B1326&lt;$E$6,0,363*(1-EXP(-(B1326-$E$6)/(1000000*$E$8))))</f>
        <v>0</v>
      </c>
    </row>
    <row r="1327" customFormat="false" ht="13" hidden="false" customHeight="false" outlineLevel="0" collapsed="false">
      <c r="A1327" s="1" t="n">
        <v>1318</v>
      </c>
      <c r="B1327" s="1" t="n">
        <f aca="false">A1327/2</f>
        <v>659</v>
      </c>
      <c r="C1327" s="1" t="n">
        <v>8</v>
      </c>
      <c r="D1327" s="1" t="n">
        <v>8</v>
      </c>
      <c r="E1327" s="1" t="n">
        <f aca="false">IF(B1327&lt;$E$6,0,363*(1-EXP(-(B1327-$E$6)/(1000000*$E$8))))</f>
        <v>0</v>
      </c>
    </row>
    <row r="1328" customFormat="false" ht="13" hidden="false" customHeight="false" outlineLevel="0" collapsed="false">
      <c r="A1328" s="1" t="n">
        <v>1319</v>
      </c>
      <c r="B1328" s="1" t="n">
        <f aca="false">A1328/2</f>
        <v>659.5</v>
      </c>
      <c r="C1328" s="1" t="n">
        <v>4</v>
      </c>
      <c r="D1328" s="1" t="n">
        <v>4</v>
      </c>
      <c r="E1328" s="1" t="n">
        <f aca="false">IF(B1328&lt;$E$6,0,363*(1-EXP(-(B1328-$E$6)/(1000000*$E$8))))</f>
        <v>0</v>
      </c>
    </row>
    <row r="1329" customFormat="false" ht="13" hidden="false" customHeight="false" outlineLevel="0" collapsed="false">
      <c r="A1329" s="1" t="n">
        <v>1320</v>
      </c>
      <c r="B1329" s="1" t="n">
        <f aca="false">A1329/2</f>
        <v>660</v>
      </c>
      <c r="C1329" s="1" t="n">
        <v>4</v>
      </c>
      <c r="D1329" s="1" t="n">
        <v>4</v>
      </c>
      <c r="E1329" s="1" t="n">
        <f aca="false">IF(B1329&lt;$E$6,0,363*(1-EXP(-(B1329-$E$6)/(1000000*$E$8))))</f>
        <v>0</v>
      </c>
    </row>
    <row r="1330" customFormat="false" ht="13" hidden="false" customHeight="false" outlineLevel="0" collapsed="false">
      <c r="A1330" s="1" t="n">
        <v>1321</v>
      </c>
      <c r="B1330" s="1" t="n">
        <f aca="false">A1330/2</f>
        <v>660.5</v>
      </c>
      <c r="C1330" s="1" t="n">
        <v>4</v>
      </c>
      <c r="D1330" s="1" t="n">
        <v>4</v>
      </c>
      <c r="E1330" s="1" t="n">
        <f aca="false">IF(B1330&lt;$E$6,0,363*(1-EXP(-(B1330-$E$6)/(1000000*$E$8))))</f>
        <v>0</v>
      </c>
    </row>
    <row r="1331" customFormat="false" ht="13" hidden="false" customHeight="false" outlineLevel="0" collapsed="false">
      <c r="A1331" s="1" t="n">
        <v>1322</v>
      </c>
      <c r="B1331" s="1" t="n">
        <f aca="false">A1331/2</f>
        <v>661</v>
      </c>
      <c r="C1331" s="1" t="n">
        <v>8</v>
      </c>
      <c r="D1331" s="1" t="n">
        <v>8</v>
      </c>
      <c r="E1331" s="1" t="n">
        <f aca="false">IF(B1331&lt;$E$6,0,363*(1-EXP(-(B1331-$E$6)/(1000000*$E$8))))</f>
        <v>0</v>
      </c>
    </row>
    <row r="1332" customFormat="false" ht="13" hidden="false" customHeight="false" outlineLevel="0" collapsed="false">
      <c r="A1332" s="1" t="n">
        <v>1323</v>
      </c>
      <c r="B1332" s="1" t="n">
        <f aca="false">A1332/2</f>
        <v>661.5</v>
      </c>
      <c r="C1332" s="1" t="n">
        <v>4</v>
      </c>
      <c r="D1332" s="1" t="n">
        <v>4</v>
      </c>
      <c r="E1332" s="1" t="n">
        <f aca="false">IF(B1332&lt;$E$6,0,363*(1-EXP(-(B1332-$E$6)/(1000000*$E$8))))</f>
        <v>0</v>
      </c>
    </row>
    <row r="1333" customFormat="false" ht="13" hidden="false" customHeight="false" outlineLevel="0" collapsed="false">
      <c r="A1333" s="1" t="n">
        <v>1324</v>
      </c>
      <c r="B1333" s="1" t="n">
        <f aca="false">A1333/2</f>
        <v>662</v>
      </c>
      <c r="C1333" s="1" t="n">
        <v>8</v>
      </c>
      <c r="D1333" s="1" t="n">
        <v>8</v>
      </c>
      <c r="E1333" s="1" t="n">
        <f aca="false">IF(B1333&lt;$E$6,0,363*(1-EXP(-(B1333-$E$6)/(1000000*$E$8))))</f>
        <v>0</v>
      </c>
    </row>
    <row r="1334" customFormat="false" ht="13" hidden="false" customHeight="false" outlineLevel="0" collapsed="false">
      <c r="A1334" s="1" t="n">
        <v>1325</v>
      </c>
      <c r="B1334" s="1" t="n">
        <f aca="false">A1334/2</f>
        <v>662.5</v>
      </c>
      <c r="C1334" s="1" t="n">
        <v>8</v>
      </c>
      <c r="D1334" s="1" t="n">
        <v>8</v>
      </c>
      <c r="E1334" s="1" t="n">
        <f aca="false">IF(B1334&lt;$E$6,0,363*(1-EXP(-(B1334-$E$6)/(1000000*$E$8))))</f>
        <v>0</v>
      </c>
    </row>
    <row r="1335" customFormat="false" ht="13" hidden="false" customHeight="false" outlineLevel="0" collapsed="false">
      <c r="A1335" s="1" t="n">
        <v>1326</v>
      </c>
      <c r="B1335" s="1" t="n">
        <f aca="false">A1335/2</f>
        <v>663</v>
      </c>
      <c r="C1335" s="1" t="n">
        <v>8</v>
      </c>
      <c r="D1335" s="1" t="n">
        <v>8</v>
      </c>
      <c r="E1335" s="1" t="n">
        <f aca="false">IF(B1335&lt;$E$6,0,363*(1-EXP(-(B1335-$E$6)/(1000000*$E$8))))</f>
        <v>0</v>
      </c>
    </row>
    <row r="1336" customFormat="false" ht="13" hidden="false" customHeight="false" outlineLevel="0" collapsed="false">
      <c r="A1336" s="1" t="n">
        <v>1327</v>
      </c>
      <c r="B1336" s="1" t="n">
        <f aca="false">A1336/2</f>
        <v>663.5</v>
      </c>
      <c r="C1336" s="1" t="n">
        <v>4</v>
      </c>
      <c r="D1336" s="1" t="n">
        <v>4</v>
      </c>
      <c r="E1336" s="1" t="n">
        <f aca="false">IF(B1336&lt;$E$6,0,363*(1-EXP(-(B1336-$E$6)/(1000000*$E$8))))</f>
        <v>0</v>
      </c>
    </row>
    <row r="1337" customFormat="false" ht="13" hidden="false" customHeight="false" outlineLevel="0" collapsed="false">
      <c r="A1337" s="1" t="n">
        <v>1328</v>
      </c>
      <c r="B1337" s="1" t="n">
        <f aca="false">A1337/2</f>
        <v>664</v>
      </c>
      <c r="C1337" s="1" t="n">
        <v>8</v>
      </c>
      <c r="D1337" s="1" t="n">
        <v>4</v>
      </c>
      <c r="E1337" s="1" t="n">
        <f aca="false">IF(B1337&lt;$E$6,0,363*(1-EXP(-(B1337-$E$6)/(1000000*$E$8))))</f>
        <v>0</v>
      </c>
    </row>
    <row r="1338" customFormat="false" ht="13" hidden="false" customHeight="false" outlineLevel="0" collapsed="false">
      <c r="A1338" s="1" t="n">
        <v>1329</v>
      </c>
      <c r="B1338" s="1" t="n">
        <f aca="false">A1338/2</f>
        <v>664.5</v>
      </c>
      <c r="C1338" s="1" t="n">
        <v>4</v>
      </c>
      <c r="D1338" s="1" t="n">
        <v>8</v>
      </c>
      <c r="E1338" s="1" t="n">
        <f aca="false">IF(B1338&lt;$E$6,0,363*(1-EXP(-(B1338-$E$6)/(1000000*$E$8))))</f>
        <v>0</v>
      </c>
    </row>
    <row r="1339" customFormat="false" ht="13" hidden="false" customHeight="false" outlineLevel="0" collapsed="false">
      <c r="A1339" s="1" t="n">
        <v>1330</v>
      </c>
      <c r="B1339" s="1" t="n">
        <f aca="false">A1339/2</f>
        <v>665</v>
      </c>
      <c r="C1339" s="1" t="n">
        <v>8</v>
      </c>
      <c r="D1339" s="1" t="n">
        <v>8</v>
      </c>
      <c r="E1339" s="1" t="n">
        <f aca="false">IF(B1339&lt;$E$6,0,363*(1-EXP(-(B1339-$E$6)/(1000000*$E$8))))</f>
        <v>0</v>
      </c>
    </row>
    <row r="1340" customFormat="false" ht="13" hidden="false" customHeight="false" outlineLevel="0" collapsed="false">
      <c r="A1340" s="1" t="n">
        <v>1331</v>
      </c>
      <c r="B1340" s="1" t="n">
        <f aca="false">A1340/2</f>
        <v>665.5</v>
      </c>
      <c r="C1340" s="1" t="n">
        <v>4</v>
      </c>
      <c r="D1340" s="1" t="n">
        <v>4</v>
      </c>
      <c r="E1340" s="1" t="n">
        <f aca="false">IF(B1340&lt;$E$6,0,363*(1-EXP(-(B1340-$E$6)/(1000000*$E$8))))</f>
        <v>0</v>
      </c>
    </row>
    <row r="1341" customFormat="false" ht="13" hidden="false" customHeight="false" outlineLevel="0" collapsed="false">
      <c r="A1341" s="1" t="n">
        <v>1332</v>
      </c>
      <c r="B1341" s="1" t="n">
        <f aca="false">A1341/2</f>
        <v>666</v>
      </c>
      <c r="C1341" s="1" t="n">
        <v>4</v>
      </c>
      <c r="D1341" s="1" t="n">
        <v>8</v>
      </c>
      <c r="E1341" s="1" t="n">
        <f aca="false">IF(B1341&lt;$E$6,0,363*(1-EXP(-(B1341-$E$6)/(1000000*$E$8))))</f>
        <v>0</v>
      </c>
    </row>
    <row r="1342" customFormat="false" ht="13" hidden="false" customHeight="false" outlineLevel="0" collapsed="false">
      <c r="A1342" s="1" t="n">
        <v>1333</v>
      </c>
      <c r="B1342" s="1" t="n">
        <f aca="false">A1342/2</f>
        <v>666.5</v>
      </c>
      <c r="C1342" s="1" t="n">
        <v>4</v>
      </c>
      <c r="D1342" s="1" t="n">
        <v>8</v>
      </c>
      <c r="E1342" s="1" t="n">
        <f aca="false">IF(B1342&lt;$E$6,0,363*(1-EXP(-(B1342-$E$6)/(1000000*$E$8))))</f>
        <v>0</v>
      </c>
    </row>
    <row r="1343" customFormat="false" ht="13" hidden="false" customHeight="false" outlineLevel="0" collapsed="false">
      <c r="A1343" s="1" t="n">
        <v>1334</v>
      </c>
      <c r="B1343" s="1" t="n">
        <f aca="false">A1343/2</f>
        <v>667</v>
      </c>
      <c r="C1343" s="1" t="n">
        <v>8</v>
      </c>
      <c r="D1343" s="1" t="n">
        <v>8</v>
      </c>
      <c r="E1343" s="1" t="n">
        <f aca="false">IF(B1343&lt;$E$6,0,363*(1-EXP(-(B1343-$E$6)/(1000000*$E$8))))</f>
        <v>0</v>
      </c>
    </row>
    <row r="1344" customFormat="false" ht="13" hidden="false" customHeight="false" outlineLevel="0" collapsed="false">
      <c r="A1344" s="1" t="n">
        <v>1335</v>
      </c>
      <c r="B1344" s="1" t="n">
        <f aca="false">A1344/2</f>
        <v>667.5</v>
      </c>
      <c r="C1344" s="1" t="n">
        <v>4</v>
      </c>
      <c r="D1344" s="1" t="n">
        <v>4</v>
      </c>
      <c r="E1344" s="1" t="n">
        <f aca="false">IF(B1344&lt;$E$6,0,363*(1-EXP(-(B1344-$E$6)/(1000000*$E$8))))</f>
        <v>0</v>
      </c>
    </row>
    <row r="1345" customFormat="false" ht="13" hidden="false" customHeight="false" outlineLevel="0" collapsed="false">
      <c r="A1345" s="1" t="n">
        <v>1336</v>
      </c>
      <c r="B1345" s="1" t="n">
        <f aca="false">A1345/2</f>
        <v>668</v>
      </c>
      <c r="C1345" s="1" t="n">
        <v>4</v>
      </c>
      <c r="D1345" s="1" t="n">
        <v>8</v>
      </c>
      <c r="E1345" s="1" t="n">
        <f aca="false">IF(B1345&lt;$E$6,0,363*(1-EXP(-(B1345-$E$6)/(1000000*$E$8))))</f>
        <v>0</v>
      </c>
    </row>
    <row r="1346" customFormat="false" ht="13" hidden="false" customHeight="false" outlineLevel="0" collapsed="false">
      <c r="A1346" s="1" t="n">
        <v>1337</v>
      </c>
      <c r="B1346" s="1" t="n">
        <f aca="false">A1346/2</f>
        <v>668.5</v>
      </c>
      <c r="C1346" s="1" t="n">
        <v>4</v>
      </c>
      <c r="D1346" s="1" t="n">
        <v>8</v>
      </c>
      <c r="E1346" s="1" t="n">
        <f aca="false">IF(B1346&lt;$E$6,0,363*(1-EXP(-(B1346-$E$6)/(1000000*$E$8))))</f>
        <v>0</v>
      </c>
    </row>
    <row r="1347" customFormat="false" ht="13" hidden="false" customHeight="false" outlineLevel="0" collapsed="false">
      <c r="A1347" s="1" t="n">
        <v>1338</v>
      </c>
      <c r="B1347" s="1" t="n">
        <f aca="false">A1347/2</f>
        <v>669</v>
      </c>
      <c r="C1347" s="1" t="n">
        <v>8</v>
      </c>
      <c r="D1347" s="1" t="n">
        <v>8</v>
      </c>
      <c r="E1347" s="1" t="n">
        <f aca="false">IF(B1347&lt;$E$6,0,363*(1-EXP(-(B1347-$E$6)/(1000000*$E$8))))</f>
        <v>0</v>
      </c>
    </row>
    <row r="1348" customFormat="false" ht="13" hidden="false" customHeight="false" outlineLevel="0" collapsed="false">
      <c r="A1348" s="1" t="n">
        <v>1339</v>
      </c>
      <c r="B1348" s="1" t="n">
        <f aca="false">A1348/2</f>
        <v>669.5</v>
      </c>
      <c r="C1348" s="1" t="n">
        <v>4</v>
      </c>
      <c r="D1348" s="1" t="n">
        <v>4</v>
      </c>
      <c r="E1348" s="1" t="n">
        <f aca="false">IF(B1348&lt;$E$6,0,363*(1-EXP(-(B1348-$E$6)/(1000000*$E$8))))</f>
        <v>0</v>
      </c>
    </row>
    <row r="1349" customFormat="false" ht="13" hidden="false" customHeight="false" outlineLevel="0" collapsed="false">
      <c r="A1349" s="1" t="n">
        <v>1340</v>
      </c>
      <c r="B1349" s="1" t="n">
        <f aca="false">A1349/2</f>
        <v>670</v>
      </c>
      <c r="C1349" s="1" t="n">
        <v>8</v>
      </c>
      <c r="D1349" s="1" t="n">
        <v>4</v>
      </c>
      <c r="E1349" s="1" t="n">
        <f aca="false">IF(B1349&lt;$E$6,0,363*(1-EXP(-(B1349-$E$6)/(1000000*$E$8))))</f>
        <v>0</v>
      </c>
    </row>
    <row r="1350" customFormat="false" ht="13" hidden="false" customHeight="false" outlineLevel="0" collapsed="false">
      <c r="A1350" s="1" t="n">
        <v>1341</v>
      </c>
      <c r="B1350" s="1" t="n">
        <f aca="false">A1350/2</f>
        <v>670.5</v>
      </c>
      <c r="C1350" s="1" t="n">
        <v>4</v>
      </c>
      <c r="D1350" s="1" t="n">
        <v>8</v>
      </c>
      <c r="E1350" s="1" t="n">
        <f aca="false">IF(B1350&lt;$E$6,0,363*(1-EXP(-(B1350-$E$6)/(1000000*$E$8))))</f>
        <v>0</v>
      </c>
    </row>
    <row r="1351" customFormat="false" ht="13" hidden="false" customHeight="false" outlineLevel="0" collapsed="false">
      <c r="A1351" s="1" t="n">
        <v>1342</v>
      </c>
      <c r="B1351" s="1" t="n">
        <f aca="false">A1351/2</f>
        <v>671</v>
      </c>
      <c r="C1351" s="1" t="n">
        <v>8</v>
      </c>
      <c r="D1351" s="1" t="n">
        <v>8</v>
      </c>
      <c r="E1351" s="1" t="n">
        <f aca="false">IF(B1351&lt;$E$6,0,363*(1-EXP(-(B1351-$E$6)/(1000000*$E$8))))</f>
        <v>0</v>
      </c>
    </row>
    <row r="1352" customFormat="false" ht="13" hidden="false" customHeight="false" outlineLevel="0" collapsed="false">
      <c r="A1352" s="1" t="n">
        <v>1343</v>
      </c>
      <c r="B1352" s="1" t="n">
        <f aca="false">A1352/2</f>
        <v>671.5</v>
      </c>
      <c r="C1352" s="1" t="n">
        <v>4</v>
      </c>
      <c r="D1352" s="1" t="n">
        <v>4</v>
      </c>
      <c r="E1352" s="1" t="n">
        <f aca="false">IF(B1352&lt;$E$6,0,363*(1-EXP(-(B1352-$E$6)/(1000000*$E$8))))</f>
        <v>0</v>
      </c>
    </row>
    <row r="1353" customFormat="false" ht="13" hidden="false" customHeight="false" outlineLevel="0" collapsed="false">
      <c r="A1353" s="1" t="n">
        <v>1344</v>
      </c>
      <c r="B1353" s="1" t="n">
        <f aca="false">A1353/2</f>
        <v>672</v>
      </c>
      <c r="C1353" s="1" t="n">
        <v>8</v>
      </c>
      <c r="D1353" s="1" t="n">
        <v>8</v>
      </c>
      <c r="E1353" s="1" t="n">
        <f aca="false">IF(B1353&lt;$E$6,0,363*(1-EXP(-(B1353-$E$6)/(1000000*$E$8))))</f>
        <v>0</v>
      </c>
    </row>
    <row r="1354" customFormat="false" ht="13" hidden="false" customHeight="false" outlineLevel="0" collapsed="false">
      <c r="A1354" s="1" t="n">
        <v>1345</v>
      </c>
      <c r="B1354" s="1" t="n">
        <f aca="false">A1354/2</f>
        <v>672.5</v>
      </c>
      <c r="C1354" s="1" t="n">
        <v>4</v>
      </c>
      <c r="D1354" s="1" t="n">
        <v>8</v>
      </c>
      <c r="E1354" s="1" t="n">
        <f aca="false">IF(B1354&lt;$E$6,0,363*(1-EXP(-(B1354-$E$6)/(1000000*$E$8))))</f>
        <v>0</v>
      </c>
    </row>
    <row r="1355" customFormat="false" ht="13" hidden="false" customHeight="false" outlineLevel="0" collapsed="false">
      <c r="A1355" s="1" t="n">
        <v>1346</v>
      </c>
      <c r="B1355" s="1" t="n">
        <f aca="false">A1355/2</f>
        <v>673</v>
      </c>
      <c r="C1355" s="1" t="n">
        <v>8</v>
      </c>
      <c r="D1355" s="1" t="n">
        <v>8</v>
      </c>
      <c r="E1355" s="1" t="n">
        <f aca="false">IF(B1355&lt;$E$6,0,363*(1-EXP(-(B1355-$E$6)/(1000000*$E$8))))</f>
        <v>0</v>
      </c>
    </row>
    <row r="1356" customFormat="false" ht="13" hidden="false" customHeight="false" outlineLevel="0" collapsed="false">
      <c r="A1356" s="1" t="n">
        <v>1347</v>
      </c>
      <c r="B1356" s="1" t="n">
        <f aca="false">A1356/2</f>
        <v>673.5</v>
      </c>
      <c r="C1356" s="1" t="n">
        <v>4</v>
      </c>
      <c r="D1356" s="1" t="n">
        <v>4</v>
      </c>
      <c r="E1356" s="1" t="n">
        <f aca="false">IF(B1356&lt;$E$6,0,363*(1-EXP(-(B1356-$E$6)/(1000000*$E$8))))</f>
        <v>0</v>
      </c>
    </row>
    <row r="1357" customFormat="false" ht="13" hidden="false" customHeight="false" outlineLevel="0" collapsed="false">
      <c r="A1357" s="1" t="n">
        <v>1348</v>
      </c>
      <c r="B1357" s="1" t="n">
        <f aca="false">A1357/2</f>
        <v>674</v>
      </c>
      <c r="C1357" s="1" t="n">
        <v>4</v>
      </c>
      <c r="D1357" s="1" t="n">
        <v>4</v>
      </c>
      <c r="E1357" s="1" t="n">
        <f aca="false">IF(B1357&lt;$E$6,0,363*(1-EXP(-(B1357-$E$6)/(1000000*$E$8))))</f>
        <v>0</v>
      </c>
    </row>
    <row r="1358" customFormat="false" ht="13" hidden="false" customHeight="false" outlineLevel="0" collapsed="false">
      <c r="A1358" s="1" t="n">
        <v>1349</v>
      </c>
      <c r="B1358" s="1" t="n">
        <f aca="false">A1358/2</f>
        <v>674.5</v>
      </c>
      <c r="C1358" s="1" t="n">
        <v>8</v>
      </c>
      <c r="D1358" s="1" t="n">
        <v>8</v>
      </c>
      <c r="E1358" s="1" t="n">
        <f aca="false">IF(B1358&lt;$E$6,0,363*(1-EXP(-(B1358-$E$6)/(1000000*$E$8))))</f>
        <v>0</v>
      </c>
    </row>
    <row r="1359" customFormat="false" ht="13" hidden="false" customHeight="false" outlineLevel="0" collapsed="false">
      <c r="A1359" s="1" t="n">
        <v>1350</v>
      </c>
      <c r="B1359" s="1" t="n">
        <f aca="false">A1359/2</f>
        <v>675</v>
      </c>
      <c r="C1359" s="1" t="n">
        <v>8</v>
      </c>
      <c r="D1359" s="1" t="n">
        <v>8</v>
      </c>
      <c r="E1359" s="1" t="n">
        <f aca="false">IF(B1359&lt;$E$6,0,363*(1-EXP(-(B1359-$E$6)/(1000000*$E$8))))</f>
        <v>0</v>
      </c>
    </row>
    <row r="1360" customFormat="false" ht="13" hidden="false" customHeight="false" outlineLevel="0" collapsed="false">
      <c r="A1360" s="1" t="n">
        <v>1351</v>
      </c>
      <c r="B1360" s="1" t="n">
        <f aca="false">A1360/2</f>
        <v>675.5</v>
      </c>
      <c r="C1360" s="1" t="n">
        <v>4</v>
      </c>
      <c r="D1360" s="1" t="n">
        <v>4</v>
      </c>
      <c r="E1360" s="1" t="n">
        <f aca="false">IF(B1360&lt;$E$6,0,363*(1-EXP(-(B1360-$E$6)/(1000000*$E$8))))</f>
        <v>0</v>
      </c>
    </row>
    <row r="1361" customFormat="false" ht="13" hidden="false" customHeight="false" outlineLevel="0" collapsed="false">
      <c r="A1361" s="1" t="n">
        <v>1352</v>
      </c>
      <c r="B1361" s="1" t="n">
        <f aca="false">A1361/2</f>
        <v>676</v>
      </c>
      <c r="C1361" s="1" t="n">
        <v>8</v>
      </c>
      <c r="D1361" s="1" t="n">
        <v>4</v>
      </c>
      <c r="E1361" s="1" t="n">
        <f aca="false">IF(B1361&lt;$E$6,0,363*(1-EXP(-(B1361-$E$6)/(1000000*$E$8))))</f>
        <v>0</v>
      </c>
    </row>
    <row r="1362" customFormat="false" ht="13" hidden="false" customHeight="false" outlineLevel="0" collapsed="false">
      <c r="A1362" s="1" t="n">
        <v>1353</v>
      </c>
      <c r="B1362" s="1" t="n">
        <f aca="false">A1362/2</f>
        <v>676.5</v>
      </c>
      <c r="C1362" s="1" t="n">
        <v>4</v>
      </c>
      <c r="D1362" s="1" t="n">
        <v>8</v>
      </c>
      <c r="E1362" s="1" t="n">
        <f aca="false">IF(B1362&lt;$E$6,0,363*(1-EXP(-(B1362-$E$6)/(1000000*$E$8))))</f>
        <v>0</v>
      </c>
    </row>
    <row r="1363" customFormat="false" ht="13" hidden="false" customHeight="false" outlineLevel="0" collapsed="false">
      <c r="A1363" s="1" t="n">
        <v>1354</v>
      </c>
      <c r="B1363" s="1" t="n">
        <f aca="false">A1363/2</f>
        <v>677</v>
      </c>
      <c r="C1363" s="1" t="n">
        <v>8</v>
      </c>
      <c r="D1363" s="1" t="n">
        <v>8</v>
      </c>
      <c r="E1363" s="1" t="n">
        <f aca="false">IF(B1363&lt;$E$6,0,363*(1-EXP(-(B1363-$E$6)/(1000000*$E$8))))</f>
        <v>0</v>
      </c>
    </row>
    <row r="1364" customFormat="false" ht="13" hidden="false" customHeight="false" outlineLevel="0" collapsed="false">
      <c r="A1364" s="1" t="n">
        <v>1355</v>
      </c>
      <c r="B1364" s="1" t="n">
        <f aca="false">A1364/2</f>
        <v>677.5</v>
      </c>
      <c r="C1364" s="1" t="n">
        <v>4</v>
      </c>
      <c r="D1364" s="1" t="n">
        <v>4</v>
      </c>
      <c r="E1364" s="1" t="n">
        <f aca="false">IF(B1364&lt;$E$6,0,363*(1-EXP(-(B1364-$E$6)/(1000000*$E$8))))</f>
        <v>0</v>
      </c>
    </row>
    <row r="1365" customFormat="false" ht="13" hidden="false" customHeight="false" outlineLevel="0" collapsed="false">
      <c r="A1365" s="1" t="n">
        <v>1356</v>
      </c>
      <c r="B1365" s="1" t="n">
        <f aca="false">A1365/2</f>
        <v>678</v>
      </c>
      <c r="C1365" s="1" t="n">
        <v>4</v>
      </c>
      <c r="D1365" s="1" t="n">
        <v>4</v>
      </c>
      <c r="E1365" s="1" t="n">
        <f aca="false">IF(B1365&lt;$E$6,0,363*(1-EXP(-(B1365-$E$6)/(1000000*$E$8))))</f>
        <v>0</v>
      </c>
    </row>
    <row r="1366" customFormat="false" ht="13" hidden="false" customHeight="false" outlineLevel="0" collapsed="false">
      <c r="A1366" s="1" t="n">
        <v>1357</v>
      </c>
      <c r="B1366" s="1" t="n">
        <f aca="false">A1366/2</f>
        <v>678.5</v>
      </c>
      <c r="C1366" s="1" t="n">
        <v>4</v>
      </c>
      <c r="D1366" s="1" t="n">
        <v>8</v>
      </c>
      <c r="E1366" s="1" t="n">
        <f aca="false">IF(B1366&lt;$E$6,0,363*(1-EXP(-(B1366-$E$6)/(1000000*$E$8))))</f>
        <v>0</v>
      </c>
    </row>
    <row r="1367" customFormat="false" ht="13" hidden="false" customHeight="false" outlineLevel="0" collapsed="false">
      <c r="A1367" s="1" t="n">
        <v>1358</v>
      </c>
      <c r="B1367" s="1" t="n">
        <f aca="false">A1367/2</f>
        <v>679</v>
      </c>
      <c r="C1367" s="1" t="n">
        <v>8</v>
      </c>
      <c r="D1367" s="1" t="n">
        <v>8</v>
      </c>
      <c r="E1367" s="1" t="n">
        <f aca="false">IF(B1367&lt;$E$6,0,363*(1-EXP(-(B1367-$E$6)/(1000000*$E$8))))</f>
        <v>0</v>
      </c>
    </row>
    <row r="1368" customFormat="false" ht="13" hidden="false" customHeight="false" outlineLevel="0" collapsed="false">
      <c r="A1368" s="1" t="n">
        <v>1359</v>
      </c>
      <c r="B1368" s="1" t="n">
        <f aca="false">A1368/2</f>
        <v>679.5</v>
      </c>
      <c r="C1368" s="1" t="n">
        <v>4</v>
      </c>
      <c r="D1368" s="1" t="n">
        <v>4</v>
      </c>
      <c r="E1368" s="1" t="n">
        <f aca="false">IF(B1368&lt;$E$6,0,363*(1-EXP(-(B1368-$E$6)/(1000000*$E$8))))</f>
        <v>0</v>
      </c>
    </row>
    <row r="1369" customFormat="false" ht="13" hidden="false" customHeight="false" outlineLevel="0" collapsed="false">
      <c r="A1369" s="1" t="n">
        <v>1360</v>
      </c>
      <c r="B1369" s="1" t="n">
        <f aca="false">A1369/2</f>
        <v>680</v>
      </c>
      <c r="C1369" s="1" t="n">
        <v>4</v>
      </c>
      <c r="D1369" s="1" t="n">
        <v>8</v>
      </c>
      <c r="E1369" s="1" t="n">
        <f aca="false">IF(B1369&lt;$E$6,0,363*(1-EXP(-(B1369-$E$6)/(1000000*$E$8))))</f>
        <v>0</v>
      </c>
    </row>
    <row r="1370" customFormat="false" ht="13" hidden="false" customHeight="false" outlineLevel="0" collapsed="false">
      <c r="A1370" s="1" t="n">
        <v>1361</v>
      </c>
      <c r="B1370" s="1" t="n">
        <f aca="false">A1370/2</f>
        <v>680.5</v>
      </c>
      <c r="C1370" s="1" t="n">
        <v>8</v>
      </c>
      <c r="D1370" s="1" t="n">
        <v>4</v>
      </c>
      <c r="E1370" s="1" t="n">
        <f aca="false">IF(B1370&lt;$E$6,0,363*(1-EXP(-(B1370-$E$6)/(1000000*$E$8))))</f>
        <v>0</v>
      </c>
    </row>
    <row r="1371" customFormat="false" ht="13" hidden="false" customHeight="false" outlineLevel="0" collapsed="false">
      <c r="A1371" s="1" t="n">
        <v>1362</v>
      </c>
      <c r="B1371" s="1" t="n">
        <f aca="false">A1371/2</f>
        <v>681</v>
      </c>
      <c r="C1371" s="1" t="n">
        <v>8</v>
      </c>
      <c r="D1371" s="1" t="n">
        <v>8</v>
      </c>
      <c r="E1371" s="1" t="n">
        <f aca="false">IF(B1371&lt;$E$6,0,363*(1-EXP(-(B1371-$E$6)/(1000000*$E$8))))</f>
        <v>0</v>
      </c>
    </row>
    <row r="1372" customFormat="false" ht="13" hidden="false" customHeight="false" outlineLevel="0" collapsed="false">
      <c r="A1372" s="1" t="n">
        <v>1363</v>
      </c>
      <c r="B1372" s="1" t="n">
        <f aca="false">A1372/2</f>
        <v>681.5</v>
      </c>
      <c r="C1372" s="1" t="n">
        <v>4</v>
      </c>
      <c r="D1372" s="1" t="n">
        <v>4</v>
      </c>
      <c r="E1372" s="1" t="n">
        <f aca="false">IF(B1372&lt;$E$6,0,363*(1-EXP(-(B1372-$E$6)/(1000000*$E$8))))</f>
        <v>0</v>
      </c>
    </row>
    <row r="1373" customFormat="false" ht="13" hidden="false" customHeight="false" outlineLevel="0" collapsed="false">
      <c r="A1373" s="1" t="n">
        <v>1364</v>
      </c>
      <c r="B1373" s="1" t="n">
        <f aca="false">A1373/2</f>
        <v>682</v>
      </c>
      <c r="C1373" s="1" t="n">
        <v>4</v>
      </c>
      <c r="D1373" s="1" t="n">
        <v>4</v>
      </c>
      <c r="E1373" s="1" t="n">
        <f aca="false">IF(B1373&lt;$E$6,0,363*(1-EXP(-(B1373-$E$6)/(1000000*$E$8))))</f>
        <v>0</v>
      </c>
    </row>
    <row r="1374" customFormat="false" ht="13" hidden="false" customHeight="false" outlineLevel="0" collapsed="false">
      <c r="A1374" s="1" t="n">
        <v>1365</v>
      </c>
      <c r="B1374" s="1" t="n">
        <f aca="false">A1374/2</f>
        <v>682.5</v>
      </c>
      <c r="C1374" s="1" t="n">
        <v>4</v>
      </c>
      <c r="D1374" s="1" t="n">
        <v>8</v>
      </c>
      <c r="E1374" s="1" t="n">
        <f aca="false">IF(B1374&lt;$E$6,0,363*(1-EXP(-(B1374-$E$6)/(1000000*$E$8))))</f>
        <v>0</v>
      </c>
    </row>
    <row r="1375" customFormat="false" ht="13" hidden="false" customHeight="false" outlineLevel="0" collapsed="false">
      <c r="A1375" s="1" t="n">
        <v>1366</v>
      </c>
      <c r="B1375" s="1" t="n">
        <f aca="false">A1375/2</f>
        <v>683</v>
      </c>
      <c r="C1375" s="1" t="n">
        <v>4</v>
      </c>
      <c r="D1375" s="1" t="n">
        <v>8</v>
      </c>
      <c r="E1375" s="1" t="n">
        <f aca="false">IF(B1375&lt;$E$6,0,363*(1-EXP(-(B1375-$E$6)/(1000000*$E$8))))</f>
        <v>0</v>
      </c>
    </row>
    <row r="1376" customFormat="false" ht="13" hidden="false" customHeight="false" outlineLevel="0" collapsed="false">
      <c r="A1376" s="1" t="n">
        <v>1367</v>
      </c>
      <c r="B1376" s="1" t="n">
        <f aca="false">A1376/2</f>
        <v>683.5</v>
      </c>
      <c r="C1376" s="1" t="n">
        <v>4</v>
      </c>
      <c r="D1376" s="1" t="n">
        <v>4</v>
      </c>
      <c r="E1376" s="1" t="n">
        <f aca="false">IF(B1376&lt;$E$6,0,363*(1-EXP(-(B1376-$E$6)/(1000000*$E$8))))</f>
        <v>0</v>
      </c>
    </row>
    <row r="1377" customFormat="false" ht="13" hidden="false" customHeight="false" outlineLevel="0" collapsed="false">
      <c r="A1377" s="1" t="n">
        <v>1368</v>
      </c>
      <c r="B1377" s="1" t="n">
        <f aca="false">A1377/2</f>
        <v>684</v>
      </c>
      <c r="C1377" s="1" t="n">
        <v>4</v>
      </c>
      <c r="D1377" s="1" t="n">
        <v>4</v>
      </c>
      <c r="E1377" s="1" t="n">
        <f aca="false">IF(B1377&lt;$E$6,0,363*(1-EXP(-(B1377-$E$6)/(1000000*$E$8))))</f>
        <v>0</v>
      </c>
    </row>
    <row r="1378" customFormat="false" ht="13" hidden="false" customHeight="false" outlineLevel="0" collapsed="false">
      <c r="A1378" s="1" t="n">
        <v>1369</v>
      </c>
      <c r="B1378" s="1" t="n">
        <f aca="false">A1378/2</f>
        <v>684.5</v>
      </c>
      <c r="C1378" s="1" t="n">
        <v>4</v>
      </c>
      <c r="D1378" s="1" t="n">
        <v>4</v>
      </c>
      <c r="E1378" s="1" t="n">
        <f aca="false">IF(B1378&lt;$E$6,0,363*(1-EXP(-(B1378-$E$6)/(1000000*$E$8))))</f>
        <v>0</v>
      </c>
    </row>
    <row r="1379" customFormat="false" ht="13" hidden="false" customHeight="false" outlineLevel="0" collapsed="false">
      <c r="A1379" s="1" t="n">
        <v>1370</v>
      </c>
      <c r="B1379" s="1" t="n">
        <f aca="false">A1379/2</f>
        <v>685</v>
      </c>
      <c r="C1379" s="1" t="n">
        <v>4</v>
      </c>
      <c r="D1379" s="1" t="n">
        <v>8</v>
      </c>
      <c r="E1379" s="1" t="n">
        <f aca="false">IF(B1379&lt;$E$6,0,363*(1-EXP(-(B1379-$E$6)/(1000000*$E$8))))</f>
        <v>0</v>
      </c>
    </row>
    <row r="1380" customFormat="false" ht="13" hidden="false" customHeight="false" outlineLevel="0" collapsed="false">
      <c r="A1380" s="1" t="n">
        <v>1371</v>
      </c>
      <c r="B1380" s="1" t="n">
        <f aca="false">A1380/2</f>
        <v>685.5</v>
      </c>
      <c r="C1380" s="1" t="n">
        <v>4</v>
      </c>
      <c r="D1380" s="1" t="n">
        <v>4</v>
      </c>
      <c r="E1380" s="1" t="n">
        <f aca="false">IF(B1380&lt;$E$6,0,363*(1-EXP(-(B1380-$E$6)/(1000000*$E$8))))</f>
        <v>0</v>
      </c>
    </row>
    <row r="1381" customFormat="false" ht="13" hidden="false" customHeight="false" outlineLevel="0" collapsed="false">
      <c r="A1381" s="1" t="n">
        <v>1372</v>
      </c>
      <c r="B1381" s="1" t="n">
        <f aca="false">A1381/2</f>
        <v>686</v>
      </c>
      <c r="C1381" s="1" t="n">
        <v>4</v>
      </c>
      <c r="D1381" s="1" t="n">
        <v>4</v>
      </c>
      <c r="E1381" s="1" t="n">
        <f aca="false">IF(B1381&lt;$E$6,0,363*(1-EXP(-(B1381-$E$6)/(1000000*$E$8))))</f>
        <v>0</v>
      </c>
    </row>
    <row r="1382" customFormat="false" ht="13" hidden="false" customHeight="false" outlineLevel="0" collapsed="false">
      <c r="A1382" s="1" t="n">
        <v>1373</v>
      </c>
      <c r="B1382" s="1" t="n">
        <f aca="false">A1382/2</f>
        <v>686.5</v>
      </c>
      <c r="C1382" s="1" t="n">
        <v>4</v>
      </c>
      <c r="D1382" s="1" t="n">
        <v>8</v>
      </c>
      <c r="E1382" s="1" t="n">
        <f aca="false">IF(B1382&lt;$E$6,0,363*(1-EXP(-(B1382-$E$6)/(1000000*$E$8))))</f>
        <v>0</v>
      </c>
    </row>
    <row r="1383" customFormat="false" ht="13" hidden="false" customHeight="false" outlineLevel="0" collapsed="false">
      <c r="A1383" s="1" t="n">
        <v>1374</v>
      </c>
      <c r="B1383" s="1" t="n">
        <f aca="false">A1383/2</f>
        <v>687</v>
      </c>
      <c r="C1383" s="1" t="n">
        <v>8</v>
      </c>
      <c r="D1383" s="1" t="n">
        <v>8</v>
      </c>
      <c r="E1383" s="1" t="n">
        <f aca="false">IF(B1383&lt;$E$6,0,363*(1-EXP(-(B1383-$E$6)/(1000000*$E$8))))</f>
        <v>0</v>
      </c>
    </row>
    <row r="1384" customFormat="false" ht="13" hidden="false" customHeight="false" outlineLevel="0" collapsed="false">
      <c r="A1384" s="1" t="n">
        <v>1375</v>
      </c>
      <c r="B1384" s="1" t="n">
        <f aca="false">A1384/2</f>
        <v>687.5</v>
      </c>
      <c r="C1384" s="1" t="n">
        <v>4</v>
      </c>
      <c r="D1384" s="1" t="n">
        <v>4</v>
      </c>
      <c r="E1384" s="1" t="n">
        <f aca="false">IF(B1384&lt;$E$6,0,363*(1-EXP(-(B1384-$E$6)/(1000000*$E$8))))</f>
        <v>0</v>
      </c>
    </row>
    <row r="1385" customFormat="false" ht="13" hidden="false" customHeight="false" outlineLevel="0" collapsed="false">
      <c r="A1385" s="1" t="n">
        <v>1376</v>
      </c>
      <c r="B1385" s="1" t="n">
        <f aca="false">A1385/2</f>
        <v>688</v>
      </c>
      <c r="C1385" s="1" t="n">
        <v>4</v>
      </c>
      <c r="D1385" s="1" t="n">
        <v>4</v>
      </c>
      <c r="E1385" s="1" t="n">
        <f aca="false">IF(B1385&lt;$E$6,0,363*(1-EXP(-(B1385-$E$6)/(1000000*$E$8))))</f>
        <v>0</v>
      </c>
    </row>
    <row r="1386" customFormat="false" ht="13" hidden="false" customHeight="false" outlineLevel="0" collapsed="false">
      <c r="A1386" s="1" t="n">
        <v>1377</v>
      </c>
      <c r="B1386" s="1" t="n">
        <f aca="false">A1386/2</f>
        <v>688.5</v>
      </c>
      <c r="C1386" s="1" t="n">
        <v>4</v>
      </c>
      <c r="D1386" s="1" t="n">
        <v>8</v>
      </c>
      <c r="E1386" s="1" t="n">
        <f aca="false">IF(B1386&lt;$E$6,0,363*(1-EXP(-(B1386-$E$6)/(1000000*$E$8))))</f>
        <v>0</v>
      </c>
    </row>
    <row r="1387" customFormat="false" ht="13" hidden="false" customHeight="false" outlineLevel="0" collapsed="false">
      <c r="A1387" s="1" t="n">
        <v>1378</v>
      </c>
      <c r="B1387" s="1" t="n">
        <f aca="false">A1387/2</f>
        <v>689</v>
      </c>
      <c r="C1387" s="1" t="n">
        <v>8</v>
      </c>
      <c r="D1387" s="1" t="n">
        <v>8</v>
      </c>
      <c r="E1387" s="1" t="n">
        <f aca="false">IF(B1387&lt;$E$6,0,363*(1-EXP(-(B1387-$E$6)/(1000000*$E$8))))</f>
        <v>0</v>
      </c>
    </row>
    <row r="1388" customFormat="false" ht="13" hidden="false" customHeight="false" outlineLevel="0" collapsed="false">
      <c r="A1388" s="1" t="n">
        <v>1379</v>
      </c>
      <c r="B1388" s="1" t="n">
        <f aca="false">A1388/2</f>
        <v>689.5</v>
      </c>
      <c r="C1388" s="1" t="n">
        <v>4</v>
      </c>
      <c r="D1388" s="1" t="n">
        <v>4</v>
      </c>
      <c r="E1388" s="1" t="n">
        <f aca="false">IF(B1388&lt;$E$6,0,363*(1-EXP(-(B1388-$E$6)/(1000000*$E$8))))</f>
        <v>0</v>
      </c>
    </row>
    <row r="1389" customFormat="false" ht="13" hidden="false" customHeight="false" outlineLevel="0" collapsed="false">
      <c r="A1389" s="1" t="n">
        <v>1380</v>
      </c>
      <c r="B1389" s="1" t="n">
        <f aca="false">A1389/2</f>
        <v>690</v>
      </c>
      <c r="C1389" s="1" t="n">
        <v>8</v>
      </c>
      <c r="D1389" s="1" t="n">
        <v>8</v>
      </c>
      <c r="E1389" s="1" t="n">
        <f aca="false">IF(B1389&lt;$E$6,0,363*(1-EXP(-(B1389-$E$6)/(1000000*$E$8))))</f>
        <v>0</v>
      </c>
    </row>
    <row r="1390" customFormat="false" ht="13" hidden="false" customHeight="false" outlineLevel="0" collapsed="false">
      <c r="A1390" s="1" t="n">
        <v>1381</v>
      </c>
      <c r="B1390" s="1" t="n">
        <f aca="false">A1390/2</f>
        <v>690.5</v>
      </c>
      <c r="C1390" s="1" t="n">
        <v>8</v>
      </c>
      <c r="D1390" s="1" t="n">
        <v>8</v>
      </c>
      <c r="E1390" s="1" t="n">
        <f aca="false">IF(B1390&lt;$E$6,0,363*(1-EXP(-(B1390-$E$6)/(1000000*$E$8))))</f>
        <v>0</v>
      </c>
    </row>
    <row r="1391" customFormat="false" ht="13" hidden="false" customHeight="false" outlineLevel="0" collapsed="false">
      <c r="A1391" s="1" t="n">
        <v>1382</v>
      </c>
      <c r="B1391" s="1" t="n">
        <f aca="false">A1391/2</f>
        <v>691</v>
      </c>
      <c r="C1391" s="1" t="n">
        <v>12</v>
      </c>
      <c r="D1391" s="1" t="n">
        <v>8</v>
      </c>
      <c r="E1391" s="1" t="n">
        <f aca="false">IF(B1391&lt;$E$6,0,363*(1-EXP(-(B1391-$E$6)/(1000000*$E$8))))</f>
        <v>0</v>
      </c>
    </row>
    <row r="1392" customFormat="false" ht="13" hidden="false" customHeight="false" outlineLevel="0" collapsed="false">
      <c r="A1392" s="1" t="n">
        <v>1383</v>
      </c>
      <c r="B1392" s="1" t="n">
        <f aca="false">A1392/2</f>
        <v>691.5</v>
      </c>
      <c r="C1392" s="1" t="n">
        <v>8</v>
      </c>
      <c r="D1392" s="1" t="n">
        <v>4</v>
      </c>
      <c r="E1392" s="1" t="n">
        <f aca="false">IF(B1392&lt;$E$6,0,363*(1-EXP(-(B1392-$E$6)/(1000000*$E$8))))</f>
        <v>0</v>
      </c>
    </row>
    <row r="1393" customFormat="false" ht="13" hidden="false" customHeight="false" outlineLevel="0" collapsed="false">
      <c r="A1393" s="1" t="n">
        <v>1384</v>
      </c>
      <c r="B1393" s="1" t="n">
        <f aca="false">A1393/2</f>
        <v>692</v>
      </c>
      <c r="C1393" s="1" t="n">
        <v>8</v>
      </c>
      <c r="D1393" s="1" t="n">
        <v>8</v>
      </c>
      <c r="E1393" s="1" t="n">
        <f aca="false">IF(B1393&lt;$E$6,0,363*(1-EXP(-(B1393-$E$6)/(1000000*$E$8))))</f>
        <v>0</v>
      </c>
    </row>
    <row r="1394" customFormat="false" ht="13" hidden="false" customHeight="false" outlineLevel="0" collapsed="false">
      <c r="A1394" s="1" t="n">
        <v>1385</v>
      </c>
      <c r="B1394" s="1" t="n">
        <f aca="false">A1394/2</f>
        <v>692.5</v>
      </c>
      <c r="C1394" s="1" t="n">
        <v>8</v>
      </c>
      <c r="D1394" s="1" t="n">
        <v>4</v>
      </c>
      <c r="E1394" s="1" t="n">
        <f aca="false">IF(B1394&lt;$E$6,0,363*(1-EXP(-(B1394-$E$6)/(1000000*$E$8))))</f>
        <v>0</v>
      </c>
    </row>
    <row r="1395" customFormat="false" ht="13" hidden="false" customHeight="false" outlineLevel="0" collapsed="false">
      <c r="A1395" s="1" t="n">
        <v>1386</v>
      </c>
      <c r="B1395" s="1" t="n">
        <f aca="false">A1395/2</f>
        <v>693</v>
      </c>
      <c r="C1395" s="1" t="n">
        <v>8</v>
      </c>
      <c r="D1395" s="1" t="n">
        <v>8</v>
      </c>
      <c r="E1395" s="1" t="n">
        <f aca="false">IF(B1395&lt;$E$6,0,363*(1-EXP(-(B1395-$E$6)/(1000000*$E$8))))</f>
        <v>0</v>
      </c>
    </row>
    <row r="1396" customFormat="false" ht="13" hidden="false" customHeight="false" outlineLevel="0" collapsed="false">
      <c r="A1396" s="1" t="n">
        <v>1387</v>
      </c>
      <c r="B1396" s="1" t="n">
        <f aca="false">A1396/2</f>
        <v>693.5</v>
      </c>
      <c r="C1396" s="1" t="n">
        <v>8</v>
      </c>
      <c r="D1396" s="1" t="n">
        <v>4</v>
      </c>
      <c r="E1396" s="1" t="n">
        <f aca="false">IF(B1396&lt;$E$6,0,363*(1-EXP(-(B1396-$E$6)/(1000000*$E$8))))</f>
        <v>0</v>
      </c>
    </row>
    <row r="1397" customFormat="false" ht="13" hidden="false" customHeight="false" outlineLevel="0" collapsed="false">
      <c r="A1397" s="1" t="n">
        <v>1388</v>
      </c>
      <c r="B1397" s="1" t="n">
        <f aca="false">A1397/2</f>
        <v>694</v>
      </c>
      <c r="C1397" s="1" t="n">
        <v>8</v>
      </c>
      <c r="D1397" s="1" t="n">
        <v>4</v>
      </c>
      <c r="E1397" s="1" t="n">
        <f aca="false">IF(B1397&lt;$E$6,0,363*(1-EXP(-(B1397-$E$6)/(1000000*$E$8))))</f>
        <v>0</v>
      </c>
    </row>
    <row r="1398" customFormat="false" ht="13" hidden="false" customHeight="false" outlineLevel="0" collapsed="false">
      <c r="A1398" s="1" t="n">
        <v>1389</v>
      </c>
      <c r="B1398" s="1" t="n">
        <f aca="false">A1398/2</f>
        <v>694.5</v>
      </c>
      <c r="C1398" s="1" t="n">
        <v>8</v>
      </c>
      <c r="D1398" s="1" t="n">
        <v>4</v>
      </c>
      <c r="E1398" s="1" t="n">
        <f aca="false">IF(B1398&lt;$E$6,0,363*(1-EXP(-(B1398-$E$6)/(1000000*$E$8))))</f>
        <v>0</v>
      </c>
    </row>
    <row r="1399" customFormat="false" ht="13" hidden="false" customHeight="false" outlineLevel="0" collapsed="false">
      <c r="A1399" s="1" t="n">
        <v>1390</v>
      </c>
      <c r="B1399" s="1" t="n">
        <f aca="false">A1399/2</f>
        <v>695</v>
      </c>
      <c r="C1399" s="1" t="n">
        <v>12</v>
      </c>
      <c r="D1399" s="1" t="n">
        <v>8</v>
      </c>
      <c r="E1399" s="1" t="n">
        <f aca="false">IF(B1399&lt;$E$6,0,363*(1-EXP(-(B1399-$E$6)/(1000000*$E$8))))</f>
        <v>0</v>
      </c>
    </row>
    <row r="1400" customFormat="false" ht="13" hidden="false" customHeight="false" outlineLevel="0" collapsed="false">
      <c r="A1400" s="1" t="n">
        <v>1391</v>
      </c>
      <c r="B1400" s="1" t="n">
        <f aca="false">A1400/2</f>
        <v>695.5</v>
      </c>
      <c r="C1400" s="1" t="n">
        <v>8</v>
      </c>
      <c r="D1400" s="1" t="n">
        <v>4</v>
      </c>
      <c r="E1400" s="1" t="n">
        <f aca="false">IF(B1400&lt;$E$6,0,363*(1-EXP(-(B1400-$E$6)/(1000000*$E$8))))</f>
        <v>0</v>
      </c>
    </row>
    <row r="1401" customFormat="false" ht="13" hidden="false" customHeight="false" outlineLevel="0" collapsed="false">
      <c r="A1401" s="1" t="n">
        <v>1392</v>
      </c>
      <c r="B1401" s="1" t="n">
        <f aca="false">A1401/2</f>
        <v>696</v>
      </c>
      <c r="C1401" s="1" t="n">
        <v>8</v>
      </c>
      <c r="D1401" s="1" t="n">
        <v>4</v>
      </c>
      <c r="E1401" s="1" t="n">
        <f aca="false">IF(B1401&lt;$E$6,0,363*(1-EXP(-(B1401-$E$6)/(1000000*$E$8))))</f>
        <v>0</v>
      </c>
    </row>
    <row r="1402" customFormat="false" ht="13" hidden="false" customHeight="false" outlineLevel="0" collapsed="false">
      <c r="A1402" s="1" t="n">
        <v>1393</v>
      </c>
      <c r="B1402" s="1" t="n">
        <f aca="false">A1402/2</f>
        <v>696.5</v>
      </c>
      <c r="C1402" s="1" t="n">
        <v>8</v>
      </c>
      <c r="D1402" s="1" t="n">
        <v>8</v>
      </c>
      <c r="E1402" s="1" t="n">
        <f aca="false">IF(B1402&lt;$E$6,0,363*(1-EXP(-(B1402-$E$6)/(1000000*$E$8))))</f>
        <v>0</v>
      </c>
    </row>
    <row r="1403" customFormat="false" ht="13" hidden="false" customHeight="false" outlineLevel="0" collapsed="false">
      <c r="A1403" s="1" t="n">
        <v>1394</v>
      </c>
      <c r="B1403" s="1" t="n">
        <f aca="false">A1403/2</f>
        <v>697</v>
      </c>
      <c r="C1403" s="1" t="n">
        <v>8</v>
      </c>
      <c r="D1403" s="1" t="n">
        <v>8</v>
      </c>
      <c r="E1403" s="1" t="n">
        <f aca="false">IF(B1403&lt;$E$6,0,363*(1-EXP(-(B1403-$E$6)/(1000000*$E$8))))</f>
        <v>0</v>
      </c>
    </row>
    <row r="1404" customFormat="false" ht="13" hidden="false" customHeight="false" outlineLevel="0" collapsed="false">
      <c r="A1404" s="1" t="n">
        <v>1395</v>
      </c>
      <c r="B1404" s="1" t="n">
        <f aca="false">A1404/2</f>
        <v>697.5</v>
      </c>
      <c r="C1404" s="1" t="n">
        <v>8</v>
      </c>
      <c r="D1404" s="1" t="n">
        <v>4</v>
      </c>
      <c r="E1404" s="1" t="n">
        <f aca="false">IF(B1404&lt;$E$6,0,363*(1-EXP(-(B1404-$E$6)/(1000000*$E$8))))</f>
        <v>0</v>
      </c>
    </row>
    <row r="1405" customFormat="false" ht="13" hidden="false" customHeight="false" outlineLevel="0" collapsed="false">
      <c r="A1405" s="1" t="n">
        <v>1396</v>
      </c>
      <c r="B1405" s="1" t="n">
        <f aca="false">A1405/2</f>
        <v>698</v>
      </c>
      <c r="C1405" s="1" t="n">
        <v>8</v>
      </c>
      <c r="D1405" s="1" t="n">
        <v>8</v>
      </c>
      <c r="E1405" s="1" t="n">
        <f aca="false">IF(B1405&lt;$E$6,0,363*(1-EXP(-(B1405-$E$6)/(1000000*$E$8))))</f>
        <v>0</v>
      </c>
    </row>
    <row r="1406" customFormat="false" ht="13" hidden="false" customHeight="false" outlineLevel="0" collapsed="false">
      <c r="A1406" s="1" t="n">
        <v>1397</v>
      </c>
      <c r="B1406" s="1" t="n">
        <f aca="false">A1406/2</f>
        <v>698.5</v>
      </c>
      <c r="C1406" s="1" t="n">
        <v>8</v>
      </c>
      <c r="D1406" s="1" t="n">
        <v>4</v>
      </c>
      <c r="E1406" s="1" t="n">
        <f aca="false">IF(B1406&lt;$E$6,0,363*(1-EXP(-(B1406-$E$6)/(1000000*$E$8))))</f>
        <v>0</v>
      </c>
    </row>
    <row r="1407" customFormat="false" ht="13" hidden="false" customHeight="false" outlineLevel="0" collapsed="false">
      <c r="A1407" s="1" t="n">
        <v>1398</v>
      </c>
      <c r="B1407" s="1" t="n">
        <f aca="false">A1407/2</f>
        <v>699</v>
      </c>
      <c r="C1407" s="1" t="n">
        <v>8</v>
      </c>
      <c r="D1407" s="1" t="n">
        <v>8</v>
      </c>
      <c r="E1407" s="1" t="n">
        <f aca="false">IF(B1407&lt;$E$6,0,363*(1-EXP(-(B1407-$E$6)/(1000000*$E$8))))</f>
        <v>0</v>
      </c>
    </row>
    <row r="1408" customFormat="false" ht="13" hidden="false" customHeight="false" outlineLevel="0" collapsed="false">
      <c r="A1408" s="1" t="n">
        <v>1399</v>
      </c>
      <c r="B1408" s="1" t="n">
        <f aca="false">A1408/2</f>
        <v>699.5</v>
      </c>
      <c r="C1408" s="1" t="n">
        <v>4</v>
      </c>
      <c r="D1408" s="1" t="n">
        <v>4</v>
      </c>
      <c r="E1408" s="1" t="n">
        <f aca="false">IF(B1408&lt;$E$6,0,363*(1-EXP(-(B1408-$E$6)/(1000000*$E$8))))</f>
        <v>0</v>
      </c>
    </row>
    <row r="1409" customFormat="false" ht="13" hidden="false" customHeight="false" outlineLevel="0" collapsed="false">
      <c r="A1409" s="1" t="n">
        <v>1400</v>
      </c>
      <c r="B1409" s="1" t="n">
        <f aca="false">A1409/2</f>
        <v>700</v>
      </c>
      <c r="C1409" s="1" t="n">
        <v>4</v>
      </c>
      <c r="D1409" s="1" t="n">
        <v>8</v>
      </c>
      <c r="E1409" s="1" t="n">
        <f aca="false">IF(B1409&lt;$E$6,0,363*(1-EXP(-(B1409-$E$6)/(1000000*$E$8))))</f>
        <v>0</v>
      </c>
    </row>
    <row r="1410" customFormat="false" ht="13" hidden="false" customHeight="false" outlineLevel="0" collapsed="false">
      <c r="A1410" s="1" t="n">
        <v>1401</v>
      </c>
      <c r="B1410" s="1" t="n">
        <f aca="false">A1410/2</f>
        <v>700.5</v>
      </c>
      <c r="C1410" s="1" t="n">
        <v>4</v>
      </c>
      <c r="D1410" s="1" t="n">
        <v>8</v>
      </c>
      <c r="E1410" s="1" t="n">
        <f aca="false">IF(B1410&lt;$E$6,0,363*(1-EXP(-(B1410-$E$6)/(1000000*$E$8))))</f>
        <v>0</v>
      </c>
    </row>
    <row r="1411" customFormat="false" ht="13" hidden="false" customHeight="false" outlineLevel="0" collapsed="false">
      <c r="A1411" s="1" t="n">
        <v>1402</v>
      </c>
      <c r="B1411" s="1" t="n">
        <f aca="false">A1411/2</f>
        <v>701</v>
      </c>
      <c r="C1411" s="1" t="n">
        <v>8</v>
      </c>
      <c r="D1411" s="1" t="n">
        <v>8</v>
      </c>
      <c r="E1411" s="1" t="n">
        <f aca="false">IF(B1411&lt;$E$6,0,363*(1-EXP(-(B1411-$E$6)/(1000000*$E$8))))</f>
        <v>0</v>
      </c>
    </row>
    <row r="1412" customFormat="false" ht="13" hidden="false" customHeight="false" outlineLevel="0" collapsed="false">
      <c r="A1412" s="1" t="n">
        <v>1403</v>
      </c>
      <c r="B1412" s="1" t="n">
        <f aca="false">A1412/2</f>
        <v>701.5</v>
      </c>
      <c r="C1412" s="1" t="n">
        <v>0</v>
      </c>
      <c r="D1412" s="1" t="n">
        <v>4</v>
      </c>
      <c r="E1412" s="1" t="n">
        <f aca="false">IF(B1412&lt;$E$6,0,363*(1-EXP(-(B1412-$E$6)/(1000000*$E$8))))</f>
        <v>0</v>
      </c>
    </row>
    <row r="1413" customFormat="false" ht="13" hidden="false" customHeight="false" outlineLevel="0" collapsed="false">
      <c r="A1413" s="1" t="n">
        <v>1404</v>
      </c>
      <c r="B1413" s="1" t="n">
        <f aca="false">A1413/2</f>
        <v>702</v>
      </c>
      <c r="C1413" s="1" t="n">
        <v>4</v>
      </c>
      <c r="D1413" s="1" t="n">
        <v>4</v>
      </c>
      <c r="E1413" s="1" t="n">
        <f aca="false">IF(B1413&lt;$E$6,0,363*(1-EXP(-(B1413-$E$6)/(1000000*$E$8))))</f>
        <v>0</v>
      </c>
    </row>
    <row r="1414" customFormat="false" ht="13" hidden="false" customHeight="false" outlineLevel="0" collapsed="false">
      <c r="A1414" s="1" t="n">
        <v>1405</v>
      </c>
      <c r="B1414" s="1" t="n">
        <f aca="false">A1414/2</f>
        <v>702.5</v>
      </c>
      <c r="C1414" s="1" t="n">
        <v>4</v>
      </c>
      <c r="D1414" s="1" t="n">
        <v>4</v>
      </c>
      <c r="E1414" s="1" t="n">
        <f aca="false">IF(B1414&lt;$E$6,0,363*(1-EXP(-(B1414-$E$6)/(1000000*$E$8))))</f>
        <v>0</v>
      </c>
    </row>
    <row r="1415" customFormat="false" ht="13" hidden="false" customHeight="false" outlineLevel="0" collapsed="false">
      <c r="A1415" s="1" t="n">
        <v>1406</v>
      </c>
      <c r="B1415" s="1" t="n">
        <f aca="false">A1415/2</f>
        <v>703</v>
      </c>
      <c r="C1415" s="1" t="n">
        <v>8</v>
      </c>
      <c r="D1415" s="1" t="n">
        <v>8</v>
      </c>
      <c r="E1415" s="1" t="n">
        <f aca="false">IF(B1415&lt;$E$6,0,363*(1-EXP(-(B1415-$E$6)/(1000000*$E$8))))</f>
        <v>0</v>
      </c>
    </row>
    <row r="1416" customFormat="false" ht="13" hidden="false" customHeight="false" outlineLevel="0" collapsed="false">
      <c r="A1416" s="1" t="n">
        <v>1407</v>
      </c>
      <c r="B1416" s="1" t="n">
        <f aca="false">A1416/2</f>
        <v>703.5</v>
      </c>
      <c r="C1416" s="1" t="n">
        <v>4</v>
      </c>
      <c r="D1416" s="1" t="n">
        <v>4</v>
      </c>
      <c r="E1416" s="1" t="n">
        <f aca="false">IF(B1416&lt;$E$6,0,363*(1-EXP(-(B1416-$E$6)/(1000000*$E$8))))</f>
        <v>0</v>
      </c>
    </row>
    <row r="1417" customFormat="false" ht="13" hidden="false" customHeight="false" outlineLevel="0" collapsed="false">
      <c r="A1417" s="1" t="n">
        <v>1408</v>
      </c>
      <c r="B1417" s="1" t="n">
        <f aca="false">A1417/2</f>
        <v>704</v>
      </c>
      <c r="C1417" s="1" t="n">
        <v>4</v>
      </c>
      <c r="D1417" s="1" t="n">
        <v>4</v>
      </c>
      <c r="E1417" s="1" t="n">
        <f aca="false">IF(B1417&lt;$E$6,0,363*(1-EXP(-(B1417-$E$6)/(1000000*$E$8))))</f>
        <v>0</v>
      </c>
    </row>
    <row r="1418" customFormat="false" ht="13" hidden="false" customHeight="false" outlineLevel="0" collapsed="false">
      <c r="A1418" s="1" t="n">
        <v>1409</v>
      </c>
      <c r="B1418" s="1" t="n">
        <f aca="false">A1418/2</f>
        <v>704.5</v>
      </c>
      <c r="C1418" s="1" t="n">
        <v>4</v>
      </c>
      <c r="D1418" s="1" t="n">
        <v>4</v>
      </c>
      <c r="E1418" s="1" t="n">
        <f aca="false">IF(B1418&lt;$E$6,0,363*(1-EXP(-(B1418-$E$6)/(1000000*$E$8))))</f>
        <v>0</v>
      </c>
    </row>
    <row r="1419" customFormat="false" ht="13" hidden="false" customHeight="false" outlineLevel="0" collapsed="false">
      <c r="A1419" s="1" t="n">
        <v>1410</v>
      </c>
      <c r="B1419" s="1" t="n">
        <f aca="false">A1419/2</f>
        <v>705</v>
      </c>
      <c r="C1419" s="1" t="n">
        <v>4</v>
      </c>
      <c r="D1419" s="1" t="n">
        <v>8</v>
      </c>
      <c r="E1419" s="1" t="n">
        <f aca="false">IF(B1419&lt;$E$6,0,363*(1-EXP(-(B1419-$E$6)/(1000000*$E$8))))</f>
        <v>0</v>
      </c>
    </row>
    <row r="1420" customFormat="false" ht="13" hidden="false" customHeight="false" outlineLevel="0" collapsed="false">
      <c r="A1420" s="1" t="n">
        <v>1411</v>
      </c>
      <c r="B1420" s="1" t="n">
        <f aca="false">A1420/2</f>
        <v>705.5</v>
      </c>
      <c r="C1420" s="1" t="n">
        <v>4</v>
      </c>
      <c r="D1420" s="1" t="n">
        <v>4</v>
      </c>
      <c r="E1420" s="1" t="n">
        <f aca="false">IF(B1420&lt;$E$6,0,363*(1-EXP(-(B1420-$E$6)/(1000000*$E$8))))</f>
        <v>0</v>
      </c>
    </row>
    <row r="1421" customFormat="false" ht="13" hidden="false" customHeight="false" outlineLevel="0" collapsed="false">
      <c r="A1421" s="1" t="n">
        <v>1412</v>
      </c>
      <c r="B1421" s="1" t="n">
        <f aca="false">A1421/2</f>
        <v>706</v>
      </c>
      <c r="C1421" s="1" t="n">
        <v>4</v>
      </c>
      <c r="D1421" s="1" t="n">
        <v>4</v>
      </c>
      <c r="E1421" s="1" t="n">
        <f aca="false">IF(B1421&lt;$E$6,0,363*(1-EXP(-(B1421-$E$6)/(1000000*$E$8))))</f>
        <v>0</v>
      </c>
    </row>
    <row r="1422" customFormat="false" ht="13" hidden="false" customHeight="false" outlineLevel="0" collapsed="false">
      <c r="A1422" s="1" t="n">
        <v>1413</v>
      </c>
      <c r="B1422" s="1" t="n">
        <f aca="false">A1422/2</f>
        <v>706.5</v>
      </c>
      <c r="C1422" s="1" t="n">
        <v>4</v>
      </c>
      <c r="D1422" s="1" t="n">
        <v>8</v>
      </c>
      <c r="E1422" s="1" t="n">
        <f aca="false">IF(B1422&lt;$E$6,0,363*(1-EXP(-(B1422-$E$6)/(1000000*$E$8))))</f>
        <v>0</v>
      </c>
    </row>
    <row r="1423" customFormat="false" ht="13" hidden="false" customHeight="false" outlineLevel="0" collapsed="false">
      <c r="A1423" s="1" t="n">
        <v>1414</v>
      </c>
      <c r="B1423" s="1" t="n">
        <f aca="false">A1423/2</f>
        <v>707</v>
      </c>
      <c r="C1423" s="1" t="n">
        <v>8</v>
      </c>
      <c r="D1423" s="1" t="n">
        <v>8</v>
      </c>
      <c r="E1423" s="1" t="n">
        <f aca="false">IF(B1423&lt;$E$6,0,363*(1-EXP(-(B1423-$E$6)/(1000000*$E$8))))</f>
        <v>0</v>
      </c>
    </row>
    <row r="1424" customFormat="false" ht="13" hidden="false" customHeight="false" outlineLevel="0" collapsed="false">
      <c r="A1424" s="1" t="n">
        <v>1415</v>
      </c>
      <c r="B1424" s="1" t="n">
        <f aca="false">A1424/2</f>
        <v>707.5</v>
      </c>
      <c r="C1424" s="1" t="n">
        <v>4</v>
      </c>
      <c r="D1424" s="1" t="n">
        <v>4</v>
      </c>
      <c r="E1424" s="1" t="n">
        <f aca="false">IF(B1424&lt;$E$6,0,363*(1-EXP(-(B1424-$E$6)/(1000000*$E$8))))</f>
        <v>0</v>
      </c>
    </row>
    <row r="1425" customFormat="false" ht="13" hidden="false" customHeight="false" outlineLevel="0" collapsed="false">
      <c r="A1425" s="1" t="n">
        <v>1416</v>
      </c>
      <c r="B1425" s="1" t="n">
        <f aca="false">A1425/2</f>
        <v>708</v>
      </c>
      <c r="C1425" s="1" t="n">
        <v>4</v>
      </c>
      <c r="D1425" s="1" t="n">
        <v>8</v>
      </c>
      <c r="E1425" s="1" t="n">
        <f aca="false">IF(B1425&lt;$E$6,0,363*(1-EXP(-(B1425-$E$6)/(1000000*$E$8))))</f>
        <v>0</v>
      </c>
    </row>
    <row r="1426" customFormat="false" ht="13" hidden="false" customHeight="false" outlineLevel="0" collapsed="false">
      <c r="A1426" s="1" t="n">
        <v>1417</v>
      </c>
      <c r="B1426" s="1" t="n">
        <f aca="false">A1426/2</f>
        <v>708.5</v>
      </c>
      <c r="C1426" s="1" t="n">
        <v>4</v>
      </c>
      <c r="D1426" s="1" t="n">
        <v>4</v>
      </c>
      <c r="E1426" s="1" t="n">
        <f aca="false">IF(B1426&lt;$E$6,0,363*(1-EXP(-(B1426-$E$6)/(1000000*$E$8))))</f>
        <v>0</v>
      </c>
    </row>
    <row r="1427" customFormat="false" ht="13" hidden="false" customHeight="false" outlineLevel="0" collapsed="false">
      <c r="A1427" s="1" t="n">
        <v>1418</v>
      </c>
      <c r="B1427" s="1" t="n">
        <f aca="false">A1427/2</f>
        <v>709</v>
      </c>
      <c r="C1427" s="1" t="n">
        <v>8</v>
      </c>
      <c r="D1427" s="1" t="n">
        <v>8</v>
      </c>
      <c r="E1427" s="1" t="n">
        <f aca="false">IF(B1427&lt;$E$6,0,363*(1-EXP(-(B1427-$E$6)/(1000000*$E$8))))</f>
        <v>0</v>
      </c>
    </row>
    <row r="1428" customFormat="false" ht="13" hidden="false" customHeight="false" outlineLevel="0" collapsed="false">
      <c r="A1428" s="1" t="n">
        <v>1419</v>
      </c>
      <c r="B1428" s="1" t="n">
        <f aca="false">A1428/2</f>
        <v>709.5</v>
      </c>
      <c r="C1428" s="1" t="n">
        <v>4</v>
      </c>
      <c r="D1428" s="1" t="n">
        <v>4</v>
      </c>
      <c r="E1428" s="1" t="n">
        <f aca="false">IF(B1428&lt;$E$6,0,363*(1-EXP(-(B1428-$E$6)/(1000000*$E$8))))</f>
        <v>0</v>
      </c>
    </row>
    <row r="1429" customFormat="false" ht="13" hidden="false" customHeight="false" outlineLevel="0" collapsed="false">
      <c r="A1429" s="1" t="n">
        <v>1420</v>
      </c>
      <c r="B1429" s="1" t="n">
        <f aca="false">A1429/2</f>
        <v>710</v>
      </c>
      <c r="C1429" s="1" t="n">
        <v>8</v>
      </c>
      <c r="D1429" s="1" t="n">
        <v>8</v>
      </c>
      <c r="E1429" s="1" t="n">
        <f aca="false">IF(B1429&lt;$E$6,0,363*(1-EXP(-(B1429-$E$6)/(1000000*$E$8))))</f>
        <v>0</v>
      </c>
    </row>
    <row r="1430" customFormat="false" ht="13" hidden="false" customHeight="false" outlineLevel="0" collapsed="false">
      <c r="A1430" s="1" t="n">
        <v>1421</v>
      </c>
      <c r="B1430" s="1" t="n">
        <f aca="false">A1430/2</f>
        <v>710.5</v>
      </c>
      <c r="C1430" s="1" t="n">
        <v>8</v>
      </c>
      <c r="D1430" s="1" t="n">
        <v>4</v>
      </c>
      <c r="E1430" s="1" t="n">
        <f aca="false">IF(B1430&lt;$E$6,0,363*(1-EXP(-(B1430-$E$6)/(1000000*$E$8))))</f>
        <v>0</v>
      </c>
    </row>
    <row r="1431" customFormat="false" ht="13" hidden="false" customHeight="false" outlineLevel="0" collapsed="false">
      <c r="A1431" s="1" t="n">
        <v>1422</v>
      </c>
      <c r="B1431" s="1" t="n">
        <f aca="false">A1431/2</f>
        <v>711</v>
      </c>
      <c r="C1431" s="1" t="n">
        <v>8</v>
      </c>
      <c r="D1431" s="1" t="n">
        <v>8</v>
      </c>
      <c r="E1431" s="1" t="n">
        <f aca="false">IF(B1431&lt;$E$6,0,363*(1-EXP(-(B1431-$E$6)/(1000000*$E$8))))</f>
        <v>0</v>
      </c>
    </row>
    <row r="1432" customFormat="false" ht="13" hidden="false" customHeight="false" outlineLevel="0" collapsed="false">
      <c r="A1432" s="1" t="n">
        <v>1423</v>
      </c>
      <c r="B1432" s="1" t="n">
        <f aca="false">A1432/2</f>
        <v>711.5</v>
      </c>
      <c r="C1432" s="1" t="n">
        <v>4</v>
      </c>
      <c r="D1432" s="1" t="n">
        <v>4</v>
      </c>
      <c r="E1432" s="1" t="n">
        <f aca="false">IF(B1432&lt;$E$6,0,363*(1-EXP(-(B1432-$E$6)/(1000000*$E$8))))</f>
        <v>0</v>
      </c>
    </row>
    <row r="1433" customFormat="false" ht="13" hidden="false" customHeight="false" outlineLevel="0" collapsed="false">
      <c r="A1433" s="1" t="n">
        <v>1424</v>
      </c>
      <c r="B1433" s="1" t="n">
        <f aca="false">A1433/2</f>
        <v>712</v>
      </c>
      <c r="C1433" s="1" t="n">
        <v>4</v>
      </c>
      <c r="D1433" s="1" t="n">
        <v>8</v>
      </c>
      <c r="E1433" s="1" t="n">
        <f aca="false">IF(B1433&lt;$E$6,0,363*(1-EXP(-(B1433-$E$6)/(1000000*$E$8))))</f>
        <v>0</v>
      </c>
    </row>
    <row r="1434" customFormat="false" ht="13" hidden="false" customHeight="false" outlineLevel="0" collapsed="false">
      <c r="A1434" s="1" t="n">
        <v>1425</v>
      </c>
      <c r="B1434" s="1" t="n">
        <f aca="false">A1434/2</f>
        <v>712.5</v>
      </c>
      <c r="C1434" s="1" t="n">
        <v>4</v>
      </c>
      <c r="D1434" s="1" t="n">
        <v>4</v>
      </c>
      <c r="E1434" s="1" t="n">
        <f aca="false">IF(B1434&lt;$E$6,0,363*(1-EXP(-(B1434-$E$6)/(1000000*$E$8))))</f>
        <v>0</v>
      </c>
    </row>
    <row r="1435" customFormat="false" ht="13" hidden="false" customHeight="false" outlineLevel="0" collapsed="false">
      <c r="A1435" s="1" t="n">
        <v>1426</v>
      </c>
      <c r="B1435" s="1" t="n">
        <f aca="false">A1435/2</f>
        <v>713</v>
      </c>
      <c r="C1435" s="1" t="n">
        <v>8</v>
      </c>
      <c r="D1435" s="1" t="n">
        <v>8</v>
      </c>
      <c r="E1435" s="1" t="n">
        <f aca="false">IF(B1435&lt;$E$6,0,363*(1-EXP(-(B1435-$E$6)/(1000000*$E$8))))</f>
        <v>0</v>
      </c>
    </row>
    <row r="1436" customFormat="false" ht="13" hidden="false" customHeight="false" outlineLevel="0" collapsed="false">
      <c r="A1436" s="1" t="n">
        <v>1427</v>
      </c>
      <c r="B1436" s="1" t="n">
        <f aca="false">A1436/2</f>
        <v>713.5</v>
      </c>
      <c r="C1436" s="1" t="n">
        <v>4</v>
      </c>
      <c r="D1436" s="1" t="n">
        <v>4</v>
      </c>
      <c r="E1436" s="1" t="n">
        <f aca="false">IF(B1436&lt;$E$6,0,363*(1-EXP(-(B1436-$E$6)/(1000000*$E$8))))</f>
        <v>0</v>
      </c>
    </row>
    <row r="1437" customFormat="false" ht="13" hidden="false" customHeight="false" outlineLevel="0" collapsed="false">
      <c r="A1437" s="1" t="n">
        <v>1428</v>
      </c>
      <c r="B1437" s="1" t="n">
        <f aca="false">A1437/2</f>
        <v>714</v>
      </c>
      <c r="C1437" s="1" t="n">
        <v>4</v>
      </c>
      <c r="D1437" s="1" t="n">
        <v>8</v>
      </c>
      <c r="E1437" s="1" t="n">
        <f aca="false">IF(B1437&lt;$E$6,0,363*(1-EXP(-(B1437-$E$6)/(1000000*$E$8))))</f>
        <v>0</v>
      </c>
    </row>
    <row r="1438" customFormat="false" ht="13" hidden="false" customHeight="false" outlineLevel="0" collapsed="false">
      <c r="A1438" s="1" t="n">
        <v>1429</v>
      </c>
      <c r="B1438" s="1" t="n">
        <f aca="false">A1438/2</f>
        <v>714.5</v>
      </c>
      <c r="C1438" s="1" t="n">
        <v>4</v>
      </c>
      <c r="D1438" s="1" t="n">
        <v>4</v>
      </c>
      <c r="E1438" s="1" t="n">
        <f aca="false">IF(B1438&lt;$E$6,0,363*(1-EXP(-(B1438-$E$6)/(1000000*$E$8))))</f>
        <v>0</v>
      </c>
    </row>
    <row r="1439" customFormat="false" ht="13" hidden="false" customHeight="false" outlineLevel="0" collapsed="false">
      <c r="A1439" s="1" t="n">
        <v>1430</v>
      </c>
      <c r="B1439" s="1" t="n">
        <f aca="false">A1439/2</f>
        <v>715</v>
      </c>
      <c r="C1439" s="1" t="n">
        <v>8</v>
      </c>
      <c r="D1439" s="1" t="n">
        <v>8</v>
      </c>
      <c r="E1439" s="1" t="n">
        <f aca="false">IF(B1439&lt;$E$6,0,363*(1-EXP(-(B1439-$E$6)/(1000000*$E$8))))</f>
        <v>0</v>
      </c>
    </row>
    <row r="1440" customFormat="false" ht="13" hidden="false" customHeight="false" outlineLevel="0" collapsed="false">
      <c r="A1440" s="1" t="n">
        <v>1431</v>
      </c>
      <c r="B1440" s="1" t="n">
        <f aca="false">A1440/2</f>
        <v>715.5</v>
      </c>
      <c r="C1440" s="1" t="n">
        <v>4</v>
      </c>
      <c r="D1440" s="1" t="n">
        <v>4</v>
      </c>
      <c r="E1440" s="1" t="n">
        <f aca="false">IF(B1440&lt;$E$6,0,363*(1-EXP(-(B1440-$E$6)/(1000000*$E$8))))</f>
        <v>0</v>
      </c>
    </row>
    <row r="1441" customFormat="false" ht="13" hidden="false" customHeight="false" outlineLevel="0" collapsed="false">
      <c r="A1441" s="1" t="n">
        <v>1432</v>
      </c>
      <c r="B1441" s="1" t="n">
        <f aca="false">A1441/2</f>
        <v>716</v>
      </c>
      <c r="C1441" s="1" t="n">
        <v>4</v>
      </c>
      <c r="D1441" s="1" t="n">
        <v>4</v>
      </c>
      <c r="E1441" s="1" t="n">
        <f aca="false">IF(B1441&lt;$E$6,0,363*(1-EXP(-(B1441-$E$6)/(1000000*$E$8))))</f>
        <v>0</v>
      </c>
    </row>
    <row r="1442" customFormat="false" ht="13" hidden="false" customHeight="false" outlineLevel="0" collapsed="false">
      <c r="A1442" s="1" t="n">
        <v>1433</v>
      </c>
      <c r="B1442" s="1" t="n">
        <f aca="false">A1442/2</f>
        <v>716.5</v>
      </c>
      <c r="C1442" s="1" t="n">
        <v>4</v>
      </c>
      <c r="D1442" s="1" t="n">
        <v>4</v>
      </c>
      <c r="E1442" s="1" t="n">
        <f aca="false">IF(B1442&lt;$E$6,0,363*(1-EXP(-(B1442-$E$6)/(1000000*$E$8))))</f>
        <v>0</v>
      </c>
    </row>
    <row r="1443" customFormat="false" ht="13" hidden="false" customHeight="false" outlineLevel="0" collapsed="false">
      <c r="A1443" s="1" t="n">
        <v>1434</v>
      </c>
      <c r="B1443" s="1" t="n">
        <f aca="false">A1443/2</f>
        <v>717</v>
      </c>
      <c r="C1443" s="1" t="n">
        <v>4</v>
      </c>
      <c r="D1443" s="1" t="n">
        <v>8</v>
      </c>
      <c r="E1443" s="1" t="n">
        <f aca="false">IF(B1443&lt;$E$6,0,363*(1-EXP(-(B1443-$E$6)/(1000000*$E$8))))</f>
        <v>0</v>
      </c>
    </row>
    <row r="1444" customFormat="false" ht="13" hidden="false" customHeight="false" outlineLevel="0" collapsed="false">
      <c r="A1444" s="1" t="n">
        <v>1435</v>
      </c>
      <c r="B1444" s="1" t="n">
        <f aca="false">A1444/2</f>
        <v>717.5</v>
      </c>
      <c r="C1444" s="1" t="n">
        <v>0</v>
      </c>
      <c r="D1444" s="1" t="n">
        <v>4</v>
      </c>
      <c r="E1444" s="1" t="n">
        <f aca="false">IF(B1444&lt;$E$6,0,363*(1-EXP(-(B1444-$E$6)/(1000000*$E$8))))</f>
        <v>0</v>
      </c>
    </row>
    <row r="1445" customFormat="false" ht="13" hidden="false" customHeight="false" outlineLevel="0" collapsed="false">
      <c r="A1445" s="1" t="n">
        <v>1436</v>
      </c>
      <c r="B1445" s="1" t="n">
        <f aca="false">A1445/2</f>
        <v>718</v>
      </c>
      <c r="C1445" s="1" t="n">
        <v>4</v>
      </c>
      <c r="D1445" s="1" t="n">
        <v>4</v>
      </c>
      <c r="E1445" s="1" t="n">
        <f aca="false">IF(B1445&lt;$E$6,0,363*(1-EXP(-(B1445-$E$6)/(1000000*$E$8))))</f>
        <v>0</v>
      </c>
    </row>
    <row r="1446" customFormat="false" ht="13" hidden="false" customHeight="false" outlineLevel="0" collapsed="false">
      <c r="A1446" s="1" t="n">
        <v>1437</v>
      </c>
      <c r="B1446" s="1" t="n">
        <f aca="false">A1446/2</f>
        <v>718.5</v>
      </c>
      <c r="C1446" s="1" t="n">
        <v>4</v>
      </c>
      <c r="D1446" s="1" t="n">
        <v>4</v>
      </c>
      <c r="E1446" s="1" t="n">
        <f aca="false">IF(B1446&lt;$E$6,0,363*(1-EXP(-(B1446-$E$6)/(1000000*$E$8))))</f>
        <v>0</v>
      </c>
    </row>
    <row r="1447" customFormat="false" ht="13" hidden="false" customHeight="false" outlineLevel="0" collapsed="false">
      <c r="A1447" s="1" t="n">
        <v>1438</v>
      </c>
      <c r="B1447" s="1" t="n">
        <f aca="false">A1447/2</f>
        <v>719</v>
      </c>
      <c r="C1447" s="1" t="n">
        <v>4</v>
      </c>
      <c r="D1447" s="1" t="n">
        <v>8</v>
      </c>
      <c r="E1447" s="1" t="n">
        <f aca="false">IF(B1447&lt;$E$6,0,363*(1-EXP(-(B1447-$E$6)/(1000000*$E$8))))</f>
        <v>0</v>
      </c>
    </row>
    <row r="1448" customFormat="false" ht="13" hidden="false" customHeight="false" outlineLevel="0" collapsed="false">
      <c r="A1448" s="1" t="n">
        <v>1439</v>
      </c>
      <c r="B1448" s="1" t="n">
        <f aca="false">A1448/2</f>
        <v>719.5</v>
      </c>
      <c r="C1448" s="1" t="n">
        <v>4</v>
      </c>
      <c r="D1448" s="1" t="n">
        <v>4</v>
      </c>
      <c r="E1448" s="1" t="n">
        <f aca="false">IF(B1448&lt;$E$6,0,363*(1-EXP(-(B1448-$E$6)/(1000000*$E$8))))</f>
        <v>0</v>
      </c>
    </row>
    <row r="1449" customFormat="false" ht="13" hidden="false" customHeight="false" outlineLevel="0" collapsed="false">
      <c r="A1449" s="1" t="n">
        <v>1440</v>
      </c>
      <c r="B1449" s="1" t="n">
        <f aca="false">A1449/2</f>
        <v>720</v>
      </c>
      <c r="C1449" s="1" t="n">
        <v>4</v>
      </c>
      <c r="D1449" s="1" t="n">
        <v>4</v>
      </c>
      <c r="E1449" s="1" t="n">
        <f aca="false">IF(B1449&lt;$E$6,0,363*(1-EXP(-(B1449-$E$6)/(1000000*$E$8))))</f>
        <v>0</v>
      </c>
    </row>
    <row r="1450" customFormat="false" ht="13" hidden="false" customHeight="false" outlineLevel="0" collapsed="false">
      <c r="A1450" s="1" t="n">
        <v>1441</v>
      </c>
      <c r="B1450" s="1" t="n">
        <f aca="false">A1450/2</f>
        <v>720.5</v>
      </c>
      <c r="C1450" s="1" t="n">
        <v>4</v>
      </c>
      <c r="D1450" s="1" t="n">
        <v>4</v>
      </c>
      <c r="E1450" s="1" t="n">
        <f aca="false">IF(B1450&lt;$E$6,0,363*(1-EXP(-(B1450-$E$6)/(1000000*$E$8))))</f>
        <v>0</v>
      </c>
    </row>
    <row r="1451" customFormat="false" ht="13" hidden="false" customHeight="false" outlineLevel="0" collapsed="false">
      <c r="A1451" s="1" t="n">
        <v>1442</v>
      </c>
      <c r="B1451" s="1" t="n">
        <f aca="false">A1451/2</f>
        <v>721</v>
      </c>
      <c r="C1451" s="1" t="n">
        <v>4</v>
      </c>
      <c r="D1451" s="1" t="n">
        <v>8</v>
      </c>
      <c r="E1451" s="1" t="n">
        <f aca="false">IF(B1451&lt;$E$6,0,363*(1-EXP(-(B1451-$E$6)/(1000000*$E$8))))</f>
        <v>0</v>
      </c>
    </row>
    <row r="1452" customFormat="false" ht="13" hidden="false" customHeight="false" outlineLevel="0" collapsed="false">
      <c r="A1452" s="1" t="n">
        <v>1443</v>
      </c>
      <c r="B1452" s="1" t="n">
        <f aca="false">A1452/2</f>
        <v>721.5</v>
      </c>
      <c r="C1452" s="1" t="n">
        <v>4</v>
      </c>
      <c r="D1452" s="1" t="n">
        <v>4</v>
      </c>
      <c r="E1452" s="1" t="n">
        <f aca="false">IF(B1452&lt;$E$6,0,363*(1-EXP(-(B1452-$E$6)/(1000000*$E$8))))</f>
        <v>0</v>
      </c>
    </row>
    <row r="1453" customFormat="false" ht="13" hidden="false" customHeight="false" outlineLevel="0" collapsed="false">
      <c r="A1453" s="1" t="n">
        <v>1444</v>
      </c>
      <c r="B1453" s="1" t="n">
        <f aca="false">A1453/2</f>
        <v>722</v>
      </c>
      <c r="C1453" s="1" t="n">
        <v>4</v>
      </c>
      <c r="D1453" s="1" t="n">
        <v>8</v>
      </c>
      <c r="E1453" s="1" t="n">
        <f aca="false">IF(B1453&lt;$E$6,0,363*(1-EXP(-(B1453-$E$6)/(1000000*$E$8))))</f>
        <v>0</v>
      </c>
    </row>
    <row r="1454" customFormat="false" ht="13" hidden="false" customHeight="false" outlineLevel="0" collapsed="false">
      <c r="A1454" s="1" t="n">
        <v>1445</v>
      </c>
      <c r="B1454" s="1" t="n">
        <f aca="false">A1454/2</f>
        <v>722.5</v>
      </c>
      <c r="C1454" s="1" t="n">
        <v>4</v>
      </c>
      <c r="D1454" s="1" t="n">
        <v>8</v>
      </c>
      <c r="E1454" s="1" t="n">
        <f aca="false">IF(B1454&lt;$E$6,0,363*(1-EXP(-(B1454-$E$6)/(1000000*$E$8))))</f>
        <v>0</v>
      </c>
    </row>
    <row r="1455" customFormat="false" ht="13" hidden="false" customHeight="false" outlineLevel="0" collapsed="false">
      <c r="A1455" s="1" t="n">
        <v>1446</v>
      </c>
      <c r="B1455" s="1" t="n">
        <f aca="false">A1455/2</f>
        <v>723</v>
      </c>
      <c r="C1455" s="1" t="n">
        <v>4</v>
      </c>
      <c r="D1455" s="1" t="n">
        <v>8</v>
      </c>
      <c r="E1455" s="1" t="n">
        <f aca="false">IF(B1455&lt;$E$6,0,363*(1-EXP(-(B1455-$E$6)/(1000000*$E$8))))</f>
        <v>0</v>
      </c>
    </row>
    <row r="1456" customFormat="false" ht="13" hidden="false" customHeight="false" outlineLevel="0" collapsed="false">
      <c r="A1456" s="1" t="n">
        <v>1447</v>
      </c>
      <c r="B1456" s="1" t="n">
        <f aca="false">A1456/2</f>
        <v>723.5</v>
      </c>
      <c r="C1456" s="1" t="n">
        <v>0</v>
      </c>
      <c r="D1456" s="1" t="n">
        <v>4</v>
      </c>
      <c r="E1456" s="1" t="n">
        <f aca="false">IF(B1456&lt;$E$6,0,363*(1-EXP(-(B1456-$E$6)/(1000000*$E$8))))</f>
        <v>0</v>
      </c>
    </row>
    <row r="1457" customFormat="false" ht="13" hidden="false" customHeight="false" outlineLevel="0" collapsed="false">
      <c r="A1457" s="1" t="n">
        <v>1448</v>
      </c>
      <c r="B1457" s="1" t="n">
        <f aca="false">A1457/2</f>
        <v>724</v>
      </c>
      <c r="C1457" s="1" t="n">
        <v>4</v>
      </c>
      <c r="D1457" s="1" t="n">
        <v>4</v>
      </c>
      <c r="E1457" s="1" t="n">
        <f aca="false">IF(B1457&lt;$E$6,0,363*(1-EXP(-(B1457-$E$6)/(1000000*$E$8))))</f>
        <v>0</v>
      </c>
    </row>
    <row r="1458" customFormat="false" ht="13" hidden="false" customHeight="false" outlineLevel="0" collapsed="false">
      <c r="A1458" s="1" t="n">
        <v>1449</v>
      </c>
      <c r="B1458" s="1" t="n">
        <f aca="false">A1458/2</f>
        <v>724.5</v>
      </c>
      <c r="C1458" s="1" t="n">
        <v>4</v>
      </c>
      <c r="D1458" s="1" t="n">
        <v>4</v>
      </c>
      <c r="E1458" s="1" t="n">
        <f aca="false">IF(B1458&lt;$E$6,0,363*(1-EXP(-(B1458-$E$6)/(1000000*$E$8))))</f>
        <v>0</v>
      </c>
    </row>
    <row r="1459" customFormat="false" ht="13" hidden="false" customHeight="false" outlineLevel="0" collapsed="false">
      <c r="A1459" s="1" t="n">
        <v>1450</v>
      </c>
      <c r="B1459" s="1" t="n">
        <f aca="false">A1459/2</f>
        <v>725</v>
      </c>
      <c r="C1459" s="1" t="n">
        <v>4</v>
      </c>
      <c r="D1459" s="1" t="n">
        <v>8</v>
      </c>
      <c r="E1459" s="1" t="n">
        <f aca="false">IF(B1459&lt;$E$6,0,363*(1-EXP(-(B1459-$E$6)/(1000000*$E$8))))</f>
        <v>0</v>
      </c>
    </row>
    <row r="1460" customFormat="false" ht="13" hidden="false" customHeight="false" outlineLevel="0" collapsed="false">
      <c r="A1460" s="1" t="n">
        <v>1451</v>
      </c>
      <c r="B1460" s="1" t="n">
        <f aca="false">A1460/2</f>
        <v>725.5</v>
      </c>
      <c r="C1460" s="1" t="n">
        <v>4</v>
      </c>
      <c r="D1460" s="1" t="n">
        <v>0</v>
      </c>
      <c r="E1460" s="1" t="n">
        <f aca="false">IF(B1460&lt;$E$6,0,363*(1-EXP(-(B1460-$E$6)/(1000000*$E$8))))</f>
        <v>0</v>
      </c>
    </row>
    <row r="1461" customFormat="false" ht="13" hidden="false" customHeight="false" outlineLevel="0" collapsed="false">
      <c r="A1461" s="1" t="n">
        <v>1452</v>
      </c>
      <c r="B1461" s="1" t="n">
        <f aca="false">A1461/2</f>
        <v>726</v>
      </c>
      <c r="C1461" s="1" t="n">
        <v>4</v>
      </c>
      <c r="D1461" s="1" t="n">
        <v>8</v>
      </c>
      <c r="E1461" s="1" t="n">
        <f aca="false">IF(B1461&lt;$E$6,0,363*(1-EXP(-(B1461-$E$6)/(1000000*$E$8))))</f>
        <v>0</v>
      </c>
    </row>
    <row r="1462" customFormat="false" ht="13" hidden="false" customHeight="false" outlineLevel="0" collapsed="false">
      <c r="A1462" s="1" t="n">
        <v>1453</v>
      </c>
      <c r="B1462" s="1" t="n">
        <f aca="false">A1462/2</f>
        <v>726.5</v>
      </c>
      <c r="C1462" s="1" t="n">
        <v>4</v>
      </c>
      <c r="D1462" s="1" t="n">
        <v>8</v>
      </c>
      <c r="E1462" s="1" t="n">
        <f aca="false">IF(B1462&lt;$E$6,0,363*(1-EXP(-(B1462-$E$6)/(1000000*$E$8))))</f>
        <v>0</v>
      </c>
    </row>
    <row r="1463" customFormat="false" ht="13" hidden="false" customHeight="false" outlineLevel="0" collapsed="false">
      <c r="A1463" s="1" t="n">
        <v>1454</v>
      </c>
      <c r="B1463" s="1" t="n">
        <f aca="false">A1463/2</f>
        <v>727</v>
      </c>
      <c r="C1463" s="1" t="n">
        <v>4</v>
      </c>
      <c r="D1463" s="1" t="n">
        <v>8</v>
      </c>
      <c r="E1463" s="1" t="n">
        <f aca="false">IF(B1463&lt;$E$6,0,363*(1-EXP(-(B1463-$E$6)/(1000000*$E$8))))</f>
        <v>0</v>
      </c>
    </row>
    <row r="1464" customFormat="false" ht="13" hidden="false" customHeight="false" outlineLevel="0" collapsed="false">
      <c r="A1464" s="1" t="n">
        <v>1455</v>
      </c>
      <c r="B1464" s="1" t="n">
        <f aca="false">A1464/2</f>
        <v>727.5</v>
      </c>
      <c r="C1464" s="1" t="n">
        <v>4</v>
      </c>
      <c r="D1464" s="1" t="n">
        <v>4</v>
      </c>
      <c r="E1464" s="1" t="n">
        <f aca="false">IF(B1464&lt;$E$6,0,363*(1-EXP(-(B1464-$E$6)/(1000000*$E$8))))</f>
        <v>0</v>
      </c>
    </row>
    <row r="1465" customFormat="false" ht="13" hidden="false" customHeight="false" outlineLevel="0" collapsed="false">
      <c r="A1465" s="1" t="n">
        <v>1456</v>
      </c>
      <c r="B1465" s="1" t="n">
        <f aca="false">A1465/2</f>
        <v>728</v>
      </c>
      <c r="C1465" s="1" t="n">
        <v>4</v>
      </c>
      <c r="D1465" s="1" t="n">
        <v>4</v>
      </c>
      <c r="E1465" s="1" t="n">
        <f aca="false">IF(B1465&lt;$E$6,0,363*(1-EXP(-(B1465-$E$6)/(1000000*$E$8))))</f>
        <v>0</v>
      </c>
    </row>
    <row r="1466" customFormat="false" ht="13" hidden="false" customHeight="false" outlineLevel="0" collapsed="false">
      <c r="A1466" s="1" t="n">
        <v>1457</v>
      </c>
      <c r="B1466" s="1" t="n">
        <f aca="false">A1466/2</f>
        <v>728.5</v>
      </c>
      <c r="C1466" s="1" t="n">
        <v>8</v>
      </c>
      <c r="D1466" s="1" t="n">
        <v>4</v>
      </c>
      <c r="E1466" s="1" t="n">
        <f aca="false">IF(B1466&lt;$E$6,0,363*(1-EXP(-(B1466-$E$6)/(1000000*$E$8))))</f>
        <v>0</v>
      </c>
    </row>
    <row r="1467" customFormat="false" ht="13" hidden="false" customHeight="false" outlineLevel="0" collapsed="false">
      <c r="A1467" s="1" t="n">
        <v>1458</v>
      </c>
      <c r="B1467" s="1" t="n">
        <f aca="false">A1467/2</f>
        <v>729</v>
      </c>
      <c r="C1467" s="1" t="n">
        <v>8</v>
      </c>
      <c r="D1467" s="1" t="n">
        <v>8</v>
      </c>
      <c r="E1467" s="1" t="n">
        <f aca="false">IF(B1467&lt;$E$6,0,363*(1-EXP(-(B1467-$E$6)/(1000000*$E$8))))</f>
        <v>0</v>
      </c>
    </row>
    <row r="1468" customFormat="false" ht="13" hidden="false" customHeight="false" outlineLevel="0" collapsed="false">
      <c r="A1468" s="1" t="n">
        <v>1459</v>
      </c>
      <c r="B1468" s="1" t="n">
        <f aca="false">A1468/2</f>
        <v>729.5</v>
      </c>
      <c r="C1468" s="1" t="n">
        <v>4</v>
      </c>
      <c r="D1468" s="1" t="n">
        <v>4</v>
      </c>
      <c r="E1468" s="1" t="n">
        <f aca="false">IF(B1468&lt;$E$6,0,363*(1-EXP(-(B1468-$E$6)/(1000000*$E$8))))</f>
        <v>0</v>
      </c>
    </row>
    <row r="1469" customFormat="false" ht="13" hidden="false" customHeight="false" outlineLevel="0" collapsed="false">
      <c r="A1469" s="1" t="n">
        <v>1460</v>
      </c>
      <c r="B1469" s="1" t="n">
        <f aca="false">A1469/2</f>
        <v>730</v>
      </c>
      <c r="C1469" s="1" t="n">
        <v>8</v>
      </c>
      <c r="D1469" s="1" t="n">
        <v>8</v>
      </c>
      <c r="E1469" s="1" t="n">
        <f aca="false">IF(B1469&lt;$E$6,0,363*(1-EXP(-(B1469-$E$6)/(1000000*$E$8))))</f>
        <v>0</v>
      </c>
    </row>
    <row r="1470" customFormat="false" ht="13" hidden="false" customHeight="false" outlineLevel="0" collapsed="false">
      <c r="A1470" s="1" t="n">
        <v>1461</v>
      </c>
      <c r="B1470" s="1" t="n">
        <f aca="false">A1470/2</f>
        <v>730.5</v>
      </c>
      <c r="C1470" s="1" t="n">
        <v>8</v>
      </c>
      <c r="D1470" s="1" t="n">
        <v>4</v>
      </c>
      <c r="E1470" s="1" t="n">
        <f aca="false">IF(B1470&lt;$E$6,0,363*(1-EXP(-(B1470-$E$6)/(1000000*$E$8))))</f>
        <v>0</v>
      </c>
    </row>
    <row r="1471" customFormat="false" ht="13" hidden="false" customHeight="false" outlineLevel="0" collapsed="false">
      <c r="A1471" s="1" t="n">
        <v>1462</v>
      </c>
      <c r="B1471" s="1" t="n">
        <f aca="false">A1471/2</f>
        <v>731</v>
      </c>
      <c r="C1471" s="1" t="n">
        <v>12</v>
      </c>
      <c r="D1471" s="1" t="n">
        <v>8</v>
      </c>
      <c r="E1471" s="1" t="n">
        <f aca="false">IF(B1471&lt;$E$6,0,363*(1-EXP(-(B1471-$E$6)/(1000000*$E$8))))</f>
        <v>0</v>
      </c>
    </row>
    <row r="1472" customFormat="false" ht="13" hidden="false" customHeight="false" outlineLevel="0" collapsed="false">
      <c r="A1472" s="1" t="n">
        <v>1463</v>
      </c>
      <c r="B1472" s="1" t="n">
        <f aca="false">A1472/2</f>
        <v>731.5</v>
      </c>
      <c r="C1472" s="1" t="n">
        <v>4</v>
      </c>
      <c r="D1472" s="1" t="n">
        <v>4</v>
      </c>
      <c r="E1472" s="1" t="n">
        <f aca="false">IF(B1472&lt;$E$6,0,363*(1-EXP(-(B1472-$E$6)/(1000000*$E$8))))</f>
        <v>0</v>
      </c>
    </row>
    <row r="1473" customFormat="false" ht="13" hidden="false" customHeight="false" outlineLevel="0" collapsed="false">
      <c r="A1473" s="1" t="n">
        <v>1464</v>
      </c>
      <c r="B1473" s="1" t="n">
        <f aca="false">A1473/2</f>
        <v>732</v>
      </c>
      <c r="C1473" s="1" t="n">
        <v>8</v>
      </c>
      <c r="D1473" s="1" t="n">
        <v>8</v>
      </c>
      <c r="E1473" s="1" t="n">
        <f aca="false">IF(B1473&lt;$E$6,0,363*(1-EXP(-(B1473-$E$6)/(1000000*$E$8))))</f>
        <v>0</v>
      </c>
    </row>
    <row r="1474" customFormat="false" ht="13" hidden="false" customHeight="false" outlineLevel="0" collapsed="false">
      <c r="A1474" s="1" t="n">
        <v>1465</v>
      </c>
      <c r="B1474" s="1" t="n">
        <f aca="false">A1474/2</f>
        <v>732.5</v>
      </c>
      <c r="C1474" s="1" t="n">
        <v>8</v>
      </c>
      <c r="D1474" s="1" t="n">
        <v>8</v>
      </c>
      <c r="E1474" s="1" t="n">
        <f aca="false">IF(B1474&lt;$E$6,0,363*(1-EXP(-(B1474-$E$6)/(1000000*$E$8))))</f>
        <v>0</v>
      </c>
    </row>
    <row r="1475" customFormat="false" ht="13" hidden="false" customHeight="false" outlineLevel="0" collapsed="false">
      <c r="A1475" s="1" t="n">
        <v>1466</v>
      </c>
      <c r="B1475" s="1" t="n">
        <f aca="false">A1475/2</f>
        <v>733</v>
      </c>
      <c r="C1475" s="1" t="n">
        <v>92</v>
      </c>
      <c r="D1475" s="1" t="n">
        <v>8</v>
      </c>
      <c r="E1475" s="1" t="n">
        <f aca="false">IF(B1475&lt;$E$6,0,363*(1-EXP(-(B1475-$E$6)/(1000000*$E$8))))</f>
        <v>0</v>
      </c>
    </row>
    <row r="1476" customFormat="false" ht="13" hidden="false" customHeight="false" outlineLevel="0" collapsed="false">
      <c r="A1476" s="1" t="n">
        <v>1467</v>
      </c>
      <c r="B1476" s="1" t="n">
        <f aca="false">A1476/2</f>
        <v>733.5</v>
      </c>
      <c r="C1476" s="1" t="n">
        <v>8</v>
      </c>
      <c r="D1476" s="1" t="n">
        <v>4</v>
      </c>
      <c r="E1476" s="1" t="n">
        <f aca="false">IF(B1476&lt;$E$6,0,363*(1-EXP(-(B1476-$E$6)/(1000000*$E$8))))</f>
        <v>2.16233286359357</v>
      </c>
    </row>
    <row r="1477" customFormat="false" ht="13" hidden="false" customHeight="false" outlineLevel="0" collapsed="false">
      <c r="A1477" s="1" t="n">
        <v>1468</v>
      </c>
      <c r="B1477" s="1" t="n">
        <f aca="false">A1477/2</f>
        <v>734</v>
      </c>
      <c r="C1477" s="1" t="n">
        <v>92</v>
      </c>
      <c r="D1477" s="1" t="n">
        <v>8</v>
      </c>
      <c r="E1477" s="1" t="n">
        <f aca="false">IF(B1477&lt;$E$6,0,363*(1-EXP(-(B1477-$E$6)/(1000000*$E$8))))</f>
        <v>4.31178505662797</v>
      </c>
    </row>
    <row r="1478" customFormat="false" ht="13" hidden="false" customHeight="false" outlineLevel="0" collapsed="false">
      <c r="A1478" s="1" t="n">
        <v>1469</v>
      </c>
      <c r="B1478" s="1" t="n">
        <f aca="false">A1478/2</f>
        <v>734.5</v>
      </c>
      <c r="C1478" s="1" t="n">
        <v>176</v>
      </c>
      <c r="D1478" s="1" t="n">
        <v>12</v>
      </c>
      <c r="E1478" s="1" t="n">
        <f aca="false">IF(B1478&lt;$E$6,0,363*(1-EXP(-(B1478-$E$6)/(1000000*$E$8))))</f>
        <v>6.44843330719483</v>
      </c>
    </row>
    <row r="1479" customFormat="false" ht="13" hidden="false" customHeight="false" outlineLevel="0" collapsed="false">
      <c r="A1479" s="1" t="n">
        <v>1470</v>
      </c>
      <c r="B1479" s="1" t="n">
        <f aca="false">A1479/2</f>
        <v>735</v>
      </c>
      <c r="C1479" s="1" t="n">
        <v>676</v>
      </c>
      <c r="D1479" s="1" t="n">
        <v>16</v>
      </c>
      <c r="E1479" s="1" t="n">
        <f aca="false">IF(B1479&lt;$E$6,0,363*(1-EXP(-(B1479-$E$6)/(1000000*$E$8))))</f>
        <v>8.57235388632882</v>
      </c>
      <c r="F1479" s="1" t="n">
        <f aca="false">(D1479-E1479)^2</f>
        <v>55.1699267899345</v>
      </c>
    </row>
    <row r="1480" customFormat="false" ht="13" hidden="false" customHeight="false" outlineLevel="0" collapsed="false">
      <c r="A1480" s="1" t="n">
        <v>1471</v>
      </c>
      <c r="B1480" s="1" t="n">
        <f aca="false">A1480/2</f>
        <v>735.5</v>
      </c>
      <c r="C1480" s="1" t="n">
        <v>176</v>
      </c>
      <c r="D1480" s="1" t="n">
        <v>8</v>
      </c>
      <c r="E1480" s="1" t="n">
        <f aca="false">IF(B1480&lt;$E$6,0,363*(1-EXP(-(B1480-$E$6)/(1000000*$E$8))))</f>
        <v>10.6836226107302</v>
      </c>
      <c r="F1480" s="1" t="n">
        <f aca="false">(D1480-E1480)^2</f>
        <v>7.20183031682229</v>
      </c>
    </row>
    <row r="1481" customFormat="false" ht="13" hidden="false" customHeight="false" outlineLevel="0" collapsed="false">
      <c r="A1481" s="1" t="n">
        <v>1472</v>
      </c>
      <c r="B1481" s="1" t="n">
        <f aca="false">A1481/2</f>
        <v>736</v>
      </c>
      <c r="C1481" s="1" t="n">
        <v>676</v>
      </c>
      <c r="D1481" s="1" t="n">
        <v>16</v>
      </c>
      <c r="E1481" s="1" t="n">
        <f aca="false">IF(B1481&lt;$E$6,0,363*(1-EXP(-(B1481-$E$6)/(1000000*$E$8))))</f>
        <v>12.7823148454714</v>
      </c>
      <c r="F1481" s="1" t="n">
        <f aca="false">(D1481-E1481)^2</f>
        <v>10.3534977536737</v>
      </c>
    </row>
    <row r="1482" customFormat="false" ht="13" hidden="false" customHeight="false" outlineLevel="0" collapsed="false">
      <c r="A1482" s="1" t="n">
        <v>1473</v>
      </c>
      <c r="B1482" s="1" t="n">
        <f aca="false">A1482/2</f>
        <v>736.5</v>
      </c>
      <c r="C1482" s="1" t="n">
        <v>672</v>
      </c>
      <c r="D1482" s="1" t="n">
        <v>16</v>
      </c>
      <c r="E1482" s="1" t="n">
        <f aca="false">IF(B1482&lt;$E$6,0,363*(1-EXP(-(B1482-$E$6)/(1000000*$E$8))))</f>
        <v>14.8685055066871</v>
      </c>
      <c r="F1482" s="1" t="n">
        <f aca="false">(D1482-E1482)^2</f>
        <v>1.28027978839744</v>
      </c>
    </row>
    <row r="1483" customFormat="false" ht="13" hidden="false" customHeight="false" outlineLevel="0" collapsed="false">
      <c r="A1483" s="1" t="n">
        <v>1474</v>
      </c>
      <c r="B1483" s="1" t="n">
        <f aca="false">A1483/2</f>
        <v>737</v>
      </c>
      <c r="C1483" s="1" t="n">
        <v>672</v>
      </c>
      <c r="D1483" s="1" t="n">
        <v>24</v>
      </c>
      <c r="E1483" s="1" t="n">
        <f aca="false">IF(B1483&lt;$E$6,0,363*(1-EXP(-(B1483-$E$6)/(1000000*$E$8))))</f>
        <v>16.9422690642486</v>
      </c>
      <c r="F1483" s="1" t="n">
        <f aca="false">(D1483-E1483)^2</f>
        <v>49.811565961462</v>
      </c>
    </row>
    <row r="1484" customFormat="false" ht="13" hidden="false" customHeight="false" outlineLevel="0" collapsed="false">
      <c r="A1484" s="1" t="n">
        <v>1475</v>
      </c>
      <c r="B1484" s="1" t="n">
        <f aca="false">A1484/2</f>
        <v>737.5</v>
      </c>
      <c r="C1484" s="1" t="n">
        <v>468</v>
      </c>
      <c r="D1484" s="1" t="n">
        <v>16</v>
      </c>
      <c r="E1484" s="1" t="n">
        <f aca="false">IF(B1484&lt;$E$6,0,363*(1-EXP(-(B1484-$E$6)/(1000000*$E$8))))</f>
        <v>19.0036795444222</v>
      </c>
      <c r="F1484" s="1" t="n">
        <f aca="false">(D1484-E1484)^2</f>
        <v>9.02209080558028</v>
      </c>
    </row>
    <row r="1485" customFormat="false" ht="13" hidden="false" customHeight="false" outlineLevel="0" collapsed="false">
      <c r="A1485" s="1" t="n">
        <v>1476</v>
      </c>
      <c r="B1485" s="1" t="n">
        <f aca="false">A1485/2</f>
        <v>738</v>
      </c>
      <c r="C1485" s="1" t="n">
        <v>468</v>
      </c>
      <c r="D1485" s="1" t="n">
        <v>24</v>
      </c>
      <c r="E1485" s="1" t="n">
        <f aca="false">IF(B1485&lt;$E$6,0,363*(1-EXP(-(B1485-$E$6)/(1000000*$E$8))))</f>
        <v>21.0528105325113</v>
      </c>
      <c r="F1485" s="1" t="n">
        <f aca="false">(D1485-E1485)^2</f>
        <v>8.68592575727611</v>
      </c>
    </row>
    <row r="1486" customFormat="false" ht="13" hidden="false" customHeight="false" outlineLevel="0" collapsed="false">
      <c r="A1486" s="1" t="n">
        <v>1477</v>
      </c>
      <c r="B1486" s="1" t="n">
        <f aca="false">A1486/2</f>
        <v>738.5</v>
      </c>
      <c r="C1486" s="1" t="n">
        <v>456</v>
      </c>
      <c r="D1486" s="1" t="n">
        <v>24</v>
      </c>
      <c r="E1486" s="1" t="n">
        <f aca="false">IF(B1486&lt;$E$6,0,363*(1-EXP(-(B1486-$E$6)/(1000000*$E$8))))</f>
        <v>23.0897351754838</v>
      </c>
      <c r="F1486" s="1" t="n">
        <f aca="false">(D1486-E1486)^2</f>
        <v>0.82858205075151</v>
      </c>
    </row>
    <row r="1487" customFormat="false" ht="13" hidden="false" customHeight="false" outlineLevel="0" collapsed="false">
      <c r="A1487" s="1" t="n">
        <v>1478</v>
      </c>
      <c r="B1487" s="1" t="n">
        <f aca="false">A1487/2</f>
        <v>739</v>
      </c>
      <c r="C1487" s="1" t="n">
        <v>540</v>
      </c>
      <c r="D1487" s="1" t="n">
        <v>32</v>
      </c>
      <c r="E1487" s="1" t="n">
        <f aca="false">IF(B1487&lt;$E$6,0,363*(1-EXP(-(B1487-$E$6)/(1000000*$E$8))))</f>
        <v>25.1145261845826</v>
      </c>
      <c r="F1487" s="1" t="n">
        <f aca="false">(D1487-E1487)^2</f>
        <v>47.4097496627991</v>
      </c>
    </row>
    <row r="1488" customFormat="false" ht="13" hidden="false" customHeight="false" outlineLevel="0" collapsed="false">
      <c r="A1488" s="1" t="n">
        <v>1479</v>
      </c>
      <c r="B1488" s="1" t="n">
        <f aca="false">A1488/2</f>
        <v>739.5</v>
      </c>
      <c r="C1488" s="1" t="n">
        <v>452</v>
      </c>
      <c r="D1488" s="1" t="n">
        <v>24</v>
      </c>
      <c r="E1488" s="1" t="n">
        <f aca="false">IF(B1488&lt;$E$6,0,363*(1-EXP(-(B1488-$E$6)/(1000000*$E$8))))</f>
        <v>27.1272558379213</v>
      </c>
      <c r="F1488" s="1" t="n">
        <f aca="false">(D1488-E1488)^2</f>
        <v>9.77972907581285</v>
      </c>
    </row>
    <row r="1489" customFormat="false" ht="13" hidden="false" customHeight="false" outlineLevel="0" collapsed="false">
      <c r="A1489" s="1" t="n">
        <v>1480</v>
      </c>
      <c r="B1489" s="1" t="n">
        <f aca="false">A1489/2</f>
        <v>740</v>
      </c>
      <c r="C1489" s="1" t="n">
        <v>540</v>
      </c>
      <c r="D1489" s="1" t="n">
        <v>32</v>
      </c>
      <c r="E1489" s="1" t="n">
        <f aca="false">IF(B1489&lt;$E$6,0,363*(1-EXP(-(B1489-$E$6)/(1000000*$E$8))))</f>
        <v>29.1279959830646</v>
      </c>
      <c r="F1489" s="1" t="n">
        <f aca="false">(D1489-E1489)^2</f>
        <v>8.24840707329307</v>
      </c>
    </row>
    <row r="1490" customFormat="false" ht="13" hidden="false" customHeight="false" outlineLevel="0" collapsed="false">
      <c r="A1490" s="1" t="n">
        <v>1481</v>
      </c>
      <c r="B1490" s="1" t="n">
        <f aca="false">A1490/2</f>
        <v>740.5</v>
      </c>
      <c r="C1490" s="1" t="n">
        <v>552</v>
      </c>
      <c r="D1490" s="1" t="n">
        <v>32</v>
      </c>
      <c r="E1490" s="1" t="n">
        <f aca="false">IF(B1490&lt;$E$6,0,363*(1-EXP(-(B1490-$E$6)/(1000000*$E$8))))</f>
        <v>31.1168180395926</v>
      </c>
      <c r="F1490" s="1" t="n">
        <f aca="false">(D1490-E1490)^2</f>
        <v>0.780010375189043</v>
      </c>
    </row>
    <row r="1491" customFormat="false" ht="13" hidden="false" customHeight="false" outlineLevel="0" collapsed="false">
      <c r="A1491" s="1" t="n">
        <v>1482</v>
      </c>
      <c r="B1491" s="1" t="n">
        <f aca="false">A1491/2</f>
        <v>741</v>
      </c>
      <c r="C1491" s="1" t="n">
        <v>580</v>
      </c>
      <c r="D1491" s="1" t="n">
        <v>40</v>
      </c>
      <c r="E1491" s="1" t="n">
        <f aca="false">IF(B1491&lt;$E$6,0,363*(1-EXP(-(B1491-$E$6)/(1000000*$E$8))))</f>
        <v>33.0937930016505</v>
      </c>
      <c r="F1491" s="1" t="n">
        <f aca="false">(D1491-E1491)^2</f>
        <v>47.6956951040524</v>
      </c>
    </row>
    <row r="1492" customFormat="false" ht="13" hidden="false" customHeight="false" outlineLevel="0" collapsed="false">
      <c r="A1492" s="1" t="n">
        <v>1483</v>
      </c>
      <c r="B1492" s="1" t="n">
        <f aca="false">A1492/2</f>
        <v>741.5</v>
      </c>
      <c r="C1492" s="1" t="n">
        <v>552</v>
      </c>
      <c r="D1492" s="1" t="n">
        <v>32</v>
      </c>
      <c r="E1492" s="1" t="n">
        <f aca="false">IF(B1492&lt;$E$6,0,363*(1-EXP(-(B1492-$E$6)/(1000000*$E$8))))</f>
        <v>35.0589914404825</v>
      </c>
      <c r="F1492" s="1" t="n">
        <f aca="false">(D1492-E1492)^2</f>
        <v>9.35742863294516</v>
      </c>
    </row>
    <row r="1493" customFormat="false" ht="13" hidden="false" customHeight="false" outlineLevel="0" collapsed="false">
      <c r="A1493" s="1" t="n">
        <v>1484</v>
      </c>
      <c r="B1493" s="1" t="n">
        <f aca="false">A1493/2</f>
        <v>742</v>
      </c>
      <c r="C1493" s="1" t="n">
        <v>560</v>
      </c>
      <c r="D1493" s="1" t="n">
        <v>40</v>
      </c>
      <c r="E1493" s="1" t="n">
        <f aca="false">IF(B1493&lt;$E$6,0,363*(1-EXP(-(B1493-$E$6)/(1000000*$E$8))))</f>
        <v>37.0124835069516</v>
      </c>
      <c r="F1493" s="1" t="n">
        <f aca="false">(D1493-E1493)^2</f>
        <v>8.92525479623653</v>
      </c>
    </row>
    <row r="1494" customFormat="false" ht="13" hidden="false" customHeight="false" outlineLevel="0" collapsed="false">
      <c r="A1494" s="1" t="n">
        <v>1485</v>
      </c>
      <c r="B1494" s="1" t="n">
        <f aca="false">A1494/2</f>
        <v>742.5</v>
      </c>
      <c r="C1494" s="1" t="n">
        <v>552</v>
      </c>
      <c r="D1494" s="1" t="n">
        <v>40</v>
      </c>
      <c r="E1494" s="1" t="n">
        <f aca="false">IF(B1494&lt;$E$6,0,363*(1-EXP(-(B1494-$E$6)/(1000000*$E$8))))</f>
        <v>38.9543389340429</v>
      </c>
      <c r="F1494" s="1" t="n">
        <f aca="false">(D1494-E1494)^2</f>
        <v>1.09340706485849</v>
      </c>
    </row>
    <row r="1495" customFormat="false" ht="13" hidden="false" customHeight="false" outlineLevel="0" collapsed="false">
      <c r="A1495" s="1" t="n">
        <v>1486</v>
      </c>
      <c r="B1495" s="1" t="n">
        <f aca="false">A1495/2</f>
        <v>743</v>
      </c>
      <c r="C1495" s="1" t="n">
        <v>552</v>
      </c>
      <c r="D1495" s="1" t="n">
        <v>48</v>
      </c>
      <c r="E1495" s="1" t="n">
        <f aca="false">IF(B1495&lt;$E$6,0,363*(1-EXP(-(B1495-$E$6)/(1000000*$E$8))))</f>
        <v>40.8846270393538</v>
      </c>
      <c r="F1495" s="1" t="n">
        <f aca="false">(D1495-E1495)^2</f>
        <v>50.6285323690956</v>
      </c>
    </row>
    <row r="1496" customFormat="false" ht="13" hidden="false" customHeight="false" outlineLevel="0" collapsed="false">
      <c r="A1496" s="1" t="n">
        <v>1487</v>
      </c>
      <c r="B1496" s="1" t="n">
        <f aca="false">A1496/2</f>
        <v>743.5</v>
      </c>
      <c r="C1496" s="1" t="n">
        <v>516</v>
      </c>
      <c r="D1496" s="1" t="n">
        <v>40</v>
      </c>
      <c r="E1496" s="1" t="n">
        <f aca="false">IF(B1496&lt;$E$6,0,363*(1-EXP(-(B1496-$E$6)/(1000000*$E$8))))</f>
        <v>42.8034167275673</v>
      </c>
      <c r="F1496" s="1" t="n">
        <f aca="false">(D1496-E1496)^2</f>
        <v>7.85914534840393</v>
      </c>
    </row>
    <row r="1497" customFormat="false" ht="13" hidden="false" customHeight="false" outlineLevel="0" collapsed="false">
      <c r="A1497" s="1" t="n">
        <v>1488</v>
      </c>
      <c r="B1497" s="1" t="n">
        <f aca="false">A1497/2</f>
        <v>744</v>
      </c>
      <c r="C1497" s="1" t="n">
        <v>520</v>
      </c>
      <c r="D1497" s="1" t="n">
        <v>48</v>
      </c>
      <c r="E1497" s="1" t="n">
        <f aca="false">IF(B1497&lt;$E$6,0,363*(1-EXP(-(B1497-$E$6)/(1000000*$E$8))))</f>
        <v>44.7107764929126</v>
      </c>
      <c r="F1497" s="1" t="n">
        <f aca="false">(D1497-E1497)^2</f>
        <v>10.8189912795764</v>
      </c>
    </row>
    <row r="1498" customFormat="false" ht="13" hidden="false" customHeight="false" outlineLevel="0" collapsed="false">
      <c r="A1498" s="1" t="n">
        <v>1489</v>
      </c>
      <c r="B1498" s="1" t="n">
        <f aca="false">A1498/2</f>
        <v>744.5</v>
      </c>
      <c r="C1498" s="1" t="n">
        <v>520</v>
      </c>
      <c r="D1498" s="1" t="n">
        <v>48</v>
      </c>
      <c r="E1498" s="1" t="n">
        <f aca="false">IF(B1498&lt;$E$6,0,363*(1-EXP(-(B1498-$E$6)/(1000000*$E$8))))</f>
        <v>46.6067744216097</v>
      </c>
      <c r="F1498" s="1" t="n">
        <f aca="false">(D1498-E1498)^2</f>
        <v>1.94107751228087</v>
      </c>
    </row>
    <row r="1499" customFormat="false" ht="13" hidden="false" customHeight="false" outlineLevel="0" collapsed="false">
      <c r="A1499" s="1" t="n">
        <v>1490</v>
      </c>
      <c r="B1499" s="1" t="n">
        <f aca="false">A1499/2</f>
        <v>745</v>
      </c>
      <c r="C1499" s="1" t="n">
        <v>556</v>
      </c>
      <c r="D1499" s="1" t="n">
        <v>56</v>
      </c>
      <c r="E1499" s="1" t="n">
        <f aca="false">IF(B1499&lt;$E$6,0,363*(1-EXP(-(B1499-$E$6)/(1000000*$E$8))))</f>
        <v>48.4914781942999</v>
      </c>
      <c r="F1499" s="1" t="n">
        <f aca="false">(D1499-E1499)^2</f>
        <v>56.3778997066742</v>
      </c>
    </row>
    <row r="1500" customFormat="false" ht="13" hidden="false" customHeight="false" outlineLevel="0" collapsed="false">
      <c r="A1500" s="1" t="n">
        <v>1491</v>
      </c>
      <c r="B1500" s="1" t="n">
        <f aca="false">A1500/2</f>
        <v>745.5</v>
      </c>
      <c r="C1500" s="1" t="n">
        <v>520</v>
      </c>
      <c r="D1500" s="1" t="n">
        <v>48</v>
      </c>
      <c r="E1500" s="1" t="n">
        <f aca="false">IF(B1500&lt;$E$6,0,363*(1-EXP(-(B1500-$E$6)/(1000000*$E$8))))</f>
        <v>50.3649550884616</v>
      </c>
      <c r="F1500" s="1" t="n">
        <f aca="false">(D1500-E1500)^2</f>
        <v>5.59301257044028</v>
      </c>
    </row>
    <row r="1501" customFormat="false" ht="13" hidden="false" customHeight="false" outlineLevel="0" collapsed="false">
      <c r="A1501" s="1" t="n">
        <v>1492</v>
      </c>
      <c r="B1501" s="1" t="n">
        <f aca="false">A1501/2</f>
        <v>746</v>
      </c>
      <c r="C1501" s="1" t="n">
        <v>556</v>
      </c>
      <c r="D1501" s="1" t="n">
        <v>56</v>
      </c>
      <c r="E1501" s="1" t="n">
        <f aca="false">IF(B1501&lt;$E$6,0,363*(1-EXP(-(B1501-$E$6)/(1000000*$E$8))))</f>
        <v>52.2272719808122</v>
      </c>
      <c r="F1501" s="1" t="n">
        <f aca="false">(D1501-E1501)^2</f>
        <v>14.2334767067646</v>
      </c>
    </row>
    <row r="1502" customFormat="false" ht="13" hidden="false" customHeight="false" outlineLevel="0" collapsed="false">
      <c r="A1502" s="1" t="n">
        <v>1493</v>
      </c>
      <c r="B1502" s="1" t="n">
        <f aca="false">A1502/2</f>
        <v>746.5</v>
      </c>
      <c r="C1502" s="1" t="n">
        <v>560</v>
      </c>
      <c r="D1502" s="1" t="n">
        <v>56</v>
      </c>
      <c r="E1502" s="1" t="n">
        <f aca="false">IF(B1502&lt;$E$6,0,363*(1-EXP(-(B1502-$E$6)/(1000000*$E$8))))</f>
        <v>54.0784953496952</v>
      </c>
      <c r="F1502" s="1" t="n">
        <f aca="false">(D1502-E1502)^2</f>
        <v>3.69218012114304</v>
      </c>
    </row>
    <row r="1503" customFormat="false" ht="13" hidden="false" customHeight="false" outlineLevel="0" collapsed="false">
      <c r="A1503" s="1" t="n">
        <v>1494</v>
      </c>
      <c r="B1503" s="1" t="n">
        <f aca="false">A1503/2</f>
        <v>747</v>
      </c>
      <c r="C1503" s="1" t="n">
        <v>560</v>
      </c>
      <c r="D1503" s="1" t="n">
        <v>60</v>
      </c>
      <c r="E1503" s="1" t="n">
        <f aca="false">IF(B1503&lt;$E$6,0,363*(1-EXP(-(B1503-$E$6)/(1000000*$E$8))))</f>
        <v>55.9186912774531</v>
      </c>
      <c r="F1503" s="1" t="n">
        <f aca="false">(D1503-E1503)^2</f>
        <v>16.6570808887375</v>
      </c>
    </row>
    <row r="1504" customFormat="false" ht="13" hidden="false" customHeight="false" outlineLevel="0" collapsed="false">
      <c r="A1504" s="1" t="n">
        <v>1495</v>
      </c>
      <c r="B1504" s="1" t="n">
        <f aca="false">A1504/2</f>
        <v>747.5</v>
      </c>
      <c r="C1504" s="1" t="n">
        <v>540</v>
      </c>
      <c r="D1504" s="1" t="n">
        <v>56</v>
      </c>
      <c r="E1504" s="1" t="n">
        <f aca="false">IF(B1504&lt;$E$6,0,363*(1-EXP(-(B1504-$E$6)/(1000000*$E$8))))</f>
        <v>57.7479254527867</v>
      </c>
      <c r="F1504" s="1" t="n">
        <f aca="false">(D1504-E1504)^2</f>
        <v>3.05524338849955</v>
      </c>
    </row>
    <row r="1505" customFormat="false" ht="13" hidden="false" customHeight="false" outlineLevel="0" collapsed="false">
      <c r="A1505" s="1" t="n">
        <v>1496</v>
      </c>
      <c r="B1505" s="1" t="n">
        <f aca="false">A1505/2</f>
        <v>748</v>
      </c>
      <c r="C1505" s="1" t="n">
        <v>540</v>
      </c>
      <c r="D1505" s="1" t="n">
        <v>60</v>
      </c>
      <c r="E1505" s="1" t="n">
        <f aca="false">IF(B1505&lt;$E$6,0,363*(1-EXP(-(B1505-$E$6)/(1000000*$E$8))))</f>
        <v>59.5662631730995</v>
      </c>
      <c r="F1505" s="1" t="n">
        <f aca="false">(D1505-E1505)^2</f>
        <v>0.188127635009708</v>
      </c>
    </row>
    <row r="1506" customFormat="false" ht="13" hidden="false" customHeight="false" outlineLevel="0" collapsed="false">
      <c r="A1506" s="1" t="n">
        <v>1497</v>
      </c>
      <c r="B1506" s="1" t="n">
        <f aca="false">A1506/2</f>
        <v>748.5</v>
      </c>
      <c r="C1506" s="1" t="n">
        <v>540</v>
      </c>
      <c r="D1506" s="1" t="n">
        <v>64</v>
      </c>
      <c r="E1506" s="1" t="n">
        <f aca="false">IF(B1506&lt;$E$6,0,363*(1-EXP(-(B1506-$E$6)/(1000000*$E$8))))</f>
        <v>61.373769346829</v>
      </c>
      <c r="F1506" s="1" t="n">
        <f aca="false">(D1506-E1506)^2</f>
        <v>6.89708744365498</v>
      </c>
    </row>
    <row r="1507" customFormat="false" ht="13" hidden="false" customHeight="false" outlineLevel="0" collapsed="false">
      <c r="A1507" s="1" t="n">
        <v>1498</v>
      </c>
      <c r="B1507" s="1" t="n">
        <f aca="false">A1507/2</f>
        <v>749</v>
      </c>
      <c r="C1507" s="1" t="n">
        <v>544</v>
      </c>
      <c r="D1507" s="1" t="n">
        <v>68</v>
      </c>
      <c r="E1507" s="1" t="n">
        <f aca="false">IF(B1507&lt;$E$6,0,363*(1-EXP(-(B1507-$E$6)/(1000000*$E$8))))</f>
        <v>63.1705084957635</v>
      </c>
      <c r="F1507" s="1" t="n">
        <f aca="false">(D1507-E1507)^2</f>
        <v>23.3239881894929</v>
      </c>
    </row>
    <row r="1508" customFormat="false" ht="13" hidden="false" customHeight="false" outlineLevel="0" collapsed="false">
      <c r="A1508" s="1" t="n">
        <v>1499</v>
      </c>
      <c r="B1508" s="1" t="n">
        <f aca="false">A1508/2</f>
        <v>749.5</v>
      </c>
      <c r="C1508" s="1" t="n">
        <v>536</v>
      </c>
      <c r="D1508" s="1" t="n">
        <v>64</v>
      </c>
      <c r="E1508" s="1" t="n">
        <f aca="false">IF(B1508&lt;$E$6,0,363*(1-EXP(-(B1508-$E$6)/(1000000*$E$8))))</f>
        <v>64.9565447573452</v>
      </c>
      <c r="F1508" s="1" t="n">
        <f aca="false">(D1508-E1508)^2</f>
        <v>0.914977872804531</v>
      </c>
    </row>
    <row r="1509" customFormat="false" ht="13" hidden="false" customHeight="false" outlineLevel="0" collapsed="false">
      <c r="A1509" s="1" t="n">
        <v>1500</v>
      </c>
      <c r="B1509" s="1" t="n">
        <f aca="false">A1509/2</f>
        <v>750</v>
      </c>
      <c r="C1509" s="1" t="n">
        <v>544</v>
      </c>
      <c r="D1509" s="1" t="n">
        <v>68</v>
      </c>
      <c r="E1509" s="1" t="n">
        <f aca="false">IF(B1509&lt;$E$6,0,363*(1-EXP(-(B1509-$E$6)/(1000000*$E$8))))</f>
        <v>66.73194188696</v>
      </c>
      <c r="F1509" s="1" t="n">
        <f aca="false">(D1509-E1509)^2</f>
        <v>1.60797137804663</v>
      </c>
    </row>
    <row r="1510" customFormat="false" ht="13" hidden="false" customHeight="false" outlineLevel="0" collapsed="false">
      <c r="A1510" s="1" t="n">
        <v>1501</v>
      </c>
      <c r="B1510" s="1" t="n">
        <f aca="false">A1510/2</f>
        <v>750.5</v>
      </c>
      <c r="C1510" s="1" t="n">
        <v>544</v>
      </c>
      <c r="D1510" s="1" t="n">
        <v>68</v>
      </c>
      <c r="E1510" s="1" t="n">
        <f aca="false">IF(B1510&lt;$E$6,0,363*(1-EXP(-(B1510-$E$6)/(1000000*$E$8))))</f>
        <v>68.4967632602131</v>
      </c>
      <c r="F1510" s="1" t="n">
        <f aca="false">(D1510-E1510)^2</f>
        <v>0.246773736697534</v>
      </c>
    </row>
    <row r="1511" customFormat="false" ht="13" hidden="false" customHeight="false" outlineLevel="0" collapsed="false">
      <c r="A1511" s="1" t="n">
        <v>1502</v>
      </c>
      <c r="B1511" s="1" t="n">
        <f aca="false">A1511/2</f>
        <v>751</v>
      </c>
      <c r="C1511" s="1" t="n">
        <v>548</v>
      </c>
      <c r="D1511" s="1" t="n">
        <v>76</v>
      </c>
      <c r="E1511" s="1" t="n">
        <f aca="false">IF(B1511&lt;$E$6,0,363*(1-EXP(-(B1511-$E$6)/(1000000*$E$8))))</f>
        <v>70.2510718751914</v>
      </c>
      <c r="F1511" s="1" t="n">
        <f aca="false">(D1511-E1511)^2</f>
        <v>33.0501745842158</v>
      </c>
    </row>
    <row r="1512" customFormat="false" ht="13" hidden="false" customHeight="false" outlineLevel="0" collapsed="false">
      <c r="A1512" s="1" t="n">
        <v>1503</v>
      </c>
      <c r="B1512" s="1" t="n">
        <f aca="false">A1512/2</f>
        <v>751.5</v>
      </c>
      <c r="C1512" s="1" t="n">
        <v>544</v>
      </c>
      <c r="D1512" s="1" t="n">
        <v>68</v>
      </c>
      <c r="E1512" s="1" t="n">
        <f aca="false">IF(B1512&lt;$E$6,0,363*(1-EXP(-(B1512-$E$6)/(1000000*$E$8))))</f>
        <v>71.9949303547122</v>
      </c>
      <c r="F1512" s="1" t="n">
        <f aca="false">(D1512-E1512)^2</f>
        <v>15.959468539001</v>
      </c>
    </row>
    <row r="1513" customFormat="false" ht="13" hidden="false" customHeight="false" outlineLevel="0" collapsed="false">
      <c r="A1513" s="1" t="n">
        <v>1504</v>
      </c>
      <c r="B1513" s="1" t="n">
        <f aca="false">A1513/2</f>
        <v>752</v>
      </c>
      <c r="C1513" s="1" t="n">
        <v>544</v>
      </c>
      <c r="D1513" s="1" t="n">
        <v>76</v>
      </c>
      <c r="E1513" s="1" t="n">
        <f aca="false">IF(B1513&lt;$E$6,0,363*(1-EXP(-(B1513-$E$6)/(1000000*$E$8))))</f>
        <v>73.7284009485589</v>
      </c>
      <c r="F1513" s="1" t="n">
        <f aca="false">(D1513-E1513)^2</f>
        <v>5.16016225050817</v>
      </c>
    </row>
    <row r="1514" customFormat="false" ht="13" hidden="false" customHeight="false" outlineLevel="0" collapsed="false">
      <c r="A1514" s="1" t="n">
        <v>1505</v>
      </c>
      <c r="B1514" s="1" t="n">
        <f aca="false">A1514/2</f>
        <v>752.5</v>
      </c>
      <c r="C1514" s="1" t="n">
        <v>544</v>
      </c>
      <c r="D1514" s="1" t="n">
        <v>76</v>
      </c>
      <c r="E1514" s="1" t="n">
        <f aca="false">IF(B1514&lt;$E$6,0,363*(1-EXP(-(B1514-$E$6)/(1000000*$E$8))))</f>
        <v>75.4515455357027</v>
      </c>
      <c r="F1514" s="1" t="n">
        <f aca="false">(D1514-E1514)^2</f>
        <v>0.300802299407647</v>
      </c>
    </row>
    <row r="1515" customFormat="false" ht="13" hidden="false" customHeight="false" outlineLevel="0" collapsed="false">
      <c r="A1515" s="1" t="n">
        <v>1506</v>
      </c>
      <c r="B1515" s="1" t="n">
        <f aca="false">A1515/2</f>
        <v>753</v>
      </c>
      <c r="C1515" s="1" t="n">
        <v>544</v>
      </c>
      <c r="D1515" s="1" t="n">
        <v>84</v>
      </c>
      <c r="E1515" s="1" t="n">
        <f aca="false">IF(B1515&lt;$E$6,0,363*(1-EXP(-(B1515-$E$6)/(1000000*$E$8))))</f>
        <v>77.1644256265118</v>
      </c>
      <c r="F1515" s="1" t="n">
        <f aca="false">(D1515-E1515)^2</f>
        <v>46.7250770154892</v>
      </c>
    </row>
    <row r="1516" customFormat="false" ht="13" hidden="false" customHeight="false" outlineLevel="0" collapsed="false">
      <c r="A1516" s="1" t="n">
        <v>1507</v>
      </c>
      <c r="B1516" s="1" t="n">
        <f aca="false">A1516/2</f>
        <v>753.5</v>
      </c>
      <c r="C1516" s="1" t="n">
        <v>536</v>
      </c>
      <c r="D1516" s="1" t="n">
        <v>76</v>
      </c>
      <c r="E1516" s="1" t="n">
        <f aca="false">IF(B1516&lt;$E$6,0,363*(1-EXP(-(B1516-$E$6)/(1000000*$E$8))))</f>
        <v>78.8671023649468</v>
      </c>
      <c r="F1516" s="1" t="n">
        <f aca="false">(D1516-E1516)^2</f>
        <v>8.22027597108371</v>
      </c>
    </row>
    <row r="1517" customFormat="false" ht="13" hidden="false" customHeight="false" outlineLevel="0" collapsed="false">
      <c r="A1517" s="1" t="n">
        <v>1508</v>
      </c>
      <c r="B1517" s="1" t="n">
        <f aca="false">A1517/2</f>
        <v>754</v>
      </c>
      <c r="C1517" s="1" t="n">
        <v>540</v>
      </c>
      <c r="D1517" s="1" t="n">
        <v>84</v>
      </c>
      <c r="E1517" s="1" t="n">
        <f aca="false">IF(B1517&lt;$E$6,0,363*(1-EXP(-(B1517-$E$6)/(1000000*$E$8))))</f>
        <v>80.559636530744</v>
      </c>
      <c r="F1517" s="1" t="n">
        <f aca="false">(D1517-E1517)^2</f>
        <v>11.8361008005915</v>
      </c>
    </row>
    <row r="1518" customFormat="false" ht="13" hidden="false" customHeight="false" outlineLevel="0" collapsed="false">
      <c r="A1518" s="1" t="n">
        <v>1509</v>
      </c>
      <c r="B1518" s="1" t="n">
        <f aca="false">A1518/2</f>
        <v>754.5</v>
      </c>
      <c r="C1518" s="1" t="n">
        <v>536</v>
      </c>
      <c r="D1518" s="1" t="n">
        <v>80</v>
      </c>
      <c r="E1518" s="1" t="n">
        <f aca="false">IF(B1518&lt;$E$6,0,363*(1-EXP(-(B1518-$E$6)/(1000000*$E$8))))</f>
        <v>82.2420885415838</v>
      </c>
      <c r="F1518" s="1" t="n">
        <f aca="false">(D1518-E1518)^2</f>
        <v>5.02696102830149</v>
      </c>
    </row>
    <row r="1519" customFormat="false" ht="13" hidden="false" customHeight="false" outlineLevel="0" collapsed="false">
      <c r="A1519" s="1" t="n">
        <v>1510</v>
      </c>
      <c r="B1519" s="1" t="n">
        <f aca="false">A1519/2</f>
        <v>755</v>
      </c>
      <c r="C1519" s="1" t="n">
        <v>548</v>
      </c>
      <c r="D1519" s="1" t="n">
        <v>88</v>
      </c>
      <c r="E1519" s="1" t="n">
        <f aca="false">IF(B1519&lt;$E$6,0,363*(1-EXP(-(B1519-$E$6)/(1000000*$E$8))))</f>
        <v>83.9145184552489</v>
      </c>
      <c r="F1519" s="1" t="n">
        <f aca="false">(D1519-E1519)^2</f>
        <v>16.6911594525015</v>
      </c>
    </row>
    <row r="1520" customFormat="false" ht="13" hidden="false" customHeight="false" outlineLevel="0" collapsed="false">
      <c r="A1520" s="1" t="n">
        <v>1511</v>
      </c>
      <c r="B1520" s="1" t="n">
        <f aca="false">A1520/2</f>
        <v>755.5</v>
      </c>
      <c r="C1520" s="1" t="n">
        <v>536</v>
      </c>
      <c r="D1520" s="1" t="n">
        <v>80</v>
      </c>
      <c r="E1520" s="1" t="n">
        <f aca="false">IF(B1520&lt;$E$6,0,363*(1-EXP(-(B1520-$E$6)/(1000000*$E$8))))</f>
        <v>85.576985971767</v>
      </c>
      <c r="F1520" s="1" t="n">
        <f aca="false">(D1520-E1520)^2</f>
        <v>31.1027725292859</v>
      </c>
    </row>
    <row r="1521" customFormat="false" ht="13" hidden="false" customHeight="false" outlineLevel="0" collapsed="false">
      <c r="A1521" s="1" t="n">
        <v>1512</v>
      </c>
      <c r="B1521" s="1" t="n">
        <f aca="false">A1521/2</f>
        <v>756</v>
      </c>
      <c r="C1521" s="1" t="n">
        <v>544</v>
      </c>
      <c r="D1521" s="1" t="n">
        <v>88</v>
      </c>
      <c r="E1521" s="1" t="n">
        <f aca="false">IF(B1521&lt;$E$6,0,363*(1-EXP(-(B1521-$E$6)/(1000000*$E$8))))</f>
        <v>87.2295504355423</v>
      </c>
      <c r="F1521" s="1" t="n">
        <f aca="false">(D1521-E1521)^2</f>
        <v>0.593592531373092</v>
      </c>
    </row>
    <row r="1522" customFormat="false" ht="13" hidden="false" customHeight="false" outlineLevel="0" collapsed="false">
      <c r="A1522" s="1" t="n">
        <v>1513</v>
      </c>
      <c r="B1522" s="1" t="n">
        <f aca="false">A1522/2</f>
        <v>756.5</v>
      </c>
      <c r="C1522" s="1" t="n">
        <v>548</v>
      </c>
      <c r="D1522" s="1" t="n">
        <v>88</v>
      </c>
      <c r="E1522" s="1" t="n">
        <f aca="false">IF(B1522&lt;$E$6,0,363*(1-EXP(-(B1522-$E$6)/(1000000*$E$8))))</f>
        <v>88.872270837474</v>
      </c>
      <c r="F1522" s="1" t="n">
        <f aca="false">(D1522-E1522)^2</f>
        <v>0.760856413907503</v>
      </c>
    </row>
    <row r="1523" customFormat="false" ht="13" hidden="false" customHeight="false" outlineLevel="0" collapsed="false">
      <c r="A1523" s="1" t="n">
        <v>1514</v>
      </c>
      <c r="B1523" s="1" t="n">
        <f aca="false">A1523/2</f>
        <v>757</v>
      </c>
      <c r="C1523" s="1" t="n">
        <v>548</v>
      </c>
      <c r="D1523" s="1" t="n">
        <v>96</v>
      </c>
      <c r="E1523" s="1" t="n">
        <f aca="false">IF(B1523&lt;$E$6,0,363*(1-EXP(-(B1523-$E$6)/(1000000*$E$8))))</f>
        <v>90.5052058170618</v>
      </c>
      <c r="F1523" s="1" t="n">
        <f aca="false">(D1523-E1523)^2</f>
        <v>30.1927631128511</v>
      </c>
    </row>
    <row r="1524" customFormat="false" ht="13" hidden="false" customHeight="false" outlineLevel="0" collapsed="false">
      <c r="A1524" s="1" t="n">
        <v>1515</v>
      </c>
      <c r="B1524" s="1" t="n">
        <f aca="false">A1524/2</f>
        <v>757.5</v>
      </c>
      <c r="C1524" s="1" t="n">
        <v>544</v>
      </c>
      <c r="D1524" s="1" t="n">
        <v>88</v>
      </c>
      <c r="E1524" s="1" t="n">
        <f aca="false">IF(B1524&lt;$E$6,0,363*(1-EXP(-(B1524-$E$6)/(1000000*$E$8))))</f>
        <v>92.1284136644997</v>
      </c>
      <c r="F1524" s="1" t="n">
        <f aca="false">(D1524-E1524)^2</f>
        <v>17.0437993852278</v>
      </c>
    </row>
    <row r="1525" customFormat="false" ht="13" hidden="false" customHeight="false" outlineLevel="0" collapsed="false">
      <c r="A1525" s="1" t="n">
        <v>1516</v>
      </c>
      <c r="B1525" s="1" t="n">
        <f aca="false">A1525/2</f>
        <v>758</v>
      </c>
      <c r="C1525" s="1" t="n">
        <v>544</v>
      </c>
      <c r="D1525" s="1" t="n">
        <v>96</v>
      </c>
      <c r="E1525" s="1" t="n">
        <f aca="false">IF(B1525&lt;$E$6,0,363*(1-EXP(-(B1525-$E$6)/(1000000*$E$8))))</f>
        <v>93.7419523227558</v>
      </c>
      <c r="F1525" s="1" t="n">
        <f aca="false">(D1525-E1525)^2</f>
        <v>5.09877931270783</v>
      </c>
    </row>
    <row r="1526" customFormat="false" ht="13" hidden="false" customHeight="false" outlineLevel="0" collapsed="false">
      <c r="A1526" s="1" t="n">
        <v>1517</v>
      </c>
      <c r="B1526" s="1" t="n">
        <f aca="false">A1526/2</f>
        <v>758.5</v>
      </c>
      <c r="C1526" s="1" t="n">
        <v>544</v>
      </c>
      <c r="D1526" s="1" t="n">
        <v>96</v>
      </c>
      <c r="E1526" s="1" t="n">
        <f aca="false">IF(B1526&lt;$E$6,0,363*(1-EXP(-(B1526-$E$6)/(1000000*$E$8))))</f>
        <v>95.3458793896416</v>
      </c>
      <c r="F1526" s="1" t="n">
        <f aca="false">(D1526-E1526)^2</f>
        <v>0.427873772895614</v>
      </c>
    </row>
    <row r="1527" customFormat="false" ht="13" hidden="false" customHeight="false" outlineLevel="0" collapsed="false">
      <c r="A1527" s="1" t="n">
        <v>1518</v>
      </c>
      <c r="B1527" s="1" t="n">
        <f aca="false">A1527/2</f>
        <v>759</v>
      </c>
      <c r="C1527" s="1" t="n">
        <v>544</v>
      </c>
      <c r="D1527" s="1" t="n">
        <v>100</v>
      </c>
      <c r="E1527" s="1" t="n">
        <f aca="false">IF(B1527&lt;$E$6,0,363*(1-EXP(-(B1527-$E$6)/(1000000*$E$8))))</f>
        <v>96.9402521198676</v>
      </c>
      <c r="F1527" s="1" t="n">
        <f aca="false">(D1527-E1527)^2</f>
        <v>9.36205708997484</v>
      </c>
    </row>
    <row r="1528" customFormat="false" ht="13" hidden="false" customHeight="false" outlineLevel="0" collapsed="false">
      <c r="A1528" s="1" t="n">
        <v>1519</v>
      </c>
      <c r="B1528" s="1" t="n">
        <f aca="false">A1528/2</f>
        <v>759.5</v>
      </c>
      <c r="C1528" s="1" t="n">
        <v>544</v>
      </c>
      <c r="D1528" s="1" t="n">
        <v>96</v>
      </c>
      <c r="E1528" s="1" t="n">
        <f aca="false">IF(B1528&lt;$E$6,0,363*(1-EXP(-(B1528-$E$6)/(1000000*$E$8))))</f>
        <v>98.525127427087</v>
      </c>
      <c r="F1528" s="1" t="n">
        <f aca="false">(D1528-E1528)^2</f>
        <v>6.3762685230268</v>
      </c>
    </row>
    <row r="1529" customFormat="false" ht="13" hidden="false" customHeight="false" outlineLevel="0" collapsed="false">
      <c r="A1529" s="1" t="n">
        <v>1520</v>
      </c>
      <c r="B1529" s="1" t="n">
        <f aca="false">A1529/2</f>
        <v>760</v>
      </c>
      <c r="C1529" s="1" t="n">
        <v>544</v>
      </c>
      <c r="D1529" s="1" t="n">
        <v>100</v>
      </c>
      <c r="E1529" s="1" t="n">
        <f aca="false">IF(B1529&lt;$E$6,0,363*(1-EXP(-(B1529-$E$6)/(1000000*$E$8))))</f>
        <v>100.100561885928</v>
      </c>
      <c r="F1529" s="1" t="n">
        <f aca="false">(D1529-E1529)^2</f>
        <v>0.010112692901305</v>
      </c>
    </row>
    <row r="1530" customFormat="false" ht="13" hidden="false" customHeight="false" outlineLevel="0" collapsed="false">
      <c r="A1530" s="1" t="n">
        <v>1521</v>
      </c>
      <c r="B1530" s="1" t="n">
        <f aca="false">A1530/2</f>
        <v>760.5</v>
      </c>
      <c r="C1530" s="1" t="n">
        <v>544</v>
      </c>
      <c r="D1530" s="1" t="n">
        <v>104</v>
      </c>
      <c r="E1530" s="1" t="n">
        <f aca="false">IF(B1530&lt;$E$6,0,363*(1-EXP(-(B1530-$E$6)/(1000000*$E$8))))</f>
        <v>101.666611734011</v>
      </c>
      <c r="F1530" s="1" t="n">
        <f aca="false">(D1530-E1530)^2</f>
        <v>5.44470079985456</v>
      </c>
    </row>
    <row r="1531" customFormat="false" ht="13" hidden="false" customHeight="false" outlineLevel="0" collapsed="false">
      <c r="A1531" s="1" t="n">
        <v>1522</v>
      </c>
      <c r="B1531" s="1" t="n">
        <f aca="false">A1531/2</f>
        <v>761</v>
      </c>
      <c r="C1531" s="1" t="n">
        <v>548</v>
      </c>
      <c r="D1531" s="1" t="n">
        <v>108</v>
      </c>
      <c r="E1531" s="1" t="n">
        <f aca="false">IF(B1531&lt;$E$6,0,363*(1-EXP(-(B1531-$E$6)/(1000000*$E$8))))</f>
        <v>103.223332873961</v>
      </c>
      <c r="F1531" s="1" t="n">
        <f aca="false">(D1531-E1531)^2</f>
        <v>22.8165488329817</v>
      </c>
    </row>
    <row r="1532" customFormat="false" ht="13" hidden="false" customHeight="false" outlineLevel="0" collapsed="false">
      <c r="A1532" s="1" t="n">
        <v>1523</v>
      </c>
      <c r="B1532" s="1" t="n">
        <f aca="false">A1532/2</f>
        <v>761.5</v>
      </c>
      <c r="C1532" s="1" t="n">
        <v>544</v>
      </c>
      <c r="D1532" s="1" t="n">
        <v>104</v>
      </c>
      <c r="E1532" s="1" t="n">
        <f aca="false">IF(B1532&lt;$E$6,0,363*(1-EXP(-(B1532-$E$6)/(1000000*$E$8))))</f>
        <v>104.770780875397</v>
      </c>
      <c r="F1532" s="1" t="n">
        <f aca="false">(D1532-E1532)^2</f>
        <v>0.594103157878524</v>
      </c>
    </row>
    <row r="1533" customFormat="false" ht="13" hidden="false" customHeight="false" outlineLevel="0" collapsed="false">
      <c r="A1533" s="1" t="n">
        <v>1524</v>
      </c>
      <c r="B1533" s="1" t="n">
        <f aca="false">A1533/2</f>
        <v>762</v>
      </c>
      <c r="C1533" s="1" t="n">
        <v>548</v>
      </c>
      <c r="D1533" s="1" t="n">
        <v>108</v>
      </c>
      <c r="E1533" s="1" t="n">
        <f aca="false">IF(B1533&lt;$E$6,0,363*(1-EXP(-(B1533-$E$6)/(1000000*$E$8))))</f>
        <v>106.309010976922</v>
      </c>
      <c r="F1533" s="1" t="n">
        <f aca="false">(D1533-E1533)^2</f>
        <v>2.85944387617179</v>
      </c>
    </row>
    <row r="1534" customFormat="false" ht="13" hidden="false" customHeight="false" outlineLevel="0" collapsed="false">
      <c r="A1534" s="1" t="n">
        <v>1525</v>
      </c>
      <c r="B1534" s="1" t="n">
        <f aca="false">A1534/2</f>
        <v>762.5</v>
      </c>
      <c r="C1534" s="1" t="n">
        <v>548</v>
      </c>
      <c r="D1534" s="1" t="n">
        <v>108</v>
      </c>
      <c r="E1534" s="1" t="n">
        <f aca="false">IF(B1534&lt;$E$6,0,363*(1-EXP(-(B1534-$E$6)/(1000000*$E$8))))</f>
        <v>107.838078088087</v>
      </c>
      <c r="F1534" s="1" t="n">
        <f aca="false">(D1534-E1534)^2</f>
        <v>0.0262187055576619</v>
      </c>
    </row>
    <row r="1535" customFormat="false" ht="13" hidden="false" customHeight="false" outlineLevel="0" collapsed="false">
      <c r="A1535" s="1" t="n">
        <v>1526</v>
      </c>
      <c r="B1535" s="1" t="n">
        <f aca="false">A1535/2</f>
        <v>763</v>
      </c>
      <c r="C1535" s="1" t="n">
        <v>552</v>
      </c>
      <c r="D1535" s="1" t="n">
        <v>116</v>
      </c>
      <c r="E1535" s="1" t="n">
        <f aca="false">IF(B1535&lt;$E$6,0,363*(1-EXP(-(B1535-$E$6)/(1000000*$E$8))))</f>
        <v>109.358036791359</v>
      </c>
      <c r="F1535" s="1" t="n">
        <f aca="false">(D1535-E1535)^2</f>
        <v>44.1156752649414</v>
      </c>
    </row>
    <row r="1536" customFormat="false" ht="13" hidden="false" customHeight="false" outlineLevel="0" collapsed="false">
      <c r="A1536" s="1" t="n">
        <v>1527</v>
      </c>
      <c r="B1536" s="1" t="n">
        <f aca="false">A1536/2</f>
        <v>763.5</v>
      </c>
      <c r="C1536" s="1" t="n">
        <v>548</v>
      </c>
      <c r="D1536" s="1" t="n">
        <v>108</v>
      </c>
      <c r="E1536" s="1" t="n">
        <f aca="false">IF(B1536&lt;$E$6,0,363*(1-EXP(-(B1536-$E$6)/(1000000*$E$8))))</f>
        <v>110.868941344065</v>
      </c>
      <c r="F1536" s="1" t="n">
        <f aca="false">(D1536-E1536)^2</f>
        <v>8.23082443568749</v>
      </c>
    </row>
    <row r="1537" customFormat="false" ht="13" hidden="false" customHeight="false" outlineLevel="0" collapsed="false">
      <c r="A1537" s="1" t="n">
        <v>1528</v>
      </c>
      <c r="B1537" s="1" t="n">
        <f aca="false">A1537/2</f>
        <v>764</v>
      </c>
      <c r="C1537" s="1" t="n">
        <v>548</v>
      </c>
      <c r="D1537" s="1" t="n">
        <v>112</v>
      </c>
      <c r="E1537" s="1" t="n">
        <f aca="false">IF(B1537&lt;$E$6,0,363*(1-EXP(-(B1537-$E$6)/(1000000*$E$8))))</f>
        <v>112.370845680331</v>
      </c>
      <c r="F1537" s="1" t="n">
        <f aca="false">(D1537-E1537)^2</f>
        <v>0.137526518620058</v>
      </c>
    </row>
    <row r="1538" customFormat="false" ht="13" hidden="false" customHeight="false" outlineLevel="0" collapsed="false">
      <c r="A1538" s="1" t="n">
        <v>1529</v>
      </c>
      <c r="B1538" s="1" t="n">
        <f aca="false">A1538/2</f>
        <v>764.5</v>
      </c>
      <c r="C1538" s="1" t="n">
        <v>548</v>
      </c>
      <c r="D1538" s="1" t="n">
        <v>116</v>
      </c>
      <c r="E1538" s="1" t="n">
        <f aca="false">IF(B1538&lt;$E$6,0,363*(1-EXP(-(B1538-$E$6)/(1000000*$E$8))))</f>
        <v>113.863803413003</v>
      </c>
      <c r="F1538" s="1" t="n">
        <f aca="false">(D1538-E1538)^2</f>
        <v>4.56333585829661</v>
      </c>
    </row>
    <row r="1539" customFormat="false" ht="13" hidden="false" customHeight="false" outlineLevel="0" collapsed="false">
      <c r="A1539" s="1" t="n">
        <v>1530</v>
      </c>
      <c r="B1539" s="1" t="n">
        <f aca="false">A1539/2</f>
        <v>765</v>
      </c>
      <c r="C1539" s="1" t="n">
        <v>548</v>
      </c>
      <c r="D1539" s="1" t="n">
        <v>120</v>
      </c>
      <c r="E1539" s="1" t="n">
        <f aca="false">IF(B1539&lt;$E$6,0,363*(1-EXP(-(B1539-$E$6)/(1000000*$E$8))))</f>
        <v>115.347867835567</v>
      </c>
      <c r="F1539" s="1" t="n">
        <f aca="false">(D1539-E1539)^2</f>
        <v>21.6423336753486</v>
      </c>
    </row>
    <row r="1540" customFormat="false" ht="13" hidden="false" customHeight="false" outlineLevel="0" collapsed="false">
      <c r="A1540" s="1" t="n">
        <v>1531</v>
      </c>
      <c r="B1540" s="1" t="n">
        <f aca="false">A1540/2</f>
        <v>765.5</v>
      </c>
      <c r="C1540" s="1" t="n">
        <v>544</v>
      </c>
      <c r="D1540" s="1" t="n">
        <v>112</v>
      </c>
      <c r="E1540" s="1" t="n">
        <f aca="false">IF(B1540&lt;$E$6,0,363*(1-EXP(-(B1540-$E$6)/(1000000*$E$8))))</f>
        <v>116.823091924047</v>
      </c>
      <c r="F1540" s="1" t="n">
        <f aca="false">(D1540-E1540)^2</f>
        <v>23.262215707809</v>
      </c>
    </row>
    <row r="1541" customFormat="false" ht="13" hidden="false" customHeight="false" outlineLevel="0" collapsed="false">
      <c r="A1541" s="1" t="n">
        <v>1532</v>
      </c>
      <c r="B1541" s="1" t="n">
        <f aca="false">A1541/2</f>
        <v>766</v>
      </c>
      <c r="C1541" s="1" t="n">
        <v>548</v>
      </c>
      <c r="D1541" s="1" t="n">
        <v>120</v>
      </c>
      <c r="E1541" s="1" t="n">
        <f aca="false">IF(B1541&lt;$E$6,0,363*(1-EXP(-(B1541-$E$6)/(1000000*$E$8))))</f>
        <v>118.289528338897</v>
      </c>
      <c r="F1541" s="1" t="n">
        <f aca="false">(D1541-E1541)^2</f>
        <v>2.92571330343646</v>
      </c>
    </row>
    <row r="1542" customFormat="false" ht="13" hidden="false" customHeight="false" outlineLevel="0" collapsed="false">
      <c r="A1542" s="1" t="n">
        <v>1533</v>
      </c>
      <c r="B1542" s="1" t="n">
        <f aca="false">A1542/2</f>
        <v>766.5</v>
      </c>
      <c r="C1542" s="1" t="n">
        <v>544</v>
      </c>
      <c r="D1542" s="1" t="n">
        <v>120</v>
      </c>
      <c r="E1542" s="1" t="n">
        <f aca="false">IF(B1542&lt;$E$6,0,363*(1-EXP(-(B1542-$E$6)/(1000000*$E$8))))</f>
        <v>119.747229426881</v>
      </c>
      <c r="F1542" s="1" t="n">
        <f aca="false">(D1542-E1542)^2</f>
        <v>0.0638929626347682</v>
      </c>
    </row>
    <row r="1543" customFormat="false" ht="13" hidden="false" customHeight="false" outlineLevel="0" collapsed="false">
      <c r="A1543" s="1" t="n">
        <v>1534</v>
      </c>
      <c r="B1543" s="1" t="n">
        <f aca="false">A1543/2</f>
        <v>767</v>
      </c>
      <c r="C1543" s="1" t="n">
        <v>548</v>
      </c>
      <c r="D1543" s="1" t="n">
        <v>124</v>
      </c>
      <c r="E1543" s="1" t="n">
        <f aca="false">IF(B1543&lt;$E$6,0,363*(1-EXP(-(B1543-$E$6)/(1000000*$E$8))))</f>
        <v>121.196247222943</v>
      </c>
      <c r="F1543" s="1" t="n">
        <f aca="false">(D1543-E1543)^2</f>
        <v>7.86102963485428</v>
      </c>
    </row>
    <row r="1544" customFormat="false" ht="13" hidden="false" customHeight="false" outlineLevel="0" collapsed="false">
      <c r="A1544" s="1" t="n">
        <v>1535</v>
      </c>
      <c r="B1544" s="1" t="n">
        <f aca="false">A1544/2</f>
        <v>767.5</v>
      </c>
      <c r="C1544" s="1" t="n">
        <v>544</v>
      </c>
      <c r="D1544" s="1" t="n">
        <v>120</v>
      </c>
      <c r="E1544" s="1" t="n">
        <f aca="false">IF(B1544&lt;$E$6,0,363*(1-EXP(-(B1544-$E$6)/(1000000*$E$8))))</f>
        <v>122.636633452062</v>
      </c>
      <c r="F1544" s="1" t="n">
        <f aca="false">(D1544-E1544)^2</f>
        <v>6.95183596053126</v>
      </c>
    </row>
    <row r="1545" customFormat="false" ht="13" hidden="false" customHeight="false" outlineLevel="0" collapsed="false">
      <c r="A1545" s="1" t="n">
        <v>1536</v>
      </c>
      <c r="B1545" s="1" t="n">
        <f aca="false">A1545/2</f>
        <v>768</v>
      </c>
      <c r="C1545" s="1" t="n">
        <v>548</v>
      </c>
      <c r="D1545" s="1" t="n">
        <v>124</v>
      </c>
      <c r="E1545" s="1" t="n">
        <f aca="false">IF(B1545&lt;$E$6,0,363*(1-EXP(-(B1545-$E$6)/(1000000*$E$8))))</f>
        <v>124.068439531099</v>
      </c>
      <c r="F1545" s="1" t="n">
        <f aca="false">(D1545-E1545)^2</f>
        <v>0.00468396941708248</v>
      </c>
    </row>
    <row r="1546" customFormat="false" ht="13" hidden="false" customHeight="false" outlineLevel="0" collapsed="false">
      <c r="A1546" s="1" t="n">
        <v>1537</v>
      </c>
      <c r="B1546" s="1" t="n">
        <f aca="false">A1546/2</f>
        <v>768.5</v>
      </c>
      <c r="C1546" s="1" t="n">
        <v>548</v>
      </c>
      <c r="D1546" s="1" t="n">
        <v>124</v>
      </c>
      <c r="E1546" s="1" t="n">
        <f aca="false">IF(B1546&lt;$E$6,0,363*(1-EXP(-(B1546-$E$6)/(1000000*$E$8))))</f>
        <v>125.491716570635</v>
      </c>
      <c r="F1546" s="1" t="n">
        <f aca="false">(D1546-E1546)^2</f>
        <v>2.225218327108</v>
      </c>
    </row>
    <row r="1547" customFormat="false" ht="13" hidden="false" customHeight="false" outlineLevel="0" collapsed="false">
      <c r="A1547" s="1" t="n">
        <v>1538</v>
      </c>
      <c r="B1547" s="1" t="n">
        <f aca="false">A1547/2</f>
        <v>769</v>
      </c>
      <c r="C1547" s="1" t="n">
        <v>548</v>
      </c>
      <c r="D1547" s="1" t="n">
        <v>132</v>
      </c>
      <c r="E1547" s="1" t="n">
        <f aca="false">IF(B1547&lt;$E$6,0,363*(1-EXP(-(B1547-$E$6)/(1000000*$E$8))))</f>
        <v>126.906515376792</v>
      </c>
      <c r="F1547" s="1" t="n">
        <f aca="false">(D1547-E1547)^2</f>
        <v>25.9435856068526</v>
      </c>
    </row>
    <row r="1548" customFormat="false" ht="13" hidden="false" customHeight="false" outlineLevel="0" collapsed="false">
      <c r="A1548" s="1" t="n">
        <v>1539</v>
      </c>
      <c r="B1548" s="1" t="n">
        <f aca="false">A1548/2</f>
        <v>769.5</v>
      </c>
      <c r="C1548" s="1" t="n">
        <v>548</v>
      </c>
      <c r="D1548" s="1" t="n">
        <v>124</v>
      </c>
      <c r="E1548" s="1" t="n">
        <f aca="false">IF(B1548&lt;$E$6,0,363*(1-EXP(-(B1548-$E$6)/(1000000*$E$8))))</f>
        <v>128.312886453049</v>
      </c>
      <c r="F1548" s="1" t="n">
        <f aca="false">(D1548-E1548)^2</f>
        <v>18.6009895568919</v>
      </c>
    </row>
    <row r="1549" customFormat="false" ht="13" hidden="false" customHeight="false" outlineLevel="0" collapsed="false">
      <c r="A1549" s="1" t="n">
        <v>1540</v>
      </c>
      <c r="B1549" s="1" t="n">
        <f aca="false">A1549/2</f>
        <v>770</v>
      </c>
      <c r="C1549" s="1" t="n">
        <v>548</v>
      </c>
      <c r="D1549" s="1" t="n">
        <v>132</v>
      </c>
      <c r="E1549" s="1" t="n">
        <f aca="false">IF(B1549&lt;$E$6,0,363*(1-EXP(-(B1549-$E$6)/(1000000*$E$8))))</f>
        <v>129.710880002042</v>
      </c>
      <c r="F1549" s="1" t="n">
        <f aca="false">(D1549-E1549)^2</f>
        <v>5.24007036505167</v>
      </c>
    </row>
    <row r="1550" customFormat="false" ht="13" hidden="false" customHeight="false" outlineLevel="0" collapsed="false">
      <c r="A1550" s="1" t="n">
        <v>1541</v>
      </c>
      <c r="B1550" s="1" t="n">
        <f aca="false">A1550/2</f>
        <v>770.5</v>
      </c>
      <c r="C1550" s="1" t="n">
        <v>548</v>
      </c>
      <c r="D1550" s="1" t="n">
        <v>128</v>
      </c>
      <c r="E1550" s="1" t="n">
        <f aca="false">IF(B1550&lt;$E$6,0,363*(1-EXP(-(B1550-$E$6)/(1000000*$E$8))))</f>
        <v>131.10054592736</v>
      </c>
      <c r="F1550" s="1" t="n">
        <f aca="false">(D1550-E1550)^2</f>
        <v>9.61338504766746</v>
      </c>
    </row>
    <row r="1551" customFormat="false" ht="13" hidden="false" customHeight="false" outlineLevel="0" collapsed="false">
      <c r="A1551" s="1" t="n">
        <v>1542</v>
      </c>
      <c r="B1551" s="1" t="n">
        <f aca="false">A1551/2</f>
        <v>771</v>
      </c>
      <c r="C1551" s="1" t="n">
        <v>548</v>
      </c>
      <c r="D1551" s="1" t="n">
        <v>136</v>
      </c>
      <c r="E1551" s="1" t="n">
        <f aca="false">IF(B1551&lt;$E$6,0,363*(1-EXP(-(B1551-$E$6)/(1000000*$E$8))))</f>
        <v>132.481933835323</v>
      </c>
      <c r="F1551" s="1" t="n">
        <f aca="false">(D1551-E1551)^2</f>
        <v>12.3767895390442</v>
      </c>
    </row>
    <row r="1552" customFormat="false" ht="13" hidden="false" customHeight="false" outlineLevel="0" collapsed="false">
      <c r="A1552" s="1" t="n">
        <v>1543</v>
      </c>
      <c r="B1552" s="1" t="n">
        <f aca="false">A1552/2</f>
        <v>771.5</v>
      </c>
      <c r="C1552" s="1" t="n">
        <v>544</v>
      </c>
      <c r="D1552" s="1" t="n">
        <v>128</v>
      </c>
      <c r="E1552" s="1" t="n">
        <f aca="false">IF(B1552&lt;$E$6,0,363*(1-EXP(-(B1552-$E$6)/(1000000*$E$8))))</f>
        <v>133.855093036755</v>
      </c>
      <c r="F1552" s="1" t="n">
        <f aca="false">(D1552-E1552)^2</f>
        <v>34.2821144690618</v>
      </c>
    </row>
    <row r="1553" customFormat="false" ht="13" hidden="false" customHeight="false" outlineLevel="0" collapsed="false">
      <c r="A1553" s="1" t="n">
        <v>1544</v>
      </c>
      <c r="B1553" s="1" t="n">
        <f aca="false">A1553/2</f>
        <v>772</v>
      </c>
      <c r="C1553" s="1" t="n">
        <v>544</v>
      </c>
      <c r="D1553" s="1" t="n">
        <v>136</v>
      </c>
      <c r="E1553" s="1" t="n">
        <f aca="false">IF(B1553&lt;$E$6,0,363*(1-EXP(-(B1553-$E$6)/(1000000*$E$8))))</f>
        <v>135.220072548744</v>
      </c>
      <c r="F1553" s="1" t="n">
        <f aca="false">(D1553-E1553)^2</f>
        <v>0.608286829223279</v>
      </c>
    </row>
    <row r="1554" customFormat="false" ht="13" hidden="false" customHeight="false" outlineLevel="0" collapsed="false">
      <c r="A1554" s="1" t="n">
        <v>1545</v>
      </c>
      <c r="B1554" s="1" t="n">
        <f aca="false">A1554/2</f>
        <v>772.5</v>
      </c>
      <c r="C1554" s="1" t="n">
        <v>548</v>
      </c>
      <c r="D1554" s="1" t="n">
        <v>136</v>
      </c>
      <c r="E1554" s="1" t="n">
        <f aca="false">IF(B1554&lt;$E$6,0,363*(1-EXP(-(B1554-$E$6)/(1000000*$E$8))))</f>
        <v>136.576921096388</v>
      </c>
      <c r="F1554" s="1" t="n">
        <f aca="false">(D1554-E1554)^2</f>
        <v>0.332837951457194</v>
      </c>
    </row>
    <row r="1555" customFormat="false" ht="13" hidden="false" customHeight="false" outlineLevel="0" collapsed="false">
      <c r="A1555" s="1" t="n">
        <v>1546</v>
      </c>
      <c r="B1555" s="1" t="n">
        <f aca="false">A1555/2</f>
        <v>773</v>
      </c>
      <c r="C1555" s="1" t="n">
        <v>552</v>
      </c>
      <c r="D1555" s="1" t="n">
        <v>144</v>
      </c>
      <c r="E1555" s="1" t="n">
        <f aca="false">IF(B1555&lt;$E$6,0,363*(1-EXP(-(B1555-$E$6)/(1000000*$E$8))))</f>
        <v>137.92568711454</v>
      </c>
      <c r="F1555" s="1" t="n">
        <f aca="false">(D1555-E1555)^2</f>
        <v>36.8972770304639</v>
      </c>
    </row>
    <row r="1556" customFormat="false" ht="13" hidden="false" customHeight="false" outlineLevel="0" collapsed="false">
      <c r="A1556" s="1" t="n">
        <v>1547</v>
      </c>
      <c r="B1556" s="1" t="n">
        <f aca="false">A1556/2</f>
        <v>773.5</v>
      </c>
      <c r="C1556" s="1" t="n">
        <v>544</v>
      </c>
      <c r="D1556" s="1" t="n">
        <v>136</v>
      </c>
      <c r="E1556" s="1" t="n">
        <f aca="false">IF(B1556&lt;$E$6,0,363*(1-EXP(-(B1556-$E$6)/(1000000*$E$8))))</f>
        <v>139.266418749535</v>
      </c>
      <c r="F1556" s="1" t="n">
        <f aca="false">(D1556-E1556)^2</f>
        <v>10.6694914473107</v>
      </c>
    </row>
    <row r="1557" customFormat="false" ht="13" hidden="false" customHeight="false" outlineLevel="0" collapsed="false">
      <c r="A1557" s="1" t="n">
        <v>1548</v>
      </c>
      <c r="B1557" s="1" t="n">
        <f aca="false">A1557/2</f>
        <v>774</v>
      </c>
      <c r="C1557" s="1" t="n">
        <v>552</v>
      </c>
      <c r="D1557" s="1" t="n">
        <v>140</v>
      </c>
      <c r="E1557" s="1" t="n">
        <f aca="false">IF(B1557&lt;$E$6,0,363*(1-EXP(-(B1557-$E$6)/(1000000*$E$8))))</f>
        <v>140.599163860905</v>
      </c>
      <c r="F1557" s="1" t="n">
        <f aca="false">(D1557-E1557)^2</f>
        <v>0.358997332214222</v>
      </c>
    </row>
    <row r="1558" customFormat="false" ht="13" hidden="false" customHeight="false" outlineLevel="0" collapsed="false">
      <c r="A1558" s="1" t="n">
        <v>1549</v>
      </c>
      <c r="B1558" s="1" t="n">
        <f aca="false">A1558/2</f>
        <v>774.5</v>
      </c>
      <c r="C1558" s="1" t="n">
        <v>552</v>
      </c>
      <c r="D1558" s="1" t="n">
        <v>144</v>
      </c>
      <c r="E1558" s="1" t="n">
        <f aca="false">IF(B1558&lt;$E$6,0,363*(1-EXP(-(B1558-$E$6)/(1000000*$E$8))))</f>
        <v>141.923970023093</v>
      </c>
      <c r="F1558" s="1" t="n">
        <f aca="false">(D1558-E1558)^2</f>
        <v>4.30990046501764</v>
      </c>
    </row>
    <row r="1559" customFormat="false" ht="13" hidden="false" customHeight="false" outlineLevel="0" collapsed="false">
      <c r="A1559" s="1" t="n">
        <v>1550</v>
      </c>
      <c r="B1559" s="1" t="n">
        <f aca="false">A1559/2</f>
        <v>775</v>
      </c>
      <c r="C1559" s="1" t="n">
        <v>552</v>
      </c>
      <c r="D1559" s="1" t="n">
        <v>148</v>
      </c>
      <c r="E1559" s="1" t="n">
        <f aca="false">IF(B1559&lt;$E$6,0,363*(1-EXP(-(B1559-$E$6)/(1000000*$E$8))))</f>
        <v>143.240884527147</v>
      </c>
      <c r="F1559" s="1" t="n">
        <f aca="false">(D1559-E1559)^2</f>
        <v>22.6491800839446</v>
      </c>
    </row>
    <row r="1560" customFormat="false" ht="13" hidden="false" customHeight="false" outlineLevel="0" collapsed="false">
      <c r="A1560" s="1" t="n">
        <v>1551</v>
      </c>
      <c r="B1560" s="1" t="n">
        <f aca="false">A1560/2</f>
        <v>775.5</v>
      </c>
      <c r="C1560" s="1" t="n">
        <v>548</v>
      </c>
      <c r="D1560" s="1" t="n">
        <v>144</v>
      </c>
      <c r="E1560" s="1" t="n">
        <f aca="false">IF(B1560&lt;$E$6,0,363*(1-EXP(-(B1560-$E$6)/(1000000*$E$8))))</f>
        <v>144.549954382412</v>
      </c>
      <c r="F1560" s="1" t="n">
        <f aca="false">(D1560-E1560)^2</f>
        <v>0.302449822734677</v>
      </c>
    </row>
    <row r="1561" customFormat="false" ht="13" hidden="false" customHeight="false" outlineLevel="0" collapsed="false">
      <c r="A1561" s="1" t="n">
        <v>1552</v>
      </c>
      <c r="B1561" s="1" t="n">
        <f aca="false">A1561/2</f>
        <v>776</v>
      </c>
      <c r="C1561" s="1" t="n">
        <v>552</v>
      </c>
      <c r="D1561" s="1" t="n">
        <v>148</v>
      </c>
      <c r="E1561" s="1" t="n">
        <f aca="false">IF(B1561&lt;$E$6,0,363*(1-EXP(-(B1561-$E$6)/(1000000*$E$8))))</f>
        <v>145.851226318204</v>
      </c>
      <c r="F1561" s="1" t="n">
        <f aca="false">(D1561-E1561)^2</f>
        <v>4.61722833557792</v>
      </c>
    </row>
    <row r="1562" customFormat="false" ht="13" hidden="false" customHeight="false" outlineLevel="0" collapsed="false">
      <c r="A1562" s="1" t="n">
        <v>1553</v>
      </c>
      <c r="B1562" s="1" t="n">
        <f aca="false">A1562/2</f>
        <v>776.5</v>
      </c>
      <c r="C1562" s="1" t="n">
        <v>552</v>
      </c>
      <c r="D1562" s="1" t="n">
        <v>144</v>
      </c>
      <c r="E1562" s="1" t="n">
        <f aca="false">IF(B1562&lt;$E$6,0,363*(1-EXP(-(B1562-$E$6)/(1000000*$E$8))))</f>
        <v>147.14474678548</v>
      </c>
      <c r="F1562" s="1" t="n">
        <f aca="false">(D1562-E1562)^2</f>
        <v>9.88943234478864</v>
      </c>
    </row>
    <row r="1563" customFormat="false" ht="13" hidden="false" customHeight="false" outlineLevel="0" collapsed="false">
      <c r="A1563" s="1" t="n">
        <v>1554</v>
      </c>
      <c r="B1563" s="1" t="n">
        <f aca="false">A1563/2</f>
        <v>777</v>
      </c>
      <c r="C1563" s="1" t="n">
        <v>552</v>
      </c>
      <c r="D1563" s="1" t="n">
        <v>152</v>
      </c>
      <c r="E1563" s="1" t="n">
        <f aca="false">IF(B1563&lt;$E$6,0,363*(1-EXP(-(B1563-$E$6)/(1000000*$E$8))))</f>
        <v>148.430561958497</v>
      </c>
      <c r="F1563" s="1" t="n">
        <f aca="false">(D1563-E1563)^2</f>
        <v>12.7408879321289</v>
      </c>
    </row>
    <row r="1564" customFormat="false" ht="13" hidden="false" customHeight="false" outlineLevel="0" collapsed="false">
      <c r="A1564" s="1" t="n">
        <v>1555</v>
      </c>
      <c r="B1564" s="1" t="n">
        <f aca="false">A1564/2</f>
        <v>777.5</v>
      </c>
      <c r="C1564" s="1" t="n">
        <v>548</v>
      </c>
      <c r="D1564" s="1" t="n">
        <v>144</v>
      </c>
      <c r="E1564" s="1" t="n">
        <f aca="false">IF(B1564&lt;$E$6,0,363*(1-EXP(-(B1564-$E$6)/(1000000*$E$8))))</f>
        <v>149.708717736458</v>
      </c>
      <c r="F1564" s="1" t="n">
        <f aca="false">(D1564-E1564)^2</f>
        <v>32.5894581945537</v>
      </c>
    </row>
    <row r="1565" customFormat="false" ht="13" hidden="false" customHeight="false" outlineLevel="0" collapsed="false">
      <c r="A1565" s="1" t="n">
        <v>1556</v>
      </c>
      <c r="B1565" s="1" t="n">
        <f aca="false">A1565/2</f>
        <v>778</v>
      </c>
      <c r="C1565" s="1" t="n">
        <v>548</v>
      </c>
      <c r="D1565" s="1" t="n">
        <v>152</v>
      </c>
      <c r="E1565" s="1" t="n">
        <f aca="false">IF(B1565&lt;$E$6,0,363*(1-EXP(-(B1565-$E$6)/(1000000*$E$8))))</f>
        <v>150.979259745154</v>
      </c>
      <c r="F1565" s="1" t="n">
        <f aca="false">(D1565-E1565)^2</f>
        <v>1.04191066786355</v>
      </c>
    </row>
    <row r="1566" customFormat="false" ht="13" hidden="false" customHeight="false" outlineLevel="0" collapsed="false">
      <c r="A1566" s="1" t="n">
        <v>1557</v>
      </c>
      <c r="B1566" s="1" t="n">
        <f aca="false">A1566/2</f>
        <v>778.5</v>
      </c>
      <c r="C1566" s="1" t="n">
        <v>548</v>
      </c>
      <c r="D1566" s="1" t="n">
        <v>152</v>
      </c>
      <c r="E1566" s="1" t="n">
        <f aca="false">IF(B1566&lt;$E$6,0,363*(1-EXP(-(B1566-$E$6)/(1000000*$E$8))))</f>
        <v>152.242233338588</v>
      </c>
      <c r="F1566" s="1" t="n">
        <f aca="false">(D1566-E1566)^2</f>
        <v>0.0586769903233204</v>
      </c>
    </row>
    <row r="1567" customFormat="false" ht="13" hidden="false" customHeight="false" outlineLevel="0" collapsed="false">
      <c r="A1567" s="1" t="n">
        <v>1558</v>
      </c>
      <c r="B1567" s="1" t="n">
        <f aca="false">A1567/2</f>
        <v>779</v>
      </c>
      <c r="C1567" s="1" t="n">
        <v>548</v>
      </c>
      <c r="D1567" s="1" t="n">
        <v>156</v>
      </c>
      <c r="E1567" s="1" t="n">
        <f aca="false">IF(B1567&lt;$E$6,0,363*(1-EXP(-(B1567-$E$6)/(1000000*$E$8))))</f>
        <v>153.497683600597</v>
      </c>
      <c r="F1567" s="1" t="n">
        <f aca="false">(D1567-E1567)^2</f>
        <v>6.26158736271885</v>
      </c>
    </row>
    <row r="1568" customFormat="false" ht="13" hidden="false" customHeight="false" outlineLevel="0" collapsed="false">
      <c r="A1568" s="1" t="n">
        <v>1559</v>
      </c>
      <c r="B1568" s="1" t="n">
        <f aca="false">A1568/2</f>
        <v>779.5</v>
      </c>
      <c r="C1568" s="1" t="n">
        <v>548</v>
      </c>
      <c r="D1568" s="1" t="n">
        <v>152</v>
      </c>
      <c r="E1568" s="1" t="n">
        <f aca="false">IF(B1568&lt;$E$6,0,363*(1-EXP(-(B1568-$E$6)/(1000000*$E$8))))</f>
        <v>154.745655346464</v>
      </c>
      <c r="F1568" s="1" t="n">
        <f aca="false">(D1568-E1568)^2</f>
        <v>7.53862328156411</v>
      </c>
    </row>
    <row r="1569" customFormat="false" ht="13" hidden="false" customHeight="false" outlineLevel="0" collapsed="false">
      <c r="A1569" s="1" t="n">
        <v>1560</v>
      </c>
      <c r="B1569" s="1" t="n">
        <f aca="false">A1569/2</f>
        <v>780</v>
      </c>
      <c r="C1569" s="1" t="n">
        <v>548</v>
      </c>
      <c r="D1569" s="1" t="n">
        <v>156</v>
      </c>
      <c r="E1569" s="1" t="n">
        <f aca="false">IF(B1569&lt;$E$6,0,363*(1-EXP(-(B1569-$E$6)/(1000000*$E$8))))</f>
        <v>155.986193124509</v>
      </c>
      <c r="F1569" s="1" t="n">
        <f aca="false">(D1569-E1569)^2</f>
        <v>0.000190629810823569</v>
      </c>
    </row>
    <row r="1570" customFormat="false" ht="13" hidden="false" customHeight="false" outlineLevel="0" collapsed="false">
      <c r="A1570" s="1" t="n">
        <v>1561</v>
      </c>
      <c r="B1570" s="1" t="n">
        <f aca="false">A1570/2</f>
        <v>780.5</v>
      </c>
      <c r="C1570" s="1" t="n">
        <v>552</v>
      </c>
      <c r="D1570" s="1" t="n">
        <v>156</v>
      </c>
      <c r="E1570" s="1" t="n">
        <f aca="false">IF(B1570&lt;$E$6,0,363*(1-EXP(-(B1570-$E$6)/(1000000*$E$8))))</f>
        <v>157.219341217689</v>
      </c>
      <c r="F1570" s="1" t="n">
        <f aca="false">(D1570-E1570)^2</f>
        <v>1.48679300515624</v>
      </c>
    </row>
    <row r="1571" customFormat="false" ht="13" hidden="false" customHeight="false" outlineLevel="0" collapsed="false">
      <c r="A1571" s="1" t="n">
        <v>1562</v>
      </c>
      <c r="B1571" s="1" t="n">
        <f aca="false">A1571/2</f>
        <v>781</v>
      </c>
      <c r="C1571" s="1" t="n">
        <v>552</v>
      </c>
      <c r="D1571" s="1" t="n">
        <v>164</v>
      </c>
      <c r="E1571" s="1" t="n">
        <f aca="false">IF(B1571&lt;$E$6,0,363*(1-EXP(-(B1571-$E$6)/(1000000*$E$8))))</f>
        <v>158.445143645174</v>
      </c>
      <c r="F1571" s="1" t="n">
        <f aca="false">(D1571-E1571)^2</f>
        <v>30.8564291227499</v>
      </c>
    </row>
    <row r="1572" customFormat="false" ht="13" hidden="false" customHeight="false" outlineLevel="0" collapsed="false">
      <c r="A1572" s="1" t="n">
        <v>1563</v>
      </c>
      <c r="B1572" s="1" t="n">
        <f aca="false">A1572/2</f>
        <v>781.5</v>
      </c>
      <c r="C1572" s="1" t="n">
        <v>548</v>
      </c>
      <c r="D1572" s="1" t="n">
        <v>156</v>
      </c>
      <c r="E1572" s="1" t="n">
        <f aca="false">IF(B1572&lt;$E$6,0,363*(1-EXP(-(B1572-$E$6)/(1000000*$E$8))))</f>
        <v>159.663644163917</v>
      </c>
      <c r="F1572" s="1" t="n">
        <f aca="false">(D1572-E1572)^2</f>
        <v>13.4222885598036</v>
      </c>
    </row>
    <row r="1573" customFormat="false" ht="13" hidden="false" customHeight="false" outlineLevel="0" collapsed="false">
      <c r="A1573" s="1" t="n">
        <v>1564</v>
      </c>
      <c r="B1573" s="1" t="n">
        <f aca="false">A1573/2</f>
        <v>782</v>
      </c>
      <c r="C1573" s="1" t="n">
        <v>548</v>
      </c>
      <c r="D1573" s="1" t="n">
        <v>164</v>
      </c>
      <c r="E1573" s="1" t="n">
        <f aca="false">IF(B1573&lt;$E$6,0,363*(1-EXP(-(B1573-$E$6)/(1000000*$E$8))))</f>
        <v>160.874886270219</v>
      </c>
      <c r="F1573" s="1" t="n">
        <f aca="false">(D1573-E1573)^2</f>
        <v>9.76633582406371</v>
      </c>
    </row>
    <row r="1574" customFormat="false" ht="13" hidden="false" customHeight="false" outlineLevel="0" collapsed="false">
      <c r="A1574" s="1" t="n">
        <v>1565</v>
      </c>
      <c r="B1574" s="1" t="n">
        <f aca="false">A1574/2</f>
        <v>782.5</v>
      </c>
      <c r="C1574" s="1" t="n">
        <v>548</v>
      </c>
      <c r="D1574" s="1" t="n">
        <v>164</v>
      </c>
      <c r="E1574" s="1" t="n">
        <f aca="false">IF(B1574&lt;$E$6,0,363*(1-EXP(-(B1574-$E$6)/(1000000*$E$8))))</f>
        <v>162.078913201281</v>
      </c>
      <c r="F1574" s="1" t="n">
        <f aca="false">(D1574-E1574)^2</f>
        <v>3.69057448821139</v>
      </c>
    </row>
    <row r="1575" customFormat="false" ht="13" hidden="false" customHeight="false" outlineLevel="0" collapsed="false">
      <c r="A1575" s="1" t="n">
        <v>1566</v>
      </c>
      <c r="B1575" s="1" t="n">
        <f aca="false">A1575/2</f>
        <v>783</v>
      </c>
      <c r="C1575" s="1" t="n">
        <v>548</v>
      </c>
      <c r="D1575" s="1" t="n">
        <v>164</v>
      </c>
      <c r="E1575" s="1" t="n">
        <f aca="false">IF(B1575&lt;$E$6,0,363*(1-EXP(-(B1575-$E$6)/(1000000*$E$8))))</f>
        <v>163.275767936746</v>
      </c>
      <c r="F1575" s="1" t="n">
        <f aca="false">(D1575-E1575)^2</f>
        <v>0.524512081444724</v>
      </c>
    </row>
    <row r="1576" customFormat="false" ht="13" hidden="false" customHeight="false" outlineLevel="0" collapsed="false">
      <c r="A1576" s="1" t="n">
        <v>1567</v>
      </c>
      <c r="B1576" s="1" t="n">
        <f aca="false">A1576/2</f>
        <v>783.5</v>
      </c>
      <c r="C1576" s="1" t="n">
        <v>544</v>
      </c>
      <c r="D1576" s="1" t="n">
        <v>164</v>
      </c>
      <c r="E1576" s="1" t="n">
        <f aca="false">IF(B1576&lt;$E$6,0,363*(1-EXP(-(B1576-$E$6)/(1000000*$E$8))))</f>
        <v>164.465493200235</v>
      </c>
      <c r="F1576" s="1" t="n">
        <f aca="false">(D1576-E1576)^2</f>
        <v>0.216683919464931</v>
      </c>
    </row>
    <row r="1577" customFormat="false" ht="13" hidden="false" customHeight="false" outlineLevel="0" collapsed="false">
      <c r="A1577" s="1" t="n">
        <v>1568</v>
      </c>
      <c r="B1577" s="1" t="n">
        <f aca="false">A1577/2</f>
        <v>784</v>
      </c>
      <c r="C1577" s="1" t="n">
        <v>548</v>
      </c>
      <c r="D1577" s="1" t="n">
        <v>164</v>
      </c>
      <c r="E1577" s="1" t="n">
        <f aca="false">IF(B1577&lt;$E$6,0,363*(1-EXP(-(B1577-$E$6)/(1000000*$E$8))))</f>
        <v>165.64813146087</v>
      </c>
      <c r="F1577" s="1" t="n">
        <f aca="false">(D1577-E1577)^2</f>
        <v>2.71633731230879</v>
      </c>
    </row>
    <row r="1578" customFormat="false" ht="13" hidden="false" customHeight="false" outlineLevel="0" collapsed="false">
      <c r="A1578" s="1" t="n">
        <v>1569</v>
      </c>
      <c r="B1578" s="1" t="n">
        <f aca="false">A1578/2</f>
        <v>784.5</v>
      </c>
      <c r="C1578" s="1" t="n">
        <v>548</v>
      </c>
      <c r="D1578" s="1" t="n">
        <v>168</v>
      </c>
      <c r="E1578" s="1" t="n">
        <f aca="false">IF(B1578&lt;$E$6,0,363*(1-EXP(-(B1578-$E$6)/(1000000*$E$8))))</f>
        <v>166.823724934792</v>
      </c>
      <c r="F1578" s="1" t="n">
        <f aca="false">(D1578-E1578)^2</f>
        <v>1.38362302903006</v>
      </c>
    </row>
    <row r="1579" customFormat="false" ht="13" hidden="false" customHeight="false" outlineLevel="0" collapsed="false">
      <c r="A1579" s="1" t="n">
        <v>1570</v>
      </c>
      <c r="B1579" s="1" t="n">
        <f aca="false">A1579/2</f>
        <v>785</v>
      </c>
      <c r="C1579" s="1" t="n">
        <v>548</v>
      </c>
      <c r="D1579" s="1" t="n">
        <v>172</v>
      </c>
      <c r="E1579" s="1" t="n">
        <f aca="false">IF(B1579&lt;$E$6,0,363*(1-EXP(-(B1579-$E$6)/(1000000*$E$8))))</f>
        <v>167.992315586668</v>
      </c>
      <c r="F1579" s="1" t="n">
        <f aca="false">(D1579-E1579)^2</f>
        <v>16.0615343568667</v>
      </c>
    </row>
    <row r="1580" customFormat="false" ht="13" hidden="false" customHeight="false" outlineLevel="0" collapsed="false">
      <c r="A1580" s="1" t="n">
        <v>1571</v>
      </c>
      <c r="B1580" s="1" t="n">
        <f aca="false">A1580/2</f>
        <v>785.5</v>
      </c>
      <c r="C1580" s="1" t="n">
        <v>544</v>
      </c>
      <c r="D1580" s="1" t="n">
        <v>168</v>
      </c>
      <c r="E1580" s="1" t="n">
        <f aca="false">IF(B1580&lt;$E$6,0,363*(1-EXP(-(B1580-$E$6)/(1000000*$E$8))))</f>
        <v>169.153945131186</v>
      </c>
      <c r="F1580" s="1" t="n">
        <f aca="false">(D1580-E1580)^2</f>
        <v>1.33158936578845</v>
      </c>
    </row>
    <row r="1581" customFormat="false" ht="13" hidden="false" customHeight="false" outlineLevel="0" collapsed="false">
      <c r="A1581" s="1" t="n">
        <v>1572</v>
      </c>
      <c r="B1581" s="1" t="n">
        <f aca="false">A1581/2</f>
        <v>786</v>
      </c>
      <c r="C1581" s="1" t="n">
        <v>544</v>
      </c>
      <c r="D1581" s="1" t="n">
        <v>172</v>
      </c>
      <c r="E1581" s="1" t="n">
        <f aca="false">IF(B1581&lt;$E$6,0,363*(1-EXP(-(B1581-$E$6)/(1000000*$E$8))))</f>
        <v>170.308655034549</v>
      </c>
      <c r="F1581" s="1" t="n">
        <f aca="false">(D1581-E1581)^2</f>
        <v>2.86064779215542</v>
      </c>
    </row>
    <row r="1582" customFormat="false" ht="13" hidden="false" customHeight="false" outlineLevel="0" collapsed="false">
      <c r="A1582" s="1" t="n">
        <v>1573</v>
      </c>
      <c r="B1582" s="1" t="n">
        <f aca="false">A1582/2</f>
        <v>786.5</v>
      </c>
      <c r="C1582" s="1" t="n">
        <v>544</v>
      </c>
      <c r="D1582" s="1" t="n">
        <v>172</v>
      </c>
      <c r="E1582" s="1" t="n">
        <f aca="false">IF(B1582&lt;$E$6,0,363*(1-EXP(-(B1582-$E$6)/(1000000*$E$8))))</f>
        <v>171.456486515951</v>
      </c>
      <c r="F1582" s="1" t="n">
        <f aca="false">(D1582-E1582)^2</f>
        <v>0.295406907342975</v>
      </c>
    </row>
    <row r="1583" customFormat="false" ht="13" hidden="false" customHeight="false" outlineLevel="0" collapsed="false">
      <c r="A1583" s="1" t="n">
        <v>1574</v>
      </c>
      <c r="B1583" s="1" t="n">
        <f aca="false">A1583/2</f>
        <v>787</v>
      </c>
      <c r="C1583" s="1" t="n">
        <v>552</v>
      </c>
      <c r="D1583" s="1" t="n">
        <v>176</v>
      </c>
      <c r="E1583" s="1" t="n">
        <f aca="false">IF(B1583&lt;$E$6,0,363*(1-EXP(-(B1583-$E$6)/(1000000*$E$8))))</f>
        <v>172.59748054905</v>
      </c>
      <c r="F1583" s="1" t="n">
        <f aca="false">(D1583-E1583)^2</f>
        <v>11.5771386140962</v>
      </c>
    </row>
    <row r="1584" customFormat="false" ht="13" hidden="false" customHeight="false" outlineLevel="0" collapsed="false">
      <c r="A1584" s="1" t="n">
        <v>1575</v>
      </c>
      <c r="B1584" s="1" t="n">
        <f aca="false">A1584/2</f>
        <v>787.5</v>
      </c>
      <c r="C1584" s="1" t="n">
        <v>544</v>
      </c>
      <c r="D1584" s="1" t="n">
        <v>172</v>
      </c>
      <c r="E1584" s="1" t="n">
        <f aca="false">IF(B1584&lt;$E$6,0,363*(1-EXP(-(B1584-$E$6)/(1000000*$E$8))))</f>
        <v>173.731677863429</v>
      </c>
      <c r="F1584" s="1" t="n">
        <f aca="false">(D1584-E1584)^2</f>
        <v>2.99870822269066</v>
      </c>
    </row>
    <row r="1585" customFormat="false" ht="13" hidden="false" customHeight="false" outlineLevel="0" collapsed="false">
      <c r="A1585" s="1" t="n">
        <v>1576</v>
      </c>
      <c r="B1585" s="1" t="n">
        <f aca="false">A1585/2</f>
        <v>788</v>
      </c>
      <c r="C1585" s="1" t="n">
        <v>552</v>
      </c>
      <c r="D1585" s="1" t="n">
        <v>172</v>
      </c>
      <c r="E1585" s="1" t="n">
        <f aca="false">IF(B1585&lt;$E$6,0,363*(1-EXP(-(B1585-$E$6)/(1000000*$E$8))))</f>
        <v>174.859118946055</v>
      </c>
      <c r="F1585" s="1" t="n">
        <f aca="false">(D1585-E1585)^2</f>
        <v>8.17456114768963</v>
      </c>
    </row>
    <row r="1586" customFormat="false" ht="13" hidden="false" customHeight="false" outlineLevel="0" collapsed="false">
      <c r="A1586" s="1" t="n">
        <v>1577</v>
      </c>
      <c r="B1586" s="1" t="n">
        <f aca="false">A1586/2</f>
        <v>788.5</v>
      </c>
      <c r="C1586" s="1" t="n">
        <v>548</v>
      </c>
      <c r="D1586" s="1" t="n">
        <v>176</v>
      </c>
      <c r="E1586" s="1" t="n">
        <f aca="false">IF(B1586&lt;$E$6,0,363*(1-EXP(-(B1586-$E$6)/(1000000*$E$8))))</f>
        <v>175.979844042717</v>
      </c>
      <c r="F1586" s="1" t="n">
        <f aca="false">(D1586-E1586)^2</f>
        <v>0.000406262613991056</v>
      </c>
    </row>
    <row r="1587" customFormat="false" ht="13" hidden="false" customHeight="false" outlineLevel="0" collapsed="false">
      <c r="A1587" s="1" t="n">
        <v>1578</v>
      </c>
      <c r="B1587" s="1" t="n">
        <f aca="false">A1587/2</f>
        <v>789</v>
      </c>
      <c r="C1587" s="1" t="n">
        <v>548</v>
      </c>
      <c r="D1587" s="1" t="n">
        <v>184</v>
      </c>
      <c r="E1587" s="1" t="n">
        <f aca="false">IF(B1587&lt;$E$6,0,363*(1-EXP(-(B1587-$E$6)/(1000000*$E$8))))</f>
        <v>177.093893159469</v>
      </c>
      <c r="F1587" s="1" t="n">
        <f aca="false">(D1587-E1587)^2</f>
        <v>47.6943116928335</v>
      </c>
    </row>
    <row r="1588" customFormat="false" ht="13" hidden="false" customHeight="false" outlineLevel="0" collapsed="false">
      <c r="A1588" s="1" t="n">
        <v>1579</v>
      </c>
      <c r="B1588" s="1" t="n">
        <f aca="false">A1588/2</f>
        <v>789.5</v>
      </c>
      <c r="C1588" s="1" t="n">
        <v>544</v>
      </c>
      <c r="D1588" s="1" t="n">
        <v>176</v>
      </c>
      <c r="E1588" s="1" t="n">
        <f aca="false">IF(B1588&lt;$E$6,0,363*(1-EXP(-(B1588-$E$6)/(1000000*$E$8))))</f>
        <v>178.201306064053</v>
      </c>
      <c r="F1588" s="1" t="n">
        <f aca="false">(D1588-E1588)^2</f>
        <v>4.84574838763551</v>
      </c>
    </row>
    <row r="1589" customFormat="false" ht="13" hidden="false" customHeight="false" outlineLevel="0" collapsed="false">
      <c r="A1589" s="1" t="n">
        <v>1580</v>
      </c>
      <c r="B1589" s="1" t="n">
        <f aca="false">A1589/2</f>
        <v>790</v>
      </c>
      <c r="C1589" s="1" t="n">
        <v>544</v>
      </c>
      <c r="D1589" s="1" t="n">
        <v>180</v>
      </c>
      <c r="E1589" s="1" t="n">
        <f aca="false">IF(B1589&lt;$E$6,0,363*(1-EXP(-(B1589-$E$6)/(1000000*$E$8))))</f>
        <v>179.302122287322</v>
      </c>
      <c r="F1589" s="1" t="n">
        <f aca="false">(D1589-E1589)^2</f>
        <v>0.487033301852132</v>
      </c>
    </row>
    <row r="1590" customFormat="false" ht="13" hidden="false" customHeight="false" outlineLevel="0" collapsed="false">
      <c r="A1590" s="1" t="n">
        <v>1581</v>
      </c>
      <c r="B1590" s="1" t="n">
        <f aca="false">A1590/2</f>
        <v>790.5</v>
      </c>
      <c r="C1590" s="1" t="n">
        <v>548</v>
      </c>
      <c r="D1590" s="1" t="n">
        <v>180</v>
      </c>
      <c r="E1590" s="1" t="n">
        <f aca="false">IF(B1590&lt;$E$6,0,363*(1-EXP(-(B1590-$E$6)/(1000000*$E$8))))</f>
        <v>180.396381124652</v>
      </c>
      <c r="F1590" s="1" t="n">
        <f aca="false">(D1590-E1590)^2</f>
        <v>0.157117995980076</v>
      </c>
    </row>
    <row r="1591" customFormat="false" ht="13" hidden="false" customHeight="false" outlineLevel="0" collapsed="false">
      <c r="A1591" s="1" t="n">
        <v>1582</v>
      </c>
      <c r="B1591" s="1" t="n">
        <f aca="false">A1591/2</f>
        <v>791</v>
      </c>
      <c r="C1591" s="1" t="n">
        <v>548</v>
      </c>
      <c r="D1591" s="1" t="n">
        <v>184</v>
      </c>
      <c r="E1591" s="1" t="n">
        <f aca="false">IF(B1591&lt;$E$6,0,363*(1-EXP(-(B1591-$E$6)/(1000000*$E$8))))</f>
        <v>181.484121637338</v>
      </c>
      <c r="F1591" s="1" t="n">
        <f aca="false">(D1591-E1591)^2</f>
        <v>6.32964393570908</v>
      </c>
    </row>
    <row r="1592" customFormat="false" ht="13" hidden="false" customHeight="false" outlineLevel="0" collapsed="false">
      <c r="A1592" s="1" t="n">
        <v>1583</v>
      </c>
      <c r="B1592" s="1" t="n">
        <f aca="false">A1592/2</f>
        <v>791.5</v>
      </c>
      <c r="C1592" s="1" t="n">
        <v>544</v>
      </c>
      <c r="D1592" s="1" t="n">
        <v>180</v>
      </c>
      <c r="E1592" s="1" t="n">
        <f aca="false">IF(B1592&lt;$E$6,0,363*(1-EXP(-(B1592-$E$6)/(1000000*$E$8))))</f>
        <v>182.565382653998</v>
      </c>
      <c r="F1592" s="1" t="n">
        <f aca="false">(D1592-E1592)^2</f>
        <v>6.5811881614363</v>
      </c>
    </row>
    <row r="1593" customFormat="false" ht="13" hidden="false" customHeight="false" outlineLevel="0" collapsed="false">
      <c r="A1593" s="1" t="n">
        <v>1584</v>
      </c>
      <c r="B1593" s="1" t="n">
        <f aca="false">A1593/2</f>
        <v>792</v>
      </c>
      <c r="C1593" s="1" t="n">
        <v>548</v>
      </c>
      <c r="D1593" s="1" t="n">
        <v>184</v>
      </c>
      <c r="E1593" s="1" t="n">
        <f aca="false">IF(B1593&lt;$E$6,0,363*(1-EXP(-(B1593-$E$6)/(1000000*$E$8))))</f>
        <v>183.640202771952</v>
      </c>
      <c r="F1593" s="1" t="n">
        <f aca="false">(D1593-E1593)^2</f>
        <v>0.129454045310857</v>
      </c>
    </row>
    <row r="1594" customFormat="false" ht="13" hidden="false" customHeight="false" outlineLevel="0" collapsed="false">
      <c r="A1594" s="1" t="n">
        <v>1585</v>
      </c>
      <c r="B1594" s="1" t="n">
        <f aca="false">A1594/2</f>
        <v>792.5</v>
      </c>
      <c r="C1594" s="1" t="n">
        <v>544</v>
      </c>
      <c r="D1594" s="1" t="n">
        <v>184</v>
      </c>
      <c r="E1594" s="1" t="n">
        <f aca="false">IF(B1594&lt;$E$6,0,363*(1-EXP(-(B1594-$E$6)/(1000000*$E$8))))</f>
        <v>184.708620358601</v>
      </c>
      <c r="F1594" s="1" t="n">
        <f aca="false">(D1594-E1594)^2</f>
        <v>0.502142812624489</v>
      </c>
    </row>
    <row r="1595" customFormat="false" ht="13" hidden="false" customHeight="false" outlineLevel="0" collapsed="false">
      <c r="A1595" s="1" t="n">
        <v>1586</v>
      </c>
      <c r="B1595" s="1" t="n">
        <f aca="false">A1595/2</f>
        <v>793</v>
      </c>
      <c r="C1595" s="1" t="n">
        <v>548</v>
      </c>
      <c r="D1595" s="1" t="n">
        <v>188</v>
      </c>
      <c r="E1595" s="1" t="n">
        <f aca="false">IF(B1595&lt;$E$6,0,363*(1-EXP(-(B1595-$E$6)/(1000000*$E$8))))</f>
        <v>185.7706735528</v>
      </c>
      <c r="F1595" s="1" t="n">
        <f aca="false">(D1595-E1595)^2</f>
        <v>4.9698964081858</v>
      </c>
    </row>
    <row r="1596" customFormat="false" ht="13" hidden="false" customHeight="false" outlineLevel="0" collapsed="false">
      <c r="A1596" s="1" t="n">
        <v>1587</v>
      </c>
      <c r="B1596" s="1" t="n">
        <f aca="false">A1596/2</f>
        <v>793.5</v>
      </c>
      <c r="C1596" s="1" t="n">
        <v>544</v>
      </c>
      <c r="D1596" s="1" t="n">
        <v>184</v>
      </c>
      <c r="E1596" s="1" t="n">
        <f aca="false">IF(B1596&lt;$E$6,0,363*(1-EXP(-(B1596-$E$6)/(1000000*$E$8))))</f>
        <v>186.826400266214</v>
      </c>
      <c r="F1596" s="1" t="n">
        <f aca="false">(D1596-E1596)^2</f>
        <v>7.98853846485502</v>
      </c>
    </row>
    <row r="1597" customFormat="false" ht="13" hidden="false" customHeight="false" outlineLevel="0" collapsed="false">
      <c r="A1597" s="1" t="n">
        <v>1588</v>
      </c>
      <c r="B1597" s="1" t="n">
        <f aca="false">A1597/2</f>
        <v>794</v>
      </c>
      <c r="C1597" s="1" t="n">
        <v>548</v>
      </c>
      <c r="D1597" s="1" t="n">
        <v>188</v>
      </c>
      <c r="E1597" s="1" t="n">
        <f aca="false">IF(B1597&lt;$E$6,0,363*(1-EXP(-(B1597-$E$6)/(1000000*$E$8))))</f>
        <v>187.875838184677</v>
      </c>
      <c r="F1597" s="1" t="n">
        <f aca="false">(D1597-E1597)^2</f>
        <v>0.0154161563843785</v>
      </c>
    </row>
    <row r="1598" customFormat="false" ht="13" hidden="false" customHeight="false" outlineLevel="0" collapsed="false">
      <c r="A1598" s="1" t="n">
        <v>1589</v>
      </c>
      <c r="B1598" s="1" t="n">
        <f aca="false">A1598/2</f>
        <v>794.5</v>
      </c>
      <c r="C1598" s="1" t="n">
        <v>548</v>
      </c>
      <c r="D1598" s="1" t="n">
        <v>188</v>
      </c>
      <c r="E1598" s="1" t="n">
        <f aca="false">IF(B1598&lt;$E$6,0,363*(1-EXP(-(B1598-$E$6)/(1000000*$E$8))))</f>
        <v>188.919024769532</v>
      </c>
      <c r="F1598" s="1" t="n">
        <f aca="false">(D1598-E1598)^2</f>
        <v>0.844606527013766</v>
      </c>
    </row>
    <row r="1599" customFormat="false" ht="13" hidden="false" customHeight="false" outlineLevel="0" collapsed="false">
      <c r="A1599" s="1" t="n">
        <v>1590</v>
      </c>
      <c r="B1599" s="1" t="n">
        <f aca="false">A1599/2</f>
        <v>795</v>
      </c>
      <c r="C1599" s="1" t="n">
        <v>552</v>
      </c>
      <c r="D1599" s="1" t="n">
        <v>192</v>
      </c>
      <c r="E1599" s="1" t="n">
        <f aca="false">IF(B1599&lt;$E$6,0,363*(1-EXP(-(B1599-$E$6)/(1000000*$E$8))))</f>
        <v>189.955997258974</v>
      </c>
      <c r="F1599" s="1" t="n">
        <f aca="false">(D1599-E1599)^2</f>
        <v>4.17794720532293</v>
      </c>
    </row>
    <row r="1600" customFormat="false" ht="13" hidden="false" customHeight="false" outlineLevel="0" collapsed="false">
      <c r="A1600" s="1" t="n">
        <v>1591</v>
      </c>
      <c r="B1600" s="1" t="n">
        <f aca="false">A1600/2</f>
        <v>795.5</v>
      </c>
      <c r="C1600" s="1" t="n">
        <v>544</v>
      </c>
      <c r="D1600" s="1" t="n">
        <v>188</v>
      </c>
      <c r="E1600" s="1" t="n">
        <f aca="false">IF(B1600&lt;$E$6,0,363*(1-EXP(-(B1600-$E$6)/(1000000*$E$8))))</f>
        <v>190.986792669372</v>
      </c>
      <c r="F1600" s="1" t="n">
        <f aca="false">(D1600-E1600)^2</f>
        <v>8.92093044981632</v>
      </c>
    </row>
    <row r="1601" customFormat="false" ht="13" hidden="false" customHeight="false" outlineLevel="0" collapsed="false">
      <c r="A1601" s="1" t="n">
        <v>1592</v>
      </c>
      <c r="B1601" s="1" t="n">
        <f aca="false">A1601/2</f>
        <v>796</v>
      </c>
      <c r="C1601" s="1" t="n">
        <v>544</v>
      </c>
      <c r="D1601" s="1" t="n">
        <v>192</v>
      </c>
      <c r="E1601" s="1" t="n">
        <f aca="false">IF(B1601&lt;$E$6,0,363*(1-EXP(-(B1601-$E$6)/(1000000*$E$8))))</f>
        <v>192.011447796599</v>
      </c>
      <c r="F1601" s="1" t="n">
        <f aca="false">(D1601-E1601)^2</f>
        <v>0.000131052046963954</v>
      </c>
    </row>
    <row r="1602" customFormat="false" ht="13" hidden="false" customHeight="false" outlineLevel="0" collapsed="false">
      <c r="A1602" s="1" t="n">
        <v>1593</v>
      </c>
      <c r="B1602" s="1" t="n">
        <f aca="false">A1602/2</f>
        <v>796.5</v>
      </c>
      <c r="C1602" s="1" t="n">
        <v>544</v>
      </c>
      <c r="D1602" s="1" t="n">
        <v>192</v>
      </c>
      <c r="E1602" s="1" t="n">
        <f aca="false">IF(B1602&lt;$E$6,0,363*(1-EXP(-(B1602-$E$6)/(1000000*$E$8))))</f>
        <v>193.029999217336</v>
      </c>
      <c r="F1602" s="1" t="n">
        <f aca="false">(D1602-E1602)^2</f>
        <v>1.06089838771303</v>
      </c>
    </row>
    <row r="1603" customFormat="false" ht="13" hidden="false" customHeight="false" outlineLevel="0" collapsed="false">
      <c r="A1603" s="1" t="n">
        <v>1594</v>
      </c>
      <c r="B1603" s="1" t="n">
        <f aca="false">A1603/2</f>
        <v>797</v>
      </c>
      <c r="C1603" s="1" t="n">
        <v>544</v>
      </c>
      <c r="D1603" s="1" t="n">
        <v>196</v>
      </c>
      <c r="E1603" s="1" t="n">
        <f aca="false">IF(B1603&lt;$E$6,0,363*(1-EXP(-(B1603-$E$6)/(1000000*$E$8))))</f>
        <v>194.042483290387</v>
      </c>
      <c r="F1603" s="1" t="n">
        <f aca="false">(D1603-E1603)^2</f>
        <v>3.83187166841501</v>
      </c>
    </row>
    <row r="1604" customFormat="false" ht="13" hidden="false" customHeight="false" outlineLevel="0" collapsed="false">
      <c r="A1604" s="1" t="n">
        <v>1595</v>
      </c>
      <c r="B1604" s="1" t="n">
        <f aca="false">A1604/2</f>
        <v>797.5</v>
      </c>
      <c r="C1604" s="1" t="n">
        <v>540</v>
      </c>
      <c r="D1604" s="1" t="n">
        <v>192</v>
      </c>
      <c r="E1604" s="1" t="n">
        <f aca="false">IF(B1604&lt;$E$6,0,363*(1-EXP(-(B1604-$E$6)/(1000000*$E$8))))</f>
        <v>195.048936157969</v>
      </c>
      <c r="F1604" s="1" t="n">
        <f aca="false">(D1604-E1604)^2</f>
        <v>9.29601169537074</v>
      </c>
    </row>
    <row r="1605" customFormat="false" ht="13" hidden="false" customHeight="false" outlineLevel="0" collapsed="false">
      <c r="A1605" s="1" t="n">
        <v>1596</v>
      </c>
      <c r="B1605" s="1" t="n">
        <f aca="false">A1605/2</f>
        <v>798</v>
      </c>
      <c r="C1605" s="1" t="n">
        <v>544</v>
      </c>
      <c r="D1605" s="1" t="n">
        <v>196</v>
      </c>
      <c r="E1605" s="1" t="n">
        <f aca="false">IF(B1605&lt;$E$6,0,363*(1-EXP(-(B1605-$E$6)/(1000000*$E$8))))</f>
        <v>196.049393747008</v>
      </c>
      <c r="F1605" s="1" t="n">
        <f aca="false">(D1605-E1605)^2</f>
        <v>0.0024397422434844</v>
      </c>
    </row>
    <row r="1606" customFormat="false" ht="13" hidden="false" customHeight="false" outlineLevel="0" collapsed="false">
      <c r="A1606" s="1" t="n">
        <v>1597</v>
      </c>
      <c r="B1606" s="1" t="n">
        <f aca="false">A1606/2</f>
        <v>798.5</v>
      </c>
      <c r="C1606" s="1" t="n">
        <v>544</v>
      </c>
      <c r="D1606" s="1" t="n">
        <v>196</v>
      </c>
      <c r="E1606" s="1" t="n">
        <f aca="false">IF(B1606&lt;$E$6,0,363*(1-EXP(-(B1606-$E$6)/(1000000*$E$8))))</f>
        <v>197.043891770418</v>
      </c>
      <c r="F1606" s="1" t="n">
        <f aca="false">(D1606-E1606)^2</f>
        <v>1.08971002834563</v>
      </c>
    </row>
    <row r="1607" customFormat="false" ht="13" hidden="false" customHeight="false" outlineLevel="0" collapsed="false">
      <c r="A1607" s="1" t="n">
        <v>1598</v>
      </c>
      <c r="B1607" s="1" t="n">
        <f aca="false">A1607/2</f>
        <v>799</v>
      </c>
      <c r="C1607" s="1" t="n">
        <v>544</v>
      </c>
      <c r="D1607" s="1" t="n">
        <v>200</v>
      </c>
      <c r="E1607" s="1" t="n">
        <f aca="false">IF(B1607&lt;$E$6,0,363*(1-EXP(-(B1607-$E$6)/(1000000*$E$8))))</f>
        <v>198.032465728376</v>
      </c>
      <c r="F1607" s="1" t="n">
        <f aca="false">(D1607-E1607)^2</f>
        <v>3.87119111001478</v>
      </c>
    </row>
    <row r="1608" customFormat="false" ht="13" hidden="false" customHeight="false" outlineLevel="0" collapsed="false">
      <c r="A1608" s="1" t="n">
        <v>1599</v>
      </c>
      <c r="B1608" s="1" t="n">
        <f aca="false">A1608/2</f>
        <v>799.5</v>
      </c>
      <c r="C1608" s="1" t="n">
        <v>540</v>
      </c>
      <c r="D1608" s="1" t="n">
        <v>196</v>
      </c>
      <c r="E1608" s="1" t="n">
        <f aca="false">IF(B1608&lt;$E$6,0,363*(1-EXP(-(B1608-$E$6)/(1000000*$E$8))))</f>
        <v>199.015150909592</v>
      </c>
      <c r="F1608" s="1" t="n">
        <f aca="false">(D1608-E1608)^2</f>
        <v>9.09113500761583</v>
      </c>
    </row>
    <row r="1609" customFormat="false" ht="13" hidden="false" customHeight="false" outlineLevel="0" collapsed="false">
      <c r="A1609" s="1" t="n">
        <v>1600</v>
      </c>
      <c r="B1609" s="1" t="n">
        <f aca="false">A1609/2</f>
        <v>800</v>
      </c>
      <c r="C1609" s="1" t="n">
        <v>544</v>
      </c>
      <c r="D1609" s="1" t="n">
        <v>200</v>
      </c>
      <c r="E1609" s="1" t="n">
        <f aca="false">IF(B1609&lt;$E$6,0,363*(1-EXP(-(B1609-$E$6)/(1000000*$E$8))))</f>
        <v>199.991982392567</v>
      </c>
      <c r="F1609" s="1" t="n">
        <f aca="false">(D1609-E1609)^2</f>
        <v>6.42820289565982E-005</v>
      </c>
    </row>
    <row r="1610" customFormat="false" ht="13" hidden="false" customHeight="false" outlineLevel="0" collapsed="false">
      <c r="A1610" s="1" t="n">
        <v>1601</v>
      </c>
      <c r="B1610" s="1" t="n">
        <f aca="false">A1610/2</f>
        <v>800.5</v>
      </c>
      <c r="C1610" s="1" t="n">
        <v>544</v>
      </c>
      <c r="D1610" s="1" t="n">
        <v>200</v>
      </c>
      <c r="E1610" s="1" t="n">
        <f aca="false">IF(B1610&lt;$E$6,0,363*(1-EXP(-(B1610-$E$6)/(1000000*$E$8))))</f>
        <v>200.962995046841</v>
      </c>
      <c r="F1610" s="1" t="n">
        <f aca="false">(D1610-E1610)^2</f>
        <v>0.927359460241233</v>
      </c>
    </row>
    <row r="1611" customFormat="false" ht="13" hidden="false" customHeight="false" outlineLevel="0" collapsed="false">
      <c r="A1611" s="1" t="n">
        <v>1602</v>
      </c>
      <c r="B1611" s="1" t="n">
        <f aca="false">A1611/2</f>
        <v>801</v>
      </c>
      <c r="C1611" s="1" t="n">
        <v>548</v>
      </c>
      <c r="D1611" s="1" t="n">
        <v>204</v>
      </c>
      <c r="E1611" s="1" t="n">
        <f aca="false">IF(B1611&lt;$E$6,0,363*(1-EXP(-(B1611-$E$6)/(1000000*$E$8))))</f>
        <v>201.928223534248</v>
      </c>
      <c r="F1611" s="1" t="n">
        <f aca="false">(D1611-E1611)^2</f>
        <v>4.29225772404483</v>
      </c>
    </row>
    <row r="1612" customFormat="false" ht="13" hidden="false" customHeight="false" outlineLevel="0" collapsed="false">
      <c r="A1612" s="1" t="n">
        <v>1603</v>
      </c>
      <c r="B1612" s="1" t="n">
        <f aca="false">A1612/2</f>
        <v>801.5</v>
      </c>
      <c r="C1612" s="1" t="n">
        <v>544</v>
      </c>
      <c r="D1612" s="1" t="n">
        <v>200</v>
      </c>
      <c r="E1612" s="1" t="n">
        <f aca="false">IF(B1612&lt;$E$6,0,363*(1-EXP(-(B1612-$E$6)/(1000000*$E$8))))</f>
        <v>202.887702310141</v>
      </c>
      <c r="F1612" s="1" t="n">
        <f aca="false">(D1612-E1612)^2</f>
        <v>8.3388246319947</v>
      </c>
    </row>
    <row r="1613" customFormat="false" ht="13" hidden="false" customHeight="false" outlineLevel="0" collapsed="false">
      <c r="A1613" s="1" t="n">
        <v>1604</v>
      </c>
      <c r="B1613" s="1" t="n">
        <f aca="false">A1613/2</f>
        <v>802</v>
      </c>
      <c r="C1613" s="1" t="n">
        <v>548</v>
      </c>
      <c r="D1613" s="1" t="n">
        <v>204</v>
      </c>
      <c r="E1613" s="1" t="n">
        <f aca="false">IF(B1613&lt;$E$6,0,363*(1-EXP(-(B1613-$E$6)/(1000000*$E$8))))</f>
        <v>203.841465624632</v>
      </c>
      <c r="F1613" s="1" t="n">
        <f aca="false">(D1613-E1613)^2</f>
        <v>0.0251331481732474</v>
      </c>
    </row>
    <row r="1614" customFormat="false" ht="13" hidden="false" customHeight="false" outlineLevel="0" collapsed="false">
      <c r="A1614" s="1" t="n">
        <v>1605</v>
      </c>
      <c r="B1614" s="1" t="n">
        <f aca="false">A1614/2</f>
        <v>802.5</v>
      </c>
      <c r="C1614" s="1" t="n">
        <v>548</v>
      </c>
      <c r="D1614" s="1" t="n">
        <v>204</v>
      </c>
      <c r="E1614" s="1" t="n">
        <f aca="false">IF(B1614&lt;$E$6,0,363*(1-EXP(-(B1614-$E$6)/(1000000*$E$8))))</f>
        <v>204.789547523809</v>
      </c>
      <c r="F1614" s="1" t="n">
        <f aca="false">(D1614-E1614)^2</f>
        <v>0.623385292353247</v>
      </c>
    </row>
    <row r="1615" customFormat="false" ht="13" hidden="false" customHeight="false" outlineLevel="0" collapsed="false">
      <c r="A1615" s="1" t="n">
        <v>1606</v>
      </c>
      <c r="B1615" s="1" t="n">
        <f aca="false">A1615/2</f>
        <v>803</v>
      </c>
      <c r="C1615" s="1" t="n">
        <v>548</v>
      </c>
      <c r="D1615" s="1" t="n">
        <v>208</v>
      </c>
      <c r="E1615" s="1" t="n">
        <f aca="false">IF(B1615&lt;$E$6,0,363*(1-EXP(-(B1615-$E$6)/(1000000*$E$8))))</f>
        <v>205.731981850953</v>
      </c>
      <c r="F1615" s="1" t="n">
        <f aca="false">(D1615-E1615)^2</f>
        <v>5.14390632440559</v>
      </c>
    </row>
    <row r="1616" customFormat="false" ht="13" hidden="false" customHeight="false" outlineLevel="0" collapsed="false">
      <c r="A1616" s="1" t="n">
        <v>1607</v>
      </c>
      <c r="B1616" s="1" t="n">
        <f aca="false">A1616/2</f>
        <v>803.5</v>
      </c>
      <c r="C1616" s="1" t="n">
        <v>544</v>
      </c>
      <c r="D1616" s="1" t="n">
        <v>204</v>
      </c>
      <c r="E1616" s="1" t="n">
        <f aca="false">IF(B1616&lt;$E$6,0,363*(1-EXP(-(B1616-$E$6)/(1000000*$E$8))))</f>
        <v>206.668802247746</v>
      </c>
      <c r="F1616" s="1" t="n">
        <f aca="false">(D1616-E1616)^2</f>
        <v>7.122505437576</v>
      </c>
    </row>
    <row r="1617" customFormat="false" ht="13" hidden="false" customHeight="false" outlineLevel="0" collapsed="false">
      <c r="A1617" s="1" t="n">
        <v>1608</v>
      </c>
      <c r="B1617" s="1" t="n">
        <f aca="false">A1617/2</f>
        <v>804</v>
      </c>
      <c r="C1617" s="1" t="n">
        <v>548</v>
      </c>
      <c r="D1617" s="1" t="n">
        <v>208</v>
      </c>
      <c r="E1617" s="1" t="n">
        <f aca="false">IF(B1617&lt;$E$6,0,363*(1-EXP(-(B1617-$E$6)/(1000000*$E$8))))</f>
        <v>207.600042155473</v>
      </c>
      <c r="F1617" s="1" t="n">
        <f aca="false">(D1617-E1617)^2</f>
        <v>0.159966277398975</v>
      </c>
    </row>
    <row r="1618" customFormat="false" ht="13" hidden="false" customHeight="false" outlineLevel="0" collapsed="false">
      <c r="A1618" s="1" t="n">
        <v>1609</v>
      </c>
      <c r="B1618" s="1" t="n">
        <f aca="false">A1618/2</f>
        <v>804.5</v>
      </c>
      <c r="C1618" s="1" t="n">
        <v>548</v>
      </c>
      <c r="D1618" s="1" t="n">
        <v>208</v>
      </c>
      <c r="E1618" s="1" t="n">
        <f aca="false">IF(B1618&lt;$E$6,0,363*(1-EXP(-(B1618-$E$6)/(1000000*$E$8))))</f>
        <v>208.525734816212</v>
      </c>
      <c r="F1618" s="1" t="n">
        <f aca="false">(D1618-E1618)^2</f>
        <v>0.276397096977145</v>
      </c>
    </row>
    <row r="1619" customFormat="false" ht="13" hidden="false" customHeight="false" outlineLevel="0" collapsed="false">
      <c r="A1619" s="1" t="n">
        <v>1610</v>
      </c>
      <c r="B1619" s="1" t="n">
        <f aca="false">A1619/2</f>
        <v>805</v>
      </c>
      <c r="C1619" s="1" t="n">
        <v>548</v>
      </c>
      <c r="D1619" s="1" t="n">
        <v>212</v>
      </c>
      <c r="E1619" s="1" t="n">
        <f aca="false">IF(B1619&lt;$E$6,0,363*(1-EXP(-(B1619-$E$6)/(1000000*$E$8))))</f>
        <v>209.445913274025</v>
      </c>
      <c r="F1619" s="1" t="n">
        <f aca="false">(D1619-E1619)^2</f>
        <v>6.5233590037995</v>
      </c>
    </row>
    <row r="1620" customFormat="false" ht="13" hidden="false" customHeight="false" outlineLevel="0" collapsed="false">
      <c r="A1620" s="1" t="n">
        <v>1611</v>
      </c>
      <c r="B1620" s="1" t="n">
        <f aca="false">A1620/2</f>
        <v>805.5</v>
      </c>
      <c r="C1620" s="1" t="n">
        <v>544</v>
      </c>
      <c r="D1620" s="1" t="n">
        <v>208</v>
      </c>
      <c r="E1620" s="1" t="n">
        <f aca="false">IF(B1620&lt;$E$6,0,363*(1-EXP(-(B1620-$E$6)/(1000000*$E$8))))</f>
        <v>210.360610376138</v>
      </c>
      <c r="F1620" s="1" t="n">
        <f aca="false">(D1620-E1620)^2</f>
        <v>5.57248134792797</v>
      </c>
    </row>
    <row r="1621" customFormat="false" ht="13" hidden="false" customHeight="false" outlineLevel="0" collapsed="false">
      <c r="A1621" s="1" t="n">
        <v>1612</v>
      </c>
      <c r="B1621" s="1" t="n">
        <f aca="false">A1621/2</f>
        <v>806</v>
      </c>
      <c r="C1621" s="1" t="n">
        <v>548</v>
      </c>
      <c r="D1621" s="1" t="n">
        <v>212</v>
      </c>
      <c r="E1621" s="1" t="n">
        <f aca="false">IF(B1621&lt;$E$6,0,363*(1-EXP(-(B1621-$E$6)/(1000000*$E$8))))</f>
        <v>211.269858774106</v>
      </c>
      <c r="F1621" s="1" t="n">
        <f aca="false">(D1621-E1621)^2</f>
        <v>0.5331062097501</v>
      </c>
    </row>
    <row r="1622" customFormat="false" ht="13" hidden="false" customHeight="false" outlineLevel="0" collapsed="false">
      <c r="A1622" s="1" t="n">
        <v>1613</v>
      </c>
      <c r="B1622" s="1" t="n">
        <f aca="false">A1622/2</f>
        <v>806.5</v>
      </c>
      <c r="C1622" s="1" t="n">
        <v>548</v>
      </c>
      <c r="D1622" s="1" t="n">
        <v>212</v>
      </c>
      <c r="E1622" s="1" t="n">
        <f aca="false">IF(B1622&lt;$E$6,0,363*(1-EXP(-(B1622-$E$6)/(1000000*$E$8))))</f>
        <v>212.173690924989</v>
      </c>
      <c r="F1622" s="1" t="n">
        <f aca="false">(D1622-E1622)^2</f>
        <v>0.0301685374234122</v>
      </c>
    </row>
    <row r="1623" customFormat="false" ht="13" hidden="false" customHeight="false" outlineLevel="0" collapsed="false">
      <c r="A1623" s="1" t="n">
        <v>1614</v>
      </c>
      <c r="B1623" s="1" t="n">
        <f aca="false">A1623/2</f>
        <v>807</v>
      </c>
      <c r="C1623" s="1" t="n">
        <v>552</v>
      </c>
      <c r="D1623" s="1" t="n">
        <v>216</v>
      </c>
      <c r="E1623" s="1" t="n">
        <f aca="false">IF(B1623&lt;$E$6,0,363*(1-EXP(-(B1623-$E$6)/(1000000*$E$8))))</f>
        <v>213.072139092502</v>
      </c>
      <c r="F1623" s="1" t="n">
        <f aca="false">(D1623-E1623)^2</f>
        <v>8.57236949365385</v>
      </c>
    </row>
    <row r="1624" customFormat="false" ht="13" hidden="false" customHeight="false" outlineLevel="0" collapsed="false">
      <c r="A1624" s="1" t="n">
        <v>1615</v>
      </c>
      <c r="B1624" s="1" t="n">
        <f aca="false">A1624/2</f>
        <v>807.5</v>
      </c>
      <c r="C1624" s="1" t="n">
        <v>544</v>
      </c>
      <c r="D1624" s="1" t="n">
        <v>212</v>
      </c>
      <c r="E1624" s="1" t="n">
        <f aca="false">IF(B1624&lt;$E$6,0,363*(1-EXP(-(B1624-$E$6)/(1000000*$E$8))))</f>
        <v>213.965235348173</v>
      </c>
      <c r="F1624" s="1" t="n">
        <f aca="false">(D1624-E1624)^2</f>
        <v>3.86214997370942</v>
      </c>
    </row>
    <row r="1625" customFormat="false" ht="13" hidden="false" customHeight="false" outlineLevel="0" collapsed="false">
      <c r="A1625" s="1" t="n">
        <v>1616</v>
      </c>
      <c r="B1625" s="1" t="n">
        <f aca="false">A1625/2</f>
        <v>808</v>
      </c>
      <c r="C1625" s="1" t="n">
        <v>552</v>
      </c>
      <c r="D1625" s="1" t="n">
        <v>216</v>
      </c>
      <c r="E1625" s="1" t="n">
        <f aca="false">IF(B1625&lt;$E$6,0,363*(1-EXP(-(B1625-$E$6)/(1000000*$E$8))))</f>
        <v>214.853011572483</v>
      </c>
      <c r="F1625" s="1" t="n">
        <f aca="false">(D1625-E1625)^2</f>
        <v>1.31558245285711</v>
      </c>
    </row>
    <row r="1626" customFormat="false" ht="13" hidden="false" customHeight="false" outlineLevel="0" collapsed="false">
      <c r="A1626" s="1" t="n">
        <v>1617</v>
      </c>
      <c r="B1626" s="1" t="n">
        <f aca="false">A1626/2</f>
        <v>808.5</v>
      </c>
      <c r="C1626" s="1" t="n">
        <v>552</v>
      </c>
      <c r="D1626" s="1" t="n">
        <v>216</v>
      </c>
      <c r="E1626" s="1" t="n">
        <f aca="false">IF(B1626&lt;$E$6,0,363*(1-EXP(-(B1626-$E$6)/(1000000*$E$8))))</f>
        <v>215.735499456007</v>
      </c>
      <c r="F1626" s="1" t="n">
        <f aca="false">(D1626-E1626)^2</f>
        <v>0.0699605377723646</v>
      </c>
    </row>
    <row r="1627" customFormat="false" ht="13" hidden="false" customHeight="false" outlineLevel="0" collapsed="false">
      <c r="A1627" s="1" t="n">
        <v>1618</v>
      </c>
      <c r="B1627" s="1" t="n">
        <f aca="false">A1627/2</f>
        <v>809</v>
      </c>
      <c r="C1627" s="1" t="n">
        <v>552</v>
      </c>
      <c r="D1627" s="1" t="n">
        <v>220</v>
      </c>
      <c r="E1627" s="1" t="n">
        <f aca="false">IF(B1627&lt;$E$6,0,363*(1-EXP(-(B1627-$E$6)/(1000000*$E$8))))</f>
        <v>216.612730500545</v>
      </c>
      <c r="F1627" s="1" t="n">
        <f aca="false">(D1627-E1627)^2</f>
        <v>11.4735946619415</v>
      </c>
    </row>
    <row r="1628" customFormat="false" ht="13" hidden="false" customHeight="false" outlineLevel="0" collapsed="false">
      <c r="A1628" s="1" t="n">
        <v>1619</v>
      </c>
      <c r="B1628" s="1" t="n">
        <f aca="false">A1628/2</f>
        <v>809.5</v>
      </c>
      <c r="C1628" s="1" t="n">
        <v>540</v>
      </c>
      <c r="D1628" s="1" t="n">
        <v>216</v>
      </c>
      <c r="E1628" s="1" t="n">
        <f aca="false">IF(B1628&lt;$E$6,0,363*(1-EXP(-(B1628-$E$6)/(1000000*$E$8))))</f>
        <v>217.484736020243</v>
      </c>
      <c r="F1628" s="1" t="n">
        <f aca="false">(D1628-E1628)^2</f>
        <v>2.20444104980581</v>
      </c>
    </row>
    <row r="1629" customFormat="false" ht="13" hidden="false" customHeight="false" outlineLevel="0" collapsed="false">
      <c r="A1629" s="1" t="n">
        <v>1620</v>
      </c>
      <c r="B1629" s="1" t="n">
        <f aca="false">A1629/2</f>
        <v>810</v>
      </c>
      <c r="C1629" s="1" t="n">
        <v>540</v>
      </c>
      <c r="D1629" s="1" t="n">
        <v>216</v>
      </c>
      <c r="E1629" s="1" t="n">
        <f aca="false">IF(B1629&lt;$E$6,0,363*(1-EXP(-(B1629-$E$6)/(1000000*$E$8))))</f>
        <v>218.351547142716</v>
      </c>
      <c r="F1629" s="1" t="n">
        <f aca="false">(D1629-E1629)^2</f>
        <v>5.52977396441666</v>
      </c>
    </row>
    <row r="1630" customFormat="false" ht="13" hidden="false" customHeight="false" outlineLevel="0" collapsed="false">
      <c r="A1630" s="1" t="n">
        <v>1621</v>
      </c>
      <c r="B1630" s="1" t="n">
        <f aca="false">A1630/2</f>
        <v>810.5</v>
      </c>
      <c r="C1630" s="1" t="n">
        <v>544</v>
      </c>
      <c r="D1630" s="1" t="n">
        <v>220</v>
      </c>
      <c r="E1630" s="1" t="n">
        <f aca="false">IF(B1630&lt;$E$6,0,363*(1-EXP(-(B1630-$E$6)/(1000000*$E$8))))</f>
        <v>219.213194810158</v>
      </c>
      <c r="F1630" s="1" t="n">
        <f aca="false">(D1630-E1630)^2</f>
        <v>0.619062406762707</v>
      </c>
    </row>
    <row r="1631" customFormat="false" ht="13" hidden="false" customHeight="false" outlineLevel="0" collapsed="false">
      <c r="A1631" s="1" t="n">
        <v>1622</v>
      </c>
      <c r="B1631" s="1" t="n">
        <f aca="false">A1631/2</f>
        <v>811</v>
      </c>
      <c r="C1631" s="1" t="n">
        <v>552</v>
      </c>
      <c r="D1631" s="1" t="n">
        <v>224</v>
      </c>
      <c r="E1631" s="1" t="n">
        <f aca="false">IF(B1631&lt;$E$6,0,363*(1-EXP(-(B1631-$E$6)/(1000000*$E$8))))</f>
        <v>220.069709780442</v>
      </c>
      <c r="F1631" s="1" t="n">
        <f aca="false">(D1631-E1631)^2</f>
        <v>15.4471812099549</v>
      </c>
    </row>
    <row r="1632" customFormat="false" ht="13" hidden="false" customHeight="false" outlineLevel="0" collapsed="false">
      <c r="A1632" s="1" t="n">
        <v>1623</v>
      </c>
      <c r="B1632" s="1" t="n">
        <f aca="false">A1632/2</f>
        <v>811.5</v>
      </c>
      <c r="C1632" s="1" t="n">
        <v>544</v>
      </c>
      <c r="D1632" s="1" t="n">
        <v>220</v>
      </c>
      <c r="E1632" s="1" t="n">
        <f aca="false">IF(B1632&lt;$E$6,0,363*(1-EXP(-(B1632-$E$6)/(1000000*$E$8))))</f>
        <v>220.921122628223</v>
      </c>
      <c r="F1632" s="1" t="n">
        <f aca="false">(D1632-E1632)^2</f>
        <v>0.848466896225133</v>
      </c>
    </row>
    <row r="1633" customFormat="false" ht="13" hidden="false" customHeight="false" outlineLevel="0" collapsed="false">
      <c r="A1633" s="1" t="n">
        <v>1624</v>
      </c>
      <c r="B1633" s="1" t="n">
        <f aca="false">A1633/2</f>
        <v>812</v>
      </c>
      <c r="C1633" s="1" t="n">
        <v>548</v>
      </c>
      <c r="D1633" s="1" t="n">
        <v>224</v>
      </c>
      <c r="E1633" s="1" t="n">
        <f aca="false">IF(B1633&lt;$E$6,0,363*(1-EXP(-(B1633-$E$6)/(1000000*$E$8))))</f>
        <v>221.767463746029</v>
      </c>
      <c r="F1633" s="1" t="n">
        <f aca="false">(D1633-E1633)^2</f>
        <v>4.98421812529426</v>
      </c>
    </row>
    <row r="1634" customFormat="false" ht="13" hidden="false" customHeight="false" outlineLevel="0" collapsed="false">
      <c r="A1634" s="1" t="n">
        <v>1625</v>
      </c>
      <c r="B1634" s="1" t="n">
        <f aca="false">A1634/2</f>
        <v>812.5</v>
      </c>
      <c r="C1634" s="1" t="n">
        <v>548</v>
      </c>
      <c r="D1634" s="1" t="n">
        <v>220</v>
      </c>
      <c r="E1634" s="1" t="n">
        <f aca="false">IF(B1634&lt;$E$6,0,363*(1-EXP(-(B1634-$E$6)/(1000000*$E$8))))</f>
        <v>222.608763345342</v>
      </c>
      <c r="F1634" s="1" t="n">
        <f aca="false">(D1634-E1634)^2</f>
        <v>6.80564619200072</v>
      </c>
    </row>
    <row r="1635" customFormat="false" ht="13" hidden="false" customHeight="false" outlineLevel="0" collapsed="false">
      <c r="A1635" s="1" t="n">
        <v>1626</v>
      </c>
      <c r="B1635" s="1" t="n">
        <f aca="false">A1635/2</f>
        <v>813</v>
      </c>
      <c r="C1635" s="1" t="n">
        <v>552</v>
      </c>
      <c r="D1635" s="1" t="n">
        <v>228</v>
      </c>
      <c r="E1635" s="1" t="n">
        <f aca="false">IF(B1635&lt;$E$6,0,363*(1-EXP(-(B1635-$E$6)/(1000000*$E$8))))</f>
        <v>223.445051457681</v>
      </c>
      <c r="F1635" s="1" t="n">
        <f aca="false">(D1635-E1635)^2</f>
        <v>20.7475562231759</v>
      </c>
    </row>
    <row r="1636" customFormat="false" ht="13" hidden="false" customHeight="false" outlineLevel="0" collapsed="false">
      <c r="A1636" s="1" t="n">
        <v>1627</v>
      </c>
      <c r="B1636" s="1" t="n">
        <f aca="false">A1636/2</f>
        <v>813.5</v>
      </c>
      <c r="C1636" s="1" t="n">
        <v>548</v>
      </c>
      <c r="D1636" s="1" t="n">
        <v>220</v>
      </c>
      <c r="E1636" s="1" t="n">
        <f aca="false">IF(B1636&lt;$E$6,0,363*(1-EXP(-(B1636-$E$6)/(1000000*$E$8))))</f>
        <v>224.27635793567</v>
      </c>
      <c r="F1636" s="1" t="n">
        <f aca="false">(D1636-E1636)^2</f>
        <v>18.2872371939693</v>
      </c>
    </row>
    <row r="1637" customFormat="false" ht="13" hidden="false" customHeight="false" outlineLevel="0" collapsed="false">
      <c r="A1637" s="1" t="n">
        <v>1628</v>
      </c>
      <c r="B1637" s="1" t="n">
        <f aca="false">A1637/2</f>
        <v>814</v>
      </c>
      <c r="C1637" s="1" t="n">
        <v>552</v>
      </c>
      <c r="D1637" s="1" t="n">
        <v>224</v>
      </c>
      <c r="E1637" s="1" t="n">
        <f aca="false">IF(B1637&lt;$E$6,0,363*(1-EXP(-(B1637-$E$6)/(1000000*$E$8))))</f>
        <v>225.102712454108</v>
      </c>
      <c r="F1637" s="1" t="n">
        <f aca="false">(D1637-E1637)^2</f>
        <v>1.21597475644596</v>
      </c>
    </row>
    <row r="1638" customFormat="false" ht="13" hidden="false" customHeight="false" outlineLevel="0" collapsed="false">
      <c r="A1638" s="1" t="n">
        <v>1629</v>
      </c>
      <c r="B1638" s="1" t="n">
        <f aca="false">A1638/2</f>
        <v>814.5</v>
      </c>
      <c r="C1638" s="1" t="n">
        <v>548</v>
      </c>
      <c r="D1638" s="1" t="n">
        <v>224</v>
      </c>
      <c r="E1638" s="1" t="n">
        <f aca="false">IF(B1638&lt;$E$6,0,363*(1-EXP(-(B1638-$E$6)/(1000000*$E$8))))</f>
        <v>225.924144511026</v>
      </c>
      <c r="F1638" s="1" t="n">
        <f aca="false">(D1638-E1638)^2</f>
        <v>3.70233209930968</v>
      </c>
    </row>
    <row r="1639" customFormat="false" ht="13" hidden="false" customHeight="false" outlineLevel="0" collapsed="false">
      <c r="A1639" s="1" t="n">
        <v>1630</v>
      </c>
      <c r="B1639" s="1" t="n">
        <f aca="false">A1639/2</f>
        <v>815</v>
      </c>
      <c r="C1639" s="1" t="n">
        <v>552</v>
      </c>
      <c r="D1639" s="1" t="n">
        <v>228</v>
      </c>
      <c r="E1639" s="1" t="n">
        <f aca="false">IF(B1639&lt;$E$6,0,363*(1-EXP(-(B1639-$E$6)/(1000000*$E$8))))</f>
        <v>226.740683428736</v>
      </c>
      <c r="F1639" s="1" t="n">
        <f aca="false">(D1639-E1639)^2</f>
        <v>1.58587822665935</v>
      </c>
    </row>
    <row r="1640" customFormat="false" ht="13" hidden="false" customHeight="false" outlineLevel="0" collapsed="false">
      <c r="A1640" s="1" t="n">
        <v>1631</v>
      </c>
      <c r="B1640" s="1" t="n">
        <f aca="false">A1640/2</f>
        <v>815.5</v>
      </c>
      <c r="C1640" s="1" t="n">
        <v>544</v>
      </c>
      <c r="D1640" s="1" t="n">
        <v>224</v>
      </c>
      <c r="E1640" s="1" t="n">
        <f aca="false">IF(B1640&lt;$E$6,0,363*(1-EXP(-(B1640-$E$6)/(1000000*$E$8))))</f>
        <v>227.552358354887</v>
      </c>
      <c r="F1640" s="1" t="n">
        <f aca="false">(D1640-E1640)^2</f>
        <v>12.6192498815382</v>
      </c>
    </row>
    <row r="1641" customFormat="false" ht="13" hidden="false" customHeight="false" outlineLevel="0" collapsed="false">
      <c r="A1641" s="1" t="n">
        <v>1632</v>
      </c>
      <c r="B1641" s="1" t="n">
        <f aca="false">A1641/2</f>
        <v>816</v>
      </c>
      <c r="C1641" s="1" t="n">
        <v>544</v>
      </c>
      <c r="D1641" s="1" t="n">
        <v>228</v>
      </c>
      <c r="E1641" s="1" t="n">
        <f aca="false">IF(B1641&lt;$E$6,0,363*(1-EXP(-(B1641-$E$6)/(1000000*$E$8))))</f>
        <v>228.359198263498</v>
      </c>
      <c r="F1641" s="1" t="n">
        <f aca="false">(D1641-E1641)^2</f>
        <v>0.129023392499653</v>
      </c>
    </row>
    <row r="1642" customFormat="false" ht="13" hidden="false" customHeight="false" outlineLevel="0" collapsed="false">
      <c r="A1642" s="1" t="n">
        <v>1633</v>
      </c>
      <c r="B1642" s="1" t="n">
        <f aca="false">A1642/2</f>
        <v>816.5</v>
      </c>
      <c r="C1642" s="1" t="n">
        <v>548</v>
      </c>
      <c r="D1642" s="1" t="n">
        <v>232</v>
      </c>
      <c r="E1642" s="1" t="n">
        <f aca="false">IF(B1642&lt;$E$6,0,363*(1-EXP(-(B1642-$E$6)/(1000000*$E$8))))</f>
        <v>229.161231955992</v>
      </c>
      <c r="F1642" s="1" t="n">
        <f aca="false">(D1642-E1642)^2</f>
        <v>8.05860400768225</v>
      </c>
    </row>
    <row r="1643" customFormat="false" ht="13" hidden="false" customHeight="false" outlineLevel="0" collapsed="false">
      <c r="A1643" s="1" t="n">
        <v>1634</v>
      </c>
      <c r="B1643" s="1" t="n">
        <f aca="false">A1643/2</f>
        <v>817</v>
      </c>
      <c r="C1643" s="1" t="n">
        <v>548</v>
      </c>
      <c r="D1643" s="1" t="n">
        <v>232</v>
      </c>
      <c r="E1643" s="1" t="n">
        <f aca="false">IF(B1643&lt;$E$6,0,363*(1-EXP(-(B1643-$E$6)/(1000000*$E$8))))</f>
        <v>229.95848806223</v>
      </c>
      <c r="F1643" s="1" t="n">
        <f aca="false">(D1643-E1643)^2</f>
        <v>4.16777099205776</v>
      </c>
    </row>
    <row r="1644" customFormat="false" ht="13" hidden="false" customHeight="false" outlineLevel="0" collapsed="false">
      <c r="A1644" s="1" t="n">
        <v>1635</v>
      </c>
      <c r="B1644" s="1" t="n">
        <f aca="false">A1644/2</f>
        <v>817.5</v>
      </c>
      <c r="C1644" s="1" t="n">
        <v>544</v>
      </c>
      <c r="D1644" s="1" t="n">
        <v>228</v>
      </c>
      <c r="E1644" s="1" t="n">
        <f aca="false">IF(B1644&lt;$E$6,0,363*(1-EXP(-(B1644-$E$6)/(1000000*$E$8))))</f>
        <v>230.750995041528</v>
      </c>
      <c r="F1644" s="1" t="n">
        <f aca="false">(D1644-E1644)^2</f>
        <v>7.5679737185118</v>
      </c>
    </row>
    <row r="1645" customFormat="false" ht="13" hidden="false" customHeight="false" outlineLevel="0" collapsed="false">
      <c r="A1645" s="1" t="n">
        <v>1636</v>
      </c>
      <c r="B1645" s="1" t="n">
        <f aca="false">A1645/2</f>
        <v>818</v>
      </c>
      <c r="C1645" s="1" t="n">
        <v>548</v>
      </c>
      <c r="D1645" s="1" t="n">
        <v>232</v>
      </c>
      <c r="E1645" s="1" t="n">
        <f aca="false">IF(B1645&lt;$E$6,0,363*(1-EXP(-(B1645-$E$6)/(1000000*$E$8))))</f>
        <v>231.538781183675</v>
      </c>
      <c r="F1645" s="1" t="n">
        <f aca="false">(D1645-E1645)^2</f>
        <v>0.212722796532484</v>
      </c>
    </row>
    <row r="1646" customFormat="false" ht="13" hidden="false" customHeight="false" outlineLevel="0" collapsed="false">
      <c r="A1646" s="1" t="n">
        <v>1637</v>
      </c>
      <c r="B1646" s="1" t="n">
        <f aca="false">A1646/2</f>
        <v>818.5</v>
      </c>
      <c r="C1646" s="1" t="n">
        <v>552</v>
      </c>
      <c r="D1646" s="1" t="n">
        <v>232</v>
      </c>
      <c r="E1646" s="1" t="n">
        <f aca="false">IF(B1646&lt;$E$6,0,363*(1-EXP(-(B1646-$E$6)/(1000000*$E$8))))</f>
        <v>232.321874609941</v>
      </c>
      <c r="F1646" s="1" t="n">
        <f aca="false">(D1646-E1646)^2</f>
        <v>0.103603264524583</v>
      </c>
    </row>
    <row r="1647" customFormat="false" ht="13" hidden="false" customHeight="false" outlineLevel="0" collapsed="false">
      <c r="A1647" s="1" t="n">
        <v>1638</v>
      </c>
      <c r="B1647" s="1" t="n">
        <f aca="false">A1647/2</f>
        <v>819</v>
      </c>
      <c r="C1647" s="1" t="n">
        <v>552</v>
      </c>
      <c r="D1647" s="1" t="n">
        <v>236</v>
      </c>
      <c r="E1647" s="1" t="n">
        <f aca="false">IF(B1647&lt;$E$6,0,363*(1-EXP(-(B1647-$E$6)/(1000000*$E$8))))</f>
        <v>233.100303274083</v>
      </c>
      <c r="F1647" s="1" t="n">
        <f aca="false">(D1647-E1647)^2</f>
        <v>8.40824110229169</v>
      </c>
    </row>
    <row r="1648" customFormat="false" ht="13" hidden="false" customHeight="false" outlineLevel="0" collapsed="false">
      <c r="A1648" s="1" t="n">
        <v>1639</v>
      </c>
      <c r="B1648" s="1" t="n">
        <f aca="false">A1648/2</f>
        <v>819.5</v>
      </c>
      <c r="C1648" s="1" t="n">
        <v>548</v>
      </c>
      <c r="D1648" s="1" t="n">
        <v>232</v>
      </c>
      <c r="E1648" s="1" t="n">
        <f aca="false">IF(B1648&lt;$E$6,0,363*(1-EXP(-(B1648-$E$6)/(1000000*$E$8))))</f>
        <v>233.874094963343</v>
      </c>
      <c r="F1648" s="1" t="n">
        <f aca="false">(D1648-E1648)^2</f>
        <v>3.51223193162812</v>
      </c>
    </row>
    <row r="1649" customFormat="false" ht="13" hidden="false" customHeight="false" outlineLevel="0" collapsed="false">
      <c r="A1649" s="1" t="n">
        <v>1640</v>
      </c>
      <c r="B1649" s="1" t="n">
        <f aca="false">A1649/2</f>
        <v>820</v>
      </c>
      <c r="C1649" s="1" t="n">
        <v>548</v>
      </c>
      <c r="D1649" s="1" t="n">
        <v>236</v>
      </c>
      <c r="E1649" s="1" t="n">
        <f aca="false">IF(B1649&lt;$E$6,0,363*(1-EXP(-(B1649-$E$6)/(1000000*$E$8))))</f>
        <v>234.643277299437</v>
      </c>
      <c r="F1649" s="1" t="n">
        <f aca="false">(D1649-E1649)^2</f>
        <v>1.8406964862233</v>
      </c>
    </row>
    <row r="1650" customFormat="false" ht="13" hidden="false" customHeight="false" outlineLevel="0" collapsed="false">
      <c r="A1650" s="1" t="n">
        <v>1641</v>
      </c>
      <c r="B1650" s="1" t="n">
        <f aca="false">A1650/2</f>
        <v>820.5</v>
      </c>
      <c r="C1650" s="1" t="n">
        <v>544</v>
      </c>
      <c r="D1650" s="1" t="n">
        <v>236</v>
      </c>
      <c r="E1650" s="1" t="n">
        <f aca="false">IF(B1650&lt;$E$6,0,363*(1-EXP(-(B1650-$E$6)/(1000000*$E$8))))</f>
        <v>235.407877739543</v>
      </c>
      <c r="F1650" s="1" t="n">
        <f aca="false">(D1650-E1650)^2</f>
        <v>0.350608771328526</v>
      </c>
    </row>
    <row r="1651" customFormat="false" ht="13" hidden="false" customHeight="false" outlineLevel="0" collapsed="false">
      <c r="A1651" s="1" t="n">
        <v>1642</v>
      </c>
      <c r="B1651" s="1" t="n">
        <f aca="false">A1651/2</f>
        <v>821</v>
      </c>
      <c r="C1651" s="1" t="n">
        <v>552</v>
      </c>
      <c r="D1651" s="1" t="n">
        <v>240</v>
      </c>
      <c r="E1651" s="1" t="n">
        <f aca="false">IF(B1651&lt;$E$6,0,363*(1-EXP(-(B1651-$E$6)/(1000000*$E$8))))</f>
        <v>236.167923577283</v>
      </c>
      <c r="F1651" s="1" t="n">
        <f aca="false">(D1651-E1651)^2</f>
        <v>14.6848097095459</v>
      </c>
    </row>
    <row r="1652" customFormat="false" ht="13" hidden="false" customHeight="false" outlineLevel="0" collapsed="false">
      <c r="A1652" s="1" t="n">
        <v>1643</v>
      </c>
      <c r="B1652" s="1" t="n">
        <f aca="false">A1652/2</f>
        <v>821.5</v>
      </c>
      <c r="C1652" s="1" t="n">
        <v>544</v>
      </c>
      <c r="D1652" s="1" t="n">
        <v>232</v>
      </c>
      <c r="E1652" s="1" t="n">
        <f aca="false">IF(B1652&lt;$E$6,0,363*(1-EXP(-(B1652-$E$6)/(1000000*$E$8))))</f>
        <v>236.923441943692</v>
      </c>
      <c r="F1652" s="1" t="n">
        <f aca="false">(D1652-E1652)^2</f>
        <v>24.2402805729075</v>
      </c>
    </row>
    <row r="1653" customFormat="false" ht="13" hidden="false" customHeight="false" outlineLevel="0" collapsed="false">
      <c r="A1653" s="1" t="n">
        <v>1644</v>
      </c>
      <c r="B1653" s="1" t="n">
        <f aca="false">A1653/2</f>
        <v>822</v>
      </c>
      <c r="C1653" s="1" t="n">
        <v>552</v>
      </c>
      <c r="D1653" s="1" t="n">
        <v>236</v>
      </c>
      <c r="E1653" s="1" t="n">
        <f aca="false">IF(B1653&lt;$E$6,0,363*(1-EXP(-(B1653-$E$6)/(1000000*$E$8))))</f>
        <v>237.674459808193</v>
      </c>
      <c r="F1653" s="1" t="n">
        <f aca="false">(D1653-E1653)^2</f>
        <v>2.8038156492549</v>
      </c>
    </row>
    <row r="1654" customFormat="false" ht="13" hidden="false" customHeight="false" outlineLevel="0" collapsed="false">
      <c r="A1654" s="1" t="n">
        <v>1645</v>
      </c>
      <c r="B1654" s="1" t="n">
        <f aca="false">A1654/2</f>
        <v>822.5</v>
      </c>
      <c r="C1654" s="1" t="n">
        <v>552</v>
      </c>
      <c r="D1654" s="1" t="n">
        <v>236</v>
      </c>
      <c r="E1654" s="1" t="n">
        <f aca="false">IF(B1654&lt;$E$6,0,363*(1-EXP(-(B1654-$E$6)/(1000000*$E$8))))</f>
        <v>238.421003979555</v>
      </c>
      <c r="F1654" s="1" t="n">
        <f aca="false">(D1654-E1654)^2</f>
        <v>5.86126026902209</v>
      </c>
    </row>
    <row r="1655" customFormat="false" ht="13" hidden="false" customHeight="false" outlineLevel="0" collapsed="false">
      <c r="A1655" s="1" t="n">
        <v>1646</v>
      </c>
      <c r="B1655" s="1" t="n">
        <f aca="false">A1655/2</f>
        <v>823</v>
      </c>
      <c r="C1655" s="1" t="n">
        <v>552</v>
      </c>
      <c r="D1655" s="1" t="n">
        <v>240</v>
      </c>
      <c r="E1655" s="1" t="n">
        <f aca="false">IF(B1655&lt;$E$6,0,363*(1-EXP(-(B1655-$E$6)/(1000000*$E$8))))</f>
        <v>239.163101106851</v>
      </c>
      <c r="F1655" s="1" t="n">
        <f aca="false">(D1655-E1655)^2</f>
        <v>0.700399757353447</v>
      </c>
    </row>
    <row r="1656" customFormat="false" ht="13" hidden="false" customHeight="false" outlineLevel="0" collapsed="false">
      <c r="A1656" s="1" t="n">
        <v>1647</v>
      </c>
      <c r="B1656" s="1" t="n">
        <f aca="false">A1656/2</f>
        <v>823.5</v>
      </c>
      <c r="C1656" s="1" t="n">
        <v>548</v>
      </c>
      <c r="D1656" s="1" t="n">
        <v>236</v>
      </c>
      <c r="E1656" s="1" t="n">
        <f aca="false">IF(B1656&lt;$E$6,0,363*(1-EXP(-(B1656-$E$6)/(1000000*$E$8))))</f>
        <v>239.900777680411</v>
      </c>
      <c r="F1656" s="1" t="n">
        <f aca="false">(D1656-E1656)^2</f>
        <v>15.2160665119929</v>
      </c>
    </row>
    <row r="1657" customFormat="false" ht="13" hidden="false" customHeight="false" outlineLevel="0" collapsed="false">
      <c r="A1657" s="1" t="n">
        <v>1648</v>
      </c>
      <c r="B1657" s="1" t="n">
        <f aca="false">A1657/2</f>
        <v>824</v>
      </c>
      <c r="C1657" s="1" t="n">
        <v>548</v>
      </c>
      <c r="D1657" s="1" t="n">
        <v>240</v>
      </c>
      <c r="E1657" s="1" t="n">
        <f aca="false">IF(B1657&lt;$E$6,0,363*(1-EXP(-(B1657-$E$6)/(1000000*$E$8))))</f>
        <v>240.634060032765</v>
      </c>
      <c r="F1657" s="1" t="n">
        <f aca="false">(D1657-E1657)^2</f>
        <v>0.402032125149853</v>
      </c>
    </row>
    <row r="1658" customFormat="false" ht="13" hidden="false" customHeight="false" outlineLevel="0" collapsed="false">
      <c r="A1658" s="1" t="n">
        <v>1649</v>
      </c>
      <c r="B1658" s="1" t="n">
        <f aca="false">A1658/2</f>
        <v>824.5</v>
      </c>
      <c r="C1658" s="1" t="n">
        <v>548</v>
      </c>
      <c r="D1658" s="1" t="n">
        <v>240</v>
      </c>
      <c r="E1658" s="1" t="n">
        <f aca="false">IF(B1658&lt;$E$6,0,363*(1-EXP(-(B1658-$E$6)/(1000000*$E$8))))</f>
        <v>241.362974339585</v>
      </c>
      <c r="F1658" s="1" t="n">
        <f aca="false">(D1658-E1658)^2</f>
        <v>1.85769905036704</v>
      </c>
    </row>
    <row r="1659" customFormat="false" ht="13" hidden="false" customHeight="false" outlineLevel="0" collapsed="false">
      <c r="A1659" s="1" t="n">
        <v>1650</v>
      </c>
      <c r="B1659" s="1" t="n">
        <f aca="false">A1659/2</f>
        <v>825</v>
      </c>
      <c r="C1659" s="1" t="n">
        <v>552</v>
      </c>
      <c r="D1659" s="1" t="n">
        <v>244</v>
      </c>
      <c r="E1659" s="1" t="n">
        <f aca="false">IF(B1659&lt;$E$6,0,363*(1-EXP(-(B1659-$E$6)/(1000000*$E$8))))</f>
        <v>242.087546620619</v>
      </c>
      <c r="F1659" s="1" t="n">
        <f aca="false">(D1659-E1659)^2</f>
        <v>3.65747792830654</v>
      </c>
    </row>
    <row r="1660" customFormat="false" ht="13" hidden="false" customHeight="false" outlineLevel="0" collapsed="false">
      <c r="A1660" s="1" t="n">
        <v>1651</v>
      </c>
      <c r="B1660" s="1" t="n">
        <f aca="false">A1660/2</f>
        <v>825.5</v>
      </c>
      <c r="C1660" s="1" t="n">
        <v>548</v>
      </c>
      <c r="D1660" s="1" t="n">
        <v>240</v>
      </c>
      <c r="E1660" s="1" t="n">
        <f aca="false">IF(B1660&lt;$E$6,0,363*(1-EXP(-(B1660-$E$6)/(1000000*$E$8))))</f>
        <v>242.807802740619</v>
      </c>
      <c r="F1660" s="1" t="n">
        <f aca="false">(D1660-E1660)^2</f>
        <v>7.88375623022595</v>
      </c>
    </row>
    <row r="1661" customFormat="false" ht="13" hidden="false" customHeight="false" outlineLevel="0" collapsed="false">
      <c r="A1661" s="1" t="n">
        <v>1652</v>
      </c>
      <c r="B1661" s="1" t="n">
        <f aca="false">A1661/2</f>
        <v>826</v>
      </c>
      <c r="C1661" s="1" t="n">
        <v>552</v>
      </c>
      <c r="D1661" s="1" t="n">
        <v>244</v>
      </c>
      <c r="E1661" s="1" t="n">
        <f aca="false">IF(B1661&lt;$E$6,0,363*(1-EXP(-(B1661-$E$6)/(1000000*$E$8))))</f>
        <v>243.523768410265</v>
      </c>
      <c r="F1661" s="1" t="n">
        <f aca="false">(D1661-E1661)^2</f>
        <v>0.226796527061871</v>
      </c>
    </row>
    <row r="1662" customFormat="false" ht="13" hidden="false" customHeight="false" outlineLevel="0" collapsed="false">
      <c r="A1662" s="1" t="n">
        <v>1653</v>
      </c>
      <c r="B1662" s="1" t="n">
        <f aca="false">A1662/2</f>
        <v>826.5</v>
      </c>
      <c r="C1662" s="1" t="n">
        <v>548</v>
      </c>
      <c r="D1662" s="1" t="n">
        <v>244</v>
      </c>
      <c r="E1662" s="1" t="n">
        <f aca="false">IF(B1662&lt;$E$6,0,363*(1-EXP(-(B1662-$E$6)/(1000000*$E$8))))</f>
        <v>244.235469187082</v>
      </c>
      <c r="F1662" s="1" t="n">
        <f aca="false">(D1662-E1662)^2</f>
        <v>0.0554457380652067</v>
      </c>
    </row>
    <row r="1663" customFormat="false" ht="13" hidden="false" customHeight="false" outlineLevel="0" collapsed="false">
      <c r="A1663" s="1" t="n">
        <v>1654</v>
      </c>
      <c r="B1663" s="1" t="n">
        <f aca="false">A1663/2</f>
        <v>827</v>
      </c>
      <c r="C1663" s="1" t="n">
        <v>552</v>
      </c>
      <c r="D1663" s="1" t="n">
        <v>248</v>
      </c>
      <c r="E1663" s="1" t="n">
        <f aca="false">IF(B1663&lt;$E$6,0,363*(1-EXP(-(B1663-$E$6)/(1000000*$E$8))))</f>
        <v>244.942930476355</v>
      </c>
      <c r="F1663" s="1" t="n">
        <f aca="false">(D1663-E1663)^2</f>
        <v>9.34567407239819</v>
      </c>
    </row>
    <row r="1664" customFormat="false" ht="13" hidden="false" customHeight="false" outlineLevel="0" collapsed="false">
      <c r="A1664" s="1" t="n">
        <v>1655</v>
      </c>
      <c r="B1664" s="1" t="n">
        <f aca="false">A1664/2</f>
        <v>827.5</v>
      </c>
      <c r="C1664" s="1" t="n">
        <v>548</v>
      </c>
      <c r="D1664" s="1" t="n">
        <v>244</v>
      </c>
      <c r="E1664" s="1" t="n">
        <f aca="false">IF(B1664&lt;$E$6,0,363*(1-EXP(-(B1664-$E$6)/(1000000*$E$8))))</f>
        <v>245.646177532032</v>
      </c>
      <c r="F1664" s="1" t="n">
        <f aca="false">(D1664-E1664)^2</f>
        <v>2.70990046696528</v>
      </c>
    </row>
    <row r="1665" customFormat="false" ht="13" hidden="false" customHeight="false" outlineLevel="0" collapsed="false">
      <c r="A1665" s="1" t="n">
        <v>1656</v>
      </c>
      <c r="B1665" s="1" t="n">
        <f aca="false">A1665/2</f>
        <v>828</v>
      </c>
      <c r="C1665" s="1" t="n">
        <v>548</v>
      </c>
      <c r="D1665" s="1" t="n">
        <v>248</v>
      </c>
      <c r="E1665" s="1" t="n">
        <f aca="false">IF(B1665&lt;$E$6,0,363*(1-EXP(-(B1665-$E$6)/(1000000*$E$8))))</f>
        <v>246.345235457626</v>
      </c>
      <c r="F1665" s="1" t="n">
        <f aca="false">(D1665-E1665)^2</f>
        <v>2.73824569069799</v>
      </c>
    </row>
    <row r="1666" customFormat="false" ht="13" hidden="false" customHeight="false" outlineLevel="0" collapsed="false">
      <c r="A1666" s="1" t="n">
        <v>1657</v>
      </c>
      <c r="B1666" s="1" t="n">
        <f aca="false">A1666/2</f>
        <v>828.5</v>
      </c>
      <c r="C1666" s="1" t="n">
        <v>548</v>
      </c>
      <c r="D1666" s="1" t="n">
        <v>248</v>
      </c>
      <c r="E1666" s="1" t="n">
        <f aca="false">IF(B1666&lt;$E$6,0,363*(1-EXP(-(B1666-$E$6)/(1000000*$E$8))))</f>
        <v>247.040129207116</v>
      </c>
      <c r="F1666" s="1" t="n">
        <f aca="false">(D1666-E1666)^2</f>
        <v>0.921351939032204</v>
      </c>
    </row>
    <row r="1667" customFormat="false" ht="13" hidden="false" customHeight="false" outlineLevel="0" collapsed="false">
      <c r="A1667" s="1" t="n">
        <v>1658</v>
      </c>
      <c r="B1667" s="1" t="n">
        <f aca="false">A1667/2</f>
        <v>829</v>
      </c>
      <c r="C1667" s="1" t="n">
        <v>548</v>
      </c>
      <c r="D1667" s="1" t="n">
        <v>252</v>
      </c>
      <c r="E1667" s="1" t="n">
        <f aca="false">IF(B1667&lt;$E$6,0,363*(1-EXP(-(B1667-$E$6)/(1000000*$E$8))))</f>
        <v>247.730883585831</v>
      </c>
      <c r="F1667" s="1" t="n">
        <f aca="false">(D1667-E1667)^2</f>
        <v>18.2253549577303</v>
      </c>
    </row>
    <row r="1668" customFormat="false" ht="13" hidden="false" customHeight="false" outlineLevel="0" collapsed="false">
      <c r="A1668" s="1" t="n">
        <v>1659</v>
      </c>
      <c r="B1668" s="1" t="n">
        <f aca="false">A1668/2</f>
        <v>829.5</v>
      </c>
      <c r="C1668" s="1" t="n">
        <v>544</v>
      </c>
      <c r="D1668" s="1" t="n">
        <v>244</v>
      </c>
      <c r="E1668" s="1" t="n">
        <f aca="false">IF(B1668&lt;$E$6,0,363*(1-EXP(-(B1668-$E$6)/(1000000*$E$8))))</f>
        <v>248.41752325134</v>
      </c>
      <c r="F1668" s="1" t="n">
        <f aca="false">(D1668-E1668)^2</f>
        <v>19.5145116761259</v>
      </c>
    </row>
    <row r="1669" customFormat="false" ht="13" hidden="false" customHeight="false" outlineLevel="0" collapsed="false">
      <c r="A1669" s="1" t="n">
        <v>1660</v>
      </c>
      <c r="B1669" s="1" t="n">
        <f aca="false">A1669/2</f>
        <v>830</v>
      </c>
      <c r="C1669" s="1" t="n">
        <v>544</v>
      </c>
      <c r="D1669" s="1" t="n">
        <v>252</v>
      </c>
      <c r="E1669" s="1" t="n">
        <f aca="false">IF(B1669&lt;$E$6,0,363*(1-EXP(-(B1669-$E$6)/(1000000*$E$8))))</f>
        <v>249.10007271433</v>
      </c>
      <c r="F1669" s="1" t="n">
        <f aca="false">(D1669-E1669)^2</f>
        <v>8.40957826217224</v>
      </c>
    </row>
    <row r="1670" customFormat="false" ht="13" hidden="false" customHeight="false" outlineLevel="0" collapsed="false">
      <c r="A1670" s="1" t="n">
        <v>1661</v>
      </c>
      <c r="B1670" s="1" t="n">
        <f aca="false">A1670/2</f>
        <v>830.5</v>
      </c>
      <c r="C1670" s="1" t="n">
        <v>544</v>
      </c>
      <c r="D1670" s="1" t="n">
        <v>248</v>
      </c>
      <c r="E1670" s="1" t="n">
        <f aca="false">IF(B1670&lt;$E$6,0,363*(1-EXP(-(B1670-$E$6)/(1000000*$E$8))))</f>
        <v>249.778556339484</v>
      </c>
      <c r="F1670" s="1" t="n">
        <f aca="false">(D1670-E1670)^2</f>
        <v>3.16326265271761</v>
      </c>
    </row>
    <row r="1671" customFormat="false" ht="13" hidden="false" customHeight="false" outlineLevel="0" collapsed="false">
      <c r="A1671" s="1" t="n">
        <v>1662</v>
      </c>
      <c r="B1671" s="1" t="n">
        <f aca="false">A1671/2</f>
        <v>831</v>
      </c>
      <c r="C1671" s="1" t="n">
        <v>548</v>
      </c>
      <c r="D1671" s="1" t="n">
        <v>252</v>
      </c>
      <c r="E1671" s="1" t="n">
        <f aca="false">IF(B1671&lt;$E$6,0,363*(1-EXP(-(B1671-$E$6)/(1000000*$E$8))))</f>
        <v>250.452998346345</v>
      </c>
      <c r="F1671" s="1" t="n">
        <f aca="false">(D1671-E1671)^2</f>
        <v>2.3932141164114</v>
      </c>
    </row>
    <row r="1672" customFormat="false" ht="13" hidden="false" customHeight="false" outlineLevel="0" collapsed="false">
      <c r="A1672" s="1" t="n">
        <v>1663</v>
      </c>
      <c r="B1672" s="1" t="n">
        <f aca="false">A1672/2</f>
        <v>831.5</v>
      </c>
      <c r="C1672" s="1" t="n">
        <v>544</v>
      </c>
      <c r="D1672" s="1" t="n">
        <v>248</v>
      </c>
      <c r="E1672" s="1" t="n">
        <f aca="false">IF(B1672&lt;$E$6,0,363*(1-EXP(-(B1672-$E$6)/(1000000*$E$8))))</f>
        <v>251.123422810187</v>
      </c>
      <c r="F1672" s="1" t="n">
        <f aca="false">(D1672-E1672)^2</f>
        <v>9.75577005119562</v>
      </c>
    </row>
    <row r="1673" customFormat="false" ht="13" hidden="false" customHeight="false" outlineLevel="0" collapsed="false">
      <c r="A1673" s="1" t="n">
        <v>1664</v>
      </c>
      <c r="B1673" s="1" t="n">
        <f aca="false">A1673/2</f>
        <v>832</v>
      </c>
      <c r="C1673" s="1" t="n">
        <v>548</v>
      </c>
      <c r="D1673" s="1" t="n">
        <v>252</v>
      </c>
      <c r="E1673" s="1" t="n">
        <f aca="false">IF(B1673&lt;$E$6,0,363*(1-EXP(-(B1673-$E$6)/(1000000*$E$8))))</f>
        <v>251.78985366287</v>
      </c>
      <c r="F1673" s="1" t="n">
        <f aca="false">(D1673-E1673)^2</f>
        <v>0.0441614830092506</v>
      </c>
    </row>
    <row r="1674" customFormat="false" ht="13" hidden="false" customHeight="false" outlineLevel="0" collapsed="false">
      <c r="A1674" s="1" t="n">
        <v>1665</v>
      </c>
      <c r="B1674" s="1" t="n">
        <f aca="false">A1674/2</f>
        <v>832.5</v>
      </c>
      <c r="C1674" s="1" t="n">
        <v>544</v>
      </c>
      <c r="D1674" s="1" t="n">
        <v>252</v>
      </c>
      <c r="E1674" s="1" t="n">
        <f aca="false">IF(B1674&lt;$E$6,0,363*(1-EXP(-(B1674-$E$6)/(1000000*$E$8))))</f>
        <v>252.452314693696</v>
      </c>
      <c r="F1674" s="1" t="n">
        <f aca="false">(D1674-E1674)^2</f>
        <v>0.204588582133097</v>
      </c>
    </row>
    <row r="1675" customFormat="false" ht="13" hidden="false" customHeight="false" outlineLevel="0" collapsed="false">
      <c r="A1675" s="1" t="n">
        <v>1666</v>
      </c>
      <c r="B1675" s="1" t="n">
        <f aca="false">A1675/2</f>
        <v>833</v>
      </c>
      <c r="C1675" s="1" t="n">
        <v>548</v>
      </c>
      <c r="D1675" s="1" t="n">
        <v>256</v>
      </c>
      <c r="E1675" s="1" t="n">
        <f aca="false">IF(B1675&lt;$E$6,0,363*(1-EXP(-(B1675-$E$6)/(1000000*$E$8))))</f>
        <v>253.110829550258</v>
      </c>
      <c r="F1675" s="1" t="n">
        <f aca="false">(D1675-E1675)^2</f>
        <v>8.3473058876636</v>
      </c>
    </row>
    <row r="1676" customFormat="false" ht="13" hidden="false" customHeight="false" outlineLevel="0" collapsed="false">
      <c r="A1676" s="1" t="n">
        <v>1667</v>
      </c>
      <c r="B1676" s="1" t="n">
        <f aca="false">A1676/2</f>
        <v>833.5</v>
      </c>
      <c r="C1676" s="1" t="n">
        <v>544</v>
      </c>
      <c r="D1676" s="1" t="n">
        <v>252</v>
      </c>
      <c r="E1676" s="1" t="n">
        <f aca="false">IF(B1676&lt;$E$6,0,363*(1-EXP(-(B1676-$E$6)/(1000000*$E$8))))</f>
        <v>253.765421739284</v>
      </c>
      <c r="F1676" s="1" t="n">
        <f aca="false">(D1676-E1676)^2</f>
        <v>3.11671391753652</v>
      </c>
    </row>
    <row r="1677" customFormat="false" ht="13" hidden="false" customHeight="false" outlineLevel="0" collapsed="false">
      <c r="A1677" s="1" t="n">
        <v>1668</v>
      </c>
      <c r="B1677" s="1" t="n">
        <f aca="false">A1677/2</f>
        <v>834</v>
      </c>
      <c r="C1677" s="1" t="n">
        <v>544</v>
      </c>
      <c r="D1677" s="1" t="n">
        <v>256</v>
      </c>
      <c r="E1677" s="1" t="n">
        <f aca="false">IF(B1677&lt;$E$6,0,363*(1-EXP(-(B1677-$E$6)/(1000000*$E$8))))</f>
        <v>254.416114627477</v>
      </c>
      <c r="F1677" s="1" t="n">
        <f aca="false">(D1677-E1677)^2</f>
        <v>2.50869287329354</v>
      </c>
    </row>
    <row r="1678" customFormat="false" ht="13" hidden="false" customHeight="false" outlineLevel="0" collapsed="false">
      <c r="A1678" s="1" t="n">
        <v>1669</v>
      </c>
      <c r="B1678" s="1" t="n">
        <f aca="false">A1678/2</f>
        <v>834.5</v>
      </c>
      <c r="C1678" s="1" t="n">
        <v>544</v>
      </c>
      <c r="D1678" s="1" t="n">
        <v>256</v>
      </c>
      <c r="E1678" s="1" t="n">
        <f aca="false">IF(B1678&lt;$E$6,0,363*(1-EXP(-(B1678-$E$6)/(1000000*$E$8))))</f>
        <v>255.062931442346</v>
      </c>
      <c r="F1678" s="1" t="n">
        <f aca="false">(D1678-E1678)^2</f>
        <v>0.878097481743138</v>
      </c>
    </row>
    <row r="1679" customFormat="false" ht="13" hidden="false" customHeight="false" outlineLevel="0" collapsed="false">
      <c r="A1679" s="1" t="n">
        <v>1670</v>
      </c>
      <c r="B1679" s="1" t="n">
        <f aca="false">A1679/2</f>
        <v>835</v>
      </c>
      <c r="C1679" s="1" t="n">
        <v>548</v>
      </c>
      <c r="D1679" s="1" t="n">
        <v>260</v>
      </c>
      <c r="E1679" s="1" t="n">
        <f aca="false">IF(B1679&lt;$E$6,0,363*(1-EXP(-(B1679-$E$6)/(1000000*$E$8))))</f>
        <v>255.705895273041</v>
      </c>
      <c r="F1679" s="1" t="n">
        <f aca="false">(D1679-E1679)^2</f>
        <v>18.4393354060919</v>
      </c>
    </row>
    <row r="1680" customFormat="false" ht="13" hidden="false" customHeight="false" outlineLevel="0" collapsed="false">
      <c r="A1680" s="1" t="n">
        <v>1671</v>
      </c>
      <c r="B1680" s="1" t="n">
        <f aca="false">A1680/2</f>
        <v>835.5</v>
      </c>
      <c r="C1680" s="1" t="n">
        <v>544</v>
      </c>
      <c r="D1680" s="1" t="n">
        <v>256</v>
      </c>
      <c r="E1680" s="1" t="n">
        <f aca="false">IF(B1680&lt;$E$6,0,363*(1-EXP(-(B1680-$E$6)/(1000000*$E$8))))</f>
        <v>256.34502907117</v>
      </c>
      <c r="F1680" s="1" t="n">
        <f aca="false">(D1680-E1680)^2</f>
        <v>0.11904505995268</v>
      </c>
    </row>
    <row r="1681" customFormat="false" ht="13" hidden="false" customHeight="false" outlineLevel="0" collapsed="false">
      <c r="A1681" s="1" t="n">
        <v>1672</v>
      </c>
      <c r="B1681" s="1" t="n">
        <f aca="false">A1681/2</f>
        <v>836</v>
      </c>
      <c r="C1681" s="1" t="n">
        <v>544</v>
      </c>
      <c r="D1681" s="1" t="n">
        <v>260</v>
      </c>
      <c r="E1681" s="1" t="n">
        <f aca="false">IF(B1681&lt;$E$6,0,363*(1-EXP(-(B1681-$E$6)/(1000000*$E$8))))</f>
        <v>256.980355651625</v>
      </c>
      <c r="F1681" s="1" t="n">
        <f aca="false">(D1681-E1681)^2</f>
        <v>9.11825199067331</v>
      </c>
    </row>
    <row r="1682" customFormat="false" ht="13" hidden="false" customHeight="false" outlineLevel="0" collapsed="false">
      <c r="A1682" s="1" t="n">
        <v>1673</v>
      </c>
      <c r="B1682" s="1" t="n">
        <f aca="false">A1682/2</f>
        <v>836.5</v>
      </c>
      <c r="C1682" s="1" t="n">
        <v>540</v>
      </c>
      <c r="D1682" s="1" t="n">
        <v>256</v>
      </c>
      <c r="E1682" s="1" t="n">
        <f aca="false">IF(B1682&lt;$E$6,0,363*(1-EXP(-(B1682-$E$6)/(1000000*$E$8))))</f>
        <v>257.611897693391</v>
      </c>
      <c r="F1682" s="1" t="n">
        <f aca="false">(D1682-E1682)^2</f>
        <v>2.5982141739584</v>
      </c>
    </row>
    <row r="1683" customFormat="false" ht="13" hidden="false" customHeight="false" outlineLevel="0" collapsed="false">
      <c r="A1683" s="1" t="n">
        <v>1674</v>
      </c>
      <c r="B1683" s="1" t="n">
        <f aca="false">A1683/2</f>
        <v>837</v>
      </c>
      <c r="C1683" s="1" t="n">
        <v>544</v>
      </c>
      <c r="D1683" s="1" t="n">
        <v>260</v>
      </c>
      <c r="E1683" s="1" t="n">
        <f aca="false">IF(B1683&lt;$E$6,0,363*(1-EXP(-(B1683-$E$6)/(1000000*$E$8))))</f>
        <v>258.239677740359</v>
      </c>
      <c r="F1683" s="1" t="n">
        <f aca="false">(D1683-E1683)^2</f>
        <v>3.09873445778875</v>
      </c>
    </row>
    <row r="1684" customFormat="false" ht="13" hidden="false" customHeight="false" outlineLevel="0" collapsed="false">
      <c r="A1684" s="1" t="n">
        <v>1675</v>
      </c>
      <c r="B1684" s="1" t="n">
        <f aca="false">A1684/2</f>
        <v>837.5</v>
      </c>
      <c r="C1684" s="1" t="n">
        <v>540</v>
      </c>
      <c r="D1684" s="1" t="n">
        <v>256</v>
      </c>
      <c r="E1684" s="1" t="n">
        <f aca="false">IF(B1684&lt;$E$6,0,363*(1-EXP(-(B1684-$E$6)/(1000000*$E$8))))</f>
        <v>258.863718202129</v>
      </c>
      <c r="F1684" s="1" t="n">
        <f aca="false">(D1684-E1684)^2</f>
        <v>8.20088194120565</v>
      </c>
    </row>
    <row r="1685" customFormat="false" ht="13" hidden="false" customHeight="false" outlineLevel="0" collapsed="false">
      <c r="A1685" s="1" t="n">
        <v>1676</v>
      </c>
      <c r="B1685" s="1" t="n">
        <f aca="false">A1685/2</f>
        <v>838</v>
      </c>
      <c r="C1685" s="1" t="n">
        <v>544</v>
      </c>
      <c r="D1685" s="1" t="n">
        <v>260</v>
      </c>
      <c r="E1685" s="1" t="n">
        <f aca="false">IF(B1685&lt;$E$6,0,363*(1-EXP(-(B1685-$E$6)/(1000000*$E$8))))</f>
        <v>259.484041354812</v>
      </c>
      <c r="F1685" s="1" t="n">
        <f aca="false">(D1685-E1685)^2</f>
        <v>0.266213323543995</v>
      </c>
    </row>
    <row r="1686" customFormat="false" ht="13" hidden="false" customHeight="false" outlineLevel="0" collapsed="false">
      <c r="A1686" s="1" t="n">
        <v>1677</v>
      </c>
      <c r="B1686" s="1" t="n">
        <f aca="false">A1686/2</f>
        <v>838.5</v>
      </c>
      <c r="C1686" s="1" t="n">
        <v>548</v>
      </c>
      <c r="D1686" s="1" t="n">
        <v>260</v>
      </c>
      <c r="E1686" s="1" t="n">
        <f aca="false">IF(B1686&lt;$E$6,0,363*(1-EXP(-(B1686-$E$6)/(1000000*$E$8))))</f>
        <v>260.100669341823</v>
      </c>
      <c r="F1686" s="1" t="n">
        <f aca="false">(D1686-E1686)^2</f>
        <v>0.0101343163830631</v>
      </c>
    </row>
    <row r="1687" customFormat="false" ht="13" hidden="false" customHeight="false" outlineLevel="0" collapsed="false">
      <c r="A1687" s="1" t="n">
        <v>1678</v>
      </c>
      <c r="B1687" s="1" t="n">
        <f aca="false">A1687/2</f>
        <v>839</v>
      </c>
      <c r="C1687" s="1" t="n">
        <v>548</v>
      </c>
      <c r="D1687" s="1" t="n">
        <v>264</v>
      </c>
      <c r="E1687" s="1" t="n">
        <f aca="false">IF(B1687&lt;$E$6,0,363*(1-EXP(-(B1687-$E$6)/(1000000*$E$8))))</f>
        <v>260.713624174671</v>
      </c>
      <c r="F1687" s="1" t="n">
        <f aca="false">(D1687-E1687)^2</f>
        <v>10.800266065305</v>
      </c>
    </row>
    <row r="1688" customFormat="false" ht="13" hidden="false" customHeight="false" outlineLevel="0" collapsed="false">
      <c r="A1688" s="1" t="n">
        <v>1679</v>
      </c>
      <c r="B1688" s="1" t="n">
        <f aca="false">A1688/2</f>
        <v>839.5</v>
      </c>
      <c r="C1688" s="1" t="n">
        <v>544</v>
      </c>
      <c r="D1688" s="1" t="n">
        <v>260</v>
      </c>
      <c r="E1688" s="1" t="n">
        <f aca="false">IF(B1688&lt;$E$6,0,363*(1-EXP(-(B1688-$E$6)/(1000000*$E$8))))</f>
        <v>261.322927733748</v>
      </c>
      <c r="F1688" s="1" t="n">
        <f aca="false">(D1688-E1688)^2</f>
        <v>1.75013778872075</v>
      </c>
    </row>
    <row r="1689" customFormat="false" ht="13" hidden="false" customHeight="false" outlineLevel="0" collapsed="false">
      <c r="A1689" s="1" t="n">
        <v>1680</v>
      </c>
      <c r="B1689" s="1" t="n">
        <f aca="false">A1689/2</f>
        <v>840</v>
      </c>
      <c r="C1689" s="1" t="n">
        <v>544</v>
      </c>
      <c r="D1689" s="1" t="n">
        <v>264</v>
      </c>
      <c r="E1689" s="1" t="n">
        <f aca="false">IF(B1689&lt;$E$6,0,363*(1-EXP(-(B1689-$E$6)/(1000000*$E$8))))</f>
        <v>261.928601769107</v>
      </c>
      <c r="F1689" s="1" t="n">
        <f aca="false">(D1689-E1689)^2</f>
        <v>4.29069063094528</v>
      </c>
    </row>
    <row r="1690" customFormat="false" ht="13" hidden="false" customHeight="false" outlineLevel="0" collapsed="false">
      <c r="A1690" s="1" t="n">
        <v>1681</v>
      </c>
      <c r="B1690" s="1" t="n">
        <f aca="false">A1690/2</f>
        <v>840.5</v>
      </c>
      <c r="C1690" s="1" t="n">
        <v>544</v>
      </c>
      <c r="D1690" s="1" t="n">
        <v>260</v>
      </c>
      <c r="E1690" s="1" t="n">
        <f aca="false">IF(B1690&lt;$E$6,0,363*(1-EXP(-(B1690-$E$6)/(1000000*$E$8))))</f>
        <v>262.53066790124</v>
      </c>
      <c r="F1690" s="1" t="n">
        <f aca="false">(D1690-E1690)^2</f>
        <v>6.40428002636478</v>
      </c>
    </row>
    <row r="1691" customFormat="false" ht="13" hidden="false" customHeight="false" outlineLevel="0" collapsed="false">
      <c r="A1691" s="1" t="n">
        <v>1682</v>
      </c>
      <c r="B1691" s="1" t="n">
        <f aca="false">A1691/2</f>
        <v>841</v>
      </c>
      <c r="C1691" s="1" t="n">
        <v>548</v>
      </c>
      <c r="D1691" s="1" t="n">
        <v>264</v>
      </c>
      <c r="E1691" s="1" t="n">
        <f aca="false">IF(B1691&lt;$E$6,0,363*(1-EXP(-(B1691-$E$6)/(1000000*$E$8))))</f>
        <v>263.129147621847</v>
      </c>
      <c r="F1691" s="1" t="n">
        <f aca="false">(D1691-E1691)^2</f>
        <v>0.758383864534865</v>
      </c>
    </row>
    <row r="1692" customFormat="false" ht="13" hidden="false" customHeight="false" outlineLevel="0" collapsed="false">
      <c r="A1692" s="1" t="n">
        <v>1683</v>
      </c>
      <c r="B1692" s="1" t="n">
        <f aca="false">A1692/2</f>
        <v>841.5</v>
      </c>
      <c r="C1692" s="1" t="n">
        <v>544</v>
      </c>
      <c r="D1692" s="1" t="n">
        <v>260</v>
      </c>
      <c r="E1692" s="1" t="n">
        <f aca="false">IF(B1692&lt;$E$6,0,363*(1-EXP(-(B1692-$E$6)/(1000000*$E$8))))</f>
        <v>263.724062294608</v>
      </c>
      <c r="F1692" s="1" t="n">
        <f aca="false">(D1692-E1692)^2</f>
        <v>13.8686399741233</v>
      </c>
    </row>
    <row r="1693" customFormat="false" ht="13" hidden="false" customHeight="false" outlineLevel="0" collapsed="false">
      <c r="A1693" s="1" t="n">
        <v>1684</v>
      </c>
      <c r="B1693" s="1" t="n">
        <f aca="false">A1693/2</f>
        <v>842</v>
      </c>
      <c r="C1693" s="1" t="n">
        <v>548</v>
      </c>
      <c r="D1693" s="1" t="n">
        <v>264</v>
      </c>
      <c r="E1693" s="1" t="n">
        <f aca="false">IF(B1693&lt;$E$6,0,363*(1-EXP(-(B1693-$E$6)/(1000000*$E$8))))</f>
        <v>264.315433155943</v>
      </c>
      <c r="F1693" s="1" t="n">
        <f aca="false">(D1693-E1693)^2</f>
        <v>0.0994980758680699</v>
      </c>
    </row>
    <row r="1694" customFormat="false" ht="13" hidden="false" customHeight="false" outlineLevel="0" collapsed="false">
      <c r="A1694" s="1" t="n">
        <v>1685</v>
      </c>
      <c r="B1694" s="1" t="n">
        <f aca="false">A1694/2</f>
        <v>842.5</v>
      </c>
      <c r="C1694" s="1" t="n">
        <v>548</v>
      </c>
      <c r="D1694" s="1" t="n">
        <v>264</v>
      </c>
      <c r="E1694" s="1" t="n">
        <f aca="false">IF(B1694&lt;$E$6,0,363*(1-EXP(-(B1694-$E$6)/(1000000*$E$8))))</f>
        <v>264.903281315768</v>
      </c>
      <c r="F1694" s="1" t="n">
        <f aca="false">(D1694-E1694)^2</f>
        <v>0.815917135414899</v>
      </c>
    </row>
    <row r="1695" customFormat="false" ht="13" hidden="false" customHeight="false" outlineLevel="0" collapsed="false">
      <c r="A1695" s="1" t="n">
        <v>1686</v>
      </c>
      <c r="B1695" s="1" t="n">
        <f aca="false">A1695/2</f>
        <v>843</v>
      </c>
      <c r="C1695" s="1" t="n">
        <v>552</v>
      </c>
      <c r="D1695" s="1" t="n">
        <v>268</v>
      </c>
      <c r="E1695" s="1" t="n">
        <f aca="false">IF(B1695&lt;$E$6,0,363*(1-EXP(-(B1695-$E$6)/(1000000*$E$8))))</f>
        <v>265.487627758251</v>
      </c>
      <c r="F1695" s="1" t="n">
        <f aca="false">(D1695-E1695)^2</f>
        <v>6.31201428110893</v>
      </c>
    </row>
    <row r="1696" customFormat="false" ht="13" hidden="false" customHeight="false" outlineLevel="0" collapsed="false">
      <c r="A1696" s="1" t="n">
        <v>1687</v>
      </c>
      <c r="B1696" s="1" t="n">
        <f aca="false">A1696/2</f>
        <v>843.5</v>
      </c>
      <c r="C1696" s="1" t="n">
        <v>548</v>
      </c>
      <c r="D1696" s="1" t="n">
        <v>264</v>
      </c>
      <c r="E1696" s="1" t="n">
        <f aca="false">IF(B1696&lt;$E$6,0,363*(1-EXP(-(B1696-$E$6)/(1000000*$E$8))))</f>
        <v>266.068493342564</v>
      </c>
      <c r="F1696" s="1" t="n">
        <f aca="false">(D1696-E1696)^2</f>
        <v>4.27866470822975</v>
      </c>
    </row>
    <row r="1697" customFormat="false" ht="13" hidden="false" customHeight="false" outlineLevel="0" collapsed="false">
      <c r="A1697" s="1" t="n">
        <v>1688</v>
      </c>
      <c r="B1697" s="1" t="n">
        <f aca="false">A1697/2</f>
        <v>844</v>
      </c>
      <c r="C1697" s="1" t="n">
        <v>548</v>
      </c>
      <c r="D1697" s="1" t="n">
        <v>268</v>
      </c>
      <c r="E1697" s="1" t="n">
        <f aca="false">IF(B1697&lt;$E$6,0,363*(1-EXP(-(B1697-$E$6)/(1000000*$E$8))))</f>
        <v>266.645898803619</v>
      </c>
      <c r="F1697" s="1" t="n">
        <f aca="false">(D1697-E1697)^2</f>
        <v>1.8335900500414</v>
      </c>
    </row>
    <row r="1698" customFormat="false" ht="13" hidden="false" customHeight="false" outlineLevel="0" collapsed="false">
      <c r="A1698" s="1" t="n">
        <v>1689</v>
      </c>
      <c r="B1698" s="1" t="n">
        <f aca="false">A1698/2</f>
        <v>844.5</v>
      </c>
      <c r="C1698" s="1" t="n">
        <v>544</v>
      </c>
      <c r="D1698" s="1" t="n">
        <v>268</v>
      </c>
      <c r="E1698" s="1" t="n">
        <f aca="false">IF(B1698&lt;$E$6,0,363*(1-EXP(-(B1698-$E$6)/(1000000*$E$8))))</f>
        <v>267.219864752817</v>
      </c>
      <c r="F1698" s="1" t="n">
        <f aca="false">(D1698-E1698)^2</f>
        <v>0.608611003897387</v>
      </c>
    </row>
    <row r="1699" customFormat="false" ht="13" hidden="false" customHeight="false" outlineLevel="0" collapsed="false">
      <c r="A1699" s="1" t="n">
        <v>1690</v>
      </c>
      <c r="B1699" s="1" t="n">
        <f aca="false">A1699/2</f>
        <v>845</v>
      </c>
      <c r="C1699" s="1" t="n">
        <v>548</v>
      </c>
      <c r="D1699" s="1" t="n">
        <v>272</v>
      </c>
      <c r="E1699" s="1" t="n">
        <f aca="false">IF(B1699&lt;$E$6,0,363*(1-EXP(-(B1699-$E$6)/(1000000*$E$8))))</f>
        <v>267.790411678779</v>
      </c>
      <c r="F1699" s="1" t="n">
        <f aca="false">(D1699-E1699)^2</f>
        <v>17.7206338341566</v>
      </c>
    </row>
    <row r="1700" customFormat="false" ht="13" hidden="false" customHeight="false" outlineLevel="0" collapsed="false">
      <c r="A1700" s="1" t="n">
        <v>1691</v>
      </c>
      <c r="B1700" s="1" t="n">
        <f aca="false">A1700/2</f>
        <v>845.5</v>
      </c>
      <c r="C1700" s="1" t="n">
        <v>544</v>
      </c>
      <c r="D1700" s="1" t="n">
        <v>268</v>
      </c>
      <c r="E1700" s="1" t="n">
        <f aca="false">IF(B1700&lt;$E$6,0,363*(1-EXP(-(B1700-$E$6)/(1000000*$E$8))))</f>
        <v>268.35755994808</v>
      </c>
      <c r="F1700" s="1" t="n">
        <f aca="false">(D1700-E1700)^2</f>
        <v>0.127849116471172</v>
      </c>
    </row>
    <row r="1701" customFormat="false" ht="13" hidden="false" customHeight="false" outlineLevel="0" collapsed="false">
      <c r="A1701" s="1" t="n">
        <v>1692</v>
      </c>
      <c r="B1701" s="1" t="n">
        <f aca="false">A1701/2</f>
        <v>846</v>
      </c>
      <c r="C1701" s="1" t="n">
        <v>548</v>
      </c>
      <c r="D1701" s="1" t="n">
        <v>272</v>
      </c>
      <c r="E1701" s="1" t="n">
        <f aca="false">IF(B1701&lt;$E$6,0,363*(1-EXP(-(B1701-$E$6)/(1000000*$E$8))))</f>
        <v>268.921329805973</v>
      </c>
      <c r="F1701" s="1" t="n">
        <f aca="false">(D1701-E1701)^2</f>
        <v>9.47821016359189</v>
      </c>
    </row>
    <row r="1702" customFormat="false" ht="13" hidden="false" customHeight="false" outlineLevel="0" collapsed="false">
      <c r="A1702" s="1" t="n">
        <v>1693</v>
      </c>
      <c r="B1702" s="1" t="n">
        <f aca="false">A1702/2</f>
        <v>846.5</v>
      </c>
      <c r="C1702" s="1" t="n">
        <v>544</v>
      </c>
      <c r="D1702" s="1" t="n">
        <v>268</v>
      </c>
      <c r="E1702" s="1" t="n">
        <f aca="false">IF(B1702&lt;$E$6,0,363*(1-EXP(-(B1702-$E$6)/(1000000*$E$8))))</f>
        <v>269.481741377112</v>
      </c>
      <c r="F1702" s="1" t="n">
        <f aca="false">(D1702-E1702)^2</f>
        <v>2.19555750864703</v>
      </c>
    </row>
    <row r="1703" customFormat="false" ht="13" hidden="false" customHeight="false" outlineLevel="0" collapsed="false">
      <c r="A1703" s="1" t="n">
        <v>1694</v>
      </c>
      <c r="B1703" s="1" t="n">
        <f aca="false">A1703/2</f>
        <v>847</v>
      </c>
      <c r="C1703" s="1" t="n">
        <v>548</v>
      </c>
      <c r="D1703" s="1" t="n">
        <v>272</v>
      </c>
      <c r="E1703" s="1" t="n">
        <f aca="false">IF(B1703&lt;$E$6,0,363*(1-EXP(-(B1703-$E$6)/(1000000*$E$8))))</f>
        <v>270.038814666276</v>
      </c>
      <c r="F1703" s="1" t="n">
        <f aca="false">(D1703-E1703)^2</f>
        <v>3.84624791321463</v>
      </c>
    </row>
    <row r="1704" customFormat="false" ht="13" hidden="false" customHeight="false" outlineLevel="0" collapsed="false">
      <c r="A1704" s="1" t="n">
        <v>1695</v>
      </c>
      <c r="B1704" s="1" t="n">
        <f aca="false">A1704/2</f>
        <v>847.5</v>
      </c>
      <c r="C1704" s="1" t="n">
        <v>544</v>
      </c>
      <c r="D1704" s="1" t="n">
        <v>268</v>
      </c>
      <c r="E1704" s="1" t="n">
        <f aca="false">IF(B1704&lt;$E$6,0,363*(1-EXP(-(B1704-$E$6)/(1000000*$E$8))))</f>
        <v>270.592569559074</v>
      </c>
      <c r="F1704" s="1" t="n">
        <f aca="false">(D1704-E1704)^2</f>
        <v>6.72141691863734</v>
      </c>
    </row>
    <row r="1705" customFormat="false" ht="13" hidden="false" customHeight="false" outlineLevel="0" collapsed="false">
      <c r="A1705" s="1" t="n">
        <v>1696</v>
      </c>
      <c r="B1705" s="1" t="n">
        <f aca="false">A1705/2</f>
        <v>848</v>
      </c>
      <c r="C1705" s="1" t="n">
        <v>548</v>
      </c>
      <c r="D1705" s="1" t="n">
        <v>272</v>
      </c>
      <c r="E1705" s="1" t="n">
        <f aca="false">IF(B1705&lt;$E$6,0,363*(1-EXP(-(B1705-$E$6)/(1000000*$E$8))))</f>
        <v>271.143025822663</v>
      </c>
      <c r="F1705" s="1" t="n">
        <f aca="false">(D1705-E1705)^2</f>
        <v>0.734404740623222</v>
      </c>
    </row>
    <row r="1706" customFormat="false" ht="13" hidden="false" customHeight="false" outlineLevel="0" collapsed="false">
      <c r="A1706" s="1" t="n">
        <v>1697</v>
      </c>
      <c r="B1706" s="1" t="n">
        <f aca="false">A1706/2</f>
        <v>848.5</v>
      </c>
      <c r="C1706" s="1" t="n">
        <v>548</v>
      </c>
      <c r="D1706" s="1" t="n">
        <v>272</v>
      </c>
      <c r="E1706" s="1" t="n">
        <f aca="false">IF(B1706&lt;$E$6,0,363*(1-EXP(-(B1706-$E$6)/(1000000*$E$8))))</f>
        <v>271.690203106448</v>
      </c>
      <c r="F1706" s="1" t="n">
        <f aca="false">(D1706-E1706)^2</f>
        <v>0.0959741152547889</v>
      </c>
    </row>
    <row r="1707" customFormat="false" ht="13" hidden="false" customHeight="false" outlineLevel="0" collapsed="false">
      <c r="A1707" s="1" t="n">
        <v>1698</v>
      </c>
      <c r="B1707" s="1" t="n">
        <f aca="false">A1707/2</f>
        <v>849</v>
      </c>
      <c r="C1707" s="1" t="n">
        <v>548</v>
      </c>
      <c r="D1707" s="1" t="n">
        <v>276</v>
      </c>
      <c r="E1707" s="1" t="n">
        <f aca="false">IF(B1707&lt;$E$6,0,363*(1-EXP(-(B1707-$E$6)/(1000000*$E$8))))</f>
        <v>272.234120942786</v>
      </c>
      <c r="F1707" s="1" t="n">
        <f aca="false">(D1707-E1707)^2</f>
        <v>14.181845073561</v>
      </c>
    </row>
    <row r="1708" customFormat="false" ht="13" hidden="false" customHeight="false" outlineLevel="0" collapsed="false">
      <c r="A1708" s="1" t="n">
        <v>1699</v>
      </c>
      <c r="B1708" s="1" t="n">
        <f aca="false">A1708/2</f>
        <v>849.5</v>
      </c>
      <c r="C1708" s="1" t="n">
        <v>548</v>
      </c>
      <c r="D1708" s="1" t="n">
        <v>272</v>
      </c>
      <c r="E1708" s="1" t="n">
        <f aca="false">IF(B1708&lt;$E$6,0,363*(1-EXP(-(B1708-$E$6)/(1000000*$E$8))))</f>
        <v>272.774798747685</v>
      </c>
      <c r="F1708" s="1" t="n">
        <f aca="false">(D1708-E1708)^2</f>
        <v>0.600313099414768</v>
      </c>
    </row>
    <row r="1709" customFormat="false" ht="13" hidden="false" customHeight="false" outlineLevel="0" collapsed="false">
      <c r="A1709" s="1" t="n">
        <v>1700</v>
      </c>
      <c r="B1709" s="1" t="n">
        <f aca="false">A1709/2</f>
        <v>850</v>
      </c>
      <c r="C1709" s="1" t="n">
        <v>548</v>
      </c>
      <c r="D1709" s="1" t="n">
        <v>272</v>
      </c>
      <c r="E1709" s="1" t="n">
        <f aca="false">IF(B1709&lt;$E$6,0,363*(1-EXP(-(B1709-$E$6)/(1000000*$E$8))))</f>
        <v>273.312255821493</v>
      </c>
      <c r="F1709" s="1" t="n">
        <f aca="false">(D1709-E1709)^2</f>
        <v>1.7220153410426</v>
      </c>
    </row>
    <row r="1710" customFormat="false" ht="13" hidden="false" customHeight="false" outlineLevel="0" collapsed="false">
      <c r="A1710" s="1" t="n">
        <v>1701</v>
      </c>
      <c r="B1710" s="1" t="n">
        <f aca="false">A1710/2</f>
        <v>850.5</v>
      </c>
      <c r="C1710" s="1" t="n">
        <v>544</v>
      </c>
      <c r="D1710" s="1" t="n">
        <v>272</v>
      </c>
      <c r="E1710" s="1" t="n">
        <f aca="false">IF(B1710&lt;$E$6,0,363*(1-EXP(-(B1710-$E$6)/(1000000*$E$8))))</f>
        <v>273.846511349589</v>
      </c>
      <c r="F1710" s="1" t="n">
        <f aca="false">(D1710-E1710)^2</f>
        <v>3.40960416416071</v>
      </c>
    </row>
    <row r="1711" customFormat="false" ht="13" hidden="false" customHeight="false" outlineLevel="0" collapsed="false">
      <c r="A1711" s="1" t="n">
        <v>1702</v>
      </c>
      <c r="B1711" s="1" t="n">
        <f aca="false">A1711/2</f>
        <v>851</v>
      </c>
      <c r="C1711" s="1" t="n">
        <v>548</v>
      </c>
      <c r="D1711" s="1" t="n">
        <v>276</v>
      </c>
      <c r="E1711" s="1" t="n">
        <f aca="false">IF(B1711&lt;$E$6,0,363*(1-EXP(-(B1711-$E$6)/(1000000*$E$8))))</f>
        <v>274.377584403068</v>
      </c>
      <c r="F1711" s="1" t="n">
        <f aca="false">(D1711-E1711)^2</f>
        <v>2.63223236916914</v>
      </c>
    </row>
    <row r="1712" customFormat="false" ht="13" hidden="false" customHeight="false" outlineLevel="0" collapsed="false">
      <c r="A1712" s="1" t="n">
        <v>1703</v>
      </c>
      <c r="B1712" s="1" t="n">
        <f aca="false">A1712/2</f>
        <v>851.5</v>
      </c>
      <c r="C1712" s="1" t="n">
        <v>544</v>
      </c>
      <c r="D1712" s="1" t="n">
        <v>272</v>
      </c>
      <c r="E1712" s="1" t="n">
        <f aca="false">IF(B1712&lt;$E$6,0,363*(1-EXP(-(B1712-$E$6)/(1000000*$E$8))))</f>
        <v>274.905493939421</v>
      </c>
      <c r="F1712" s="1" t="n">
        <f aca="false">(D1712-E1712)^2</f>
        <v>8.4418950320127</v>
      </c>
    </row>
    <row r="1713" customFormat="false" ht="13" hidden="false" customHeight="false" outlineLevel="0" collapsed="false">
      <c r="A1713" s="1" t="n">
        <v>1704</v>
      </c>
      <c r="B1713" s="1" t="n">
        <f aca="false">A1713/2</f>
        <v>852</v>
      </c>
      <c r="C1713" s="1" t="n">
        <v>548</v>
      </c>
      <c r="D1713" s="1" t="n">
        <v>276</v>
      </c>
      <c r="E1713" s="1" t="n">
        <f aca="false">IF(B1713&lt;$E$6,0,363*(1-EXP(-(B1713-$E$6)/(1000000*$E$8))))</f>
        <v>275.430258803214</v>
      </c>
      <c r="F1713" s="1" t="n">
        <f aca="false">(D1713-E1713)^2</f>
        <v>0.324605031315109</v>
      </c>
    </row>
    <row r="1714" customFormat="false" ht="13" hidden="false" customHeight="false" outlineLevel="0" collapsed="false">
      <c r="A1714" s="1" t="n">
        <v>1705</v>
      </c>
      <c r="B1714" s="1" t="n">
        <f aca="false">A1714/2</f>
        <v>852.5</v>
      </c>
      <c r="C1714" s="1" t="n">
        <v>548</v>
      </c>
      <c r="D1714" s="1" t="n">
        <v>276</v>
      </c>
      <c r="E1714" s="1" t="n">
        <f aca="false">IF(B1714&lt;$E$6,0,363*(1-EXP(-(B1714-$E$6)/(1000000*$E$8))))</f>
        <v>275.951897726757</v>
      </c>
      <c r="F1714" s="1" t="n">
        <f aca="false">(D1714-E1714)^2</f>
        <v>0.00231382869111585</v>
      </c>
    </row>
    <row r="1715" customFormat="false" ht="13" hidden="false" customHeight="false" outlineLevel="0" collapsed="false">
      <c r="A1715" s="1" t="n">
        <v>1706</v>
      </c>
      <c r="B1715" s="1" t="n">
        <f aca="false">A1715/2</f>
        <v>853</v>
      </c>
      <c r="C1715" s="1" t="n">
        <v>556</v>
      </c>
      <c r="D1715" s="1" t="n">
        <v>280</v>
      </c>
      <c r="E1715" s="1" t="n">
        <f aca="false">IF(B1715&lt;$E$6,0,363*(1-EXP(-(B1715-$E$6)/(1000000*$E$8))))</f>
        <v>276.470429330776</v>
      </c>
      <c r="F1715" s="1" t="n">
        <f aca="false">(D1715-E1715)^2</f>
        <v>12.4578691090446</v>
      </c>
    </row>
    <row r="1716" customFormat="false" ht="13" hidden="false" customHeight="false" outlineLevel="0" collapsed="false">
      <c r="A1716" s="1" t="n">
        <v>1707</v>
      </c>
      <c r="B1716" s="1" t="n">
        <f aca="false">A1716/2</f>
        <v>853.5</v>
      </c>
      <c r="C1716" s="1" t="n">
        <v>548</v>
      </c>
      <c r="D1716" s="1" t="n">
        <v>276</v>
      </c>
      <c r="E1716" s="1" t="n">
        <f aca="false">IF(B1716&lt;$E$6,0,363*(1-EXP(-(B1716-$E$6)/(1000000*$E$8))))</f>
        <v>276.985872125076</v>
      </c>
      <c r="F1716" s="1" t="n">
        <f aca="false">(D1716-E1716)^2</f>
        <v>0.971943847001336</v>
      </c>
    </row>
    <row r="1717" customFormat="false" ht="13" hidden="false" customHeight="false" outlineLevel="0" collapsed="false">
      <c r="A1717" s="1" t="n">
        <v>1708</v>
      </c>
      <c r="B1717" s="1" t="n">
        <f aca="false">A1717/2</f>
        <v>854</v>
      </c>
      <c r="C1717" s="1" t="n">
        <v>552</v>
      </c>
      <c r="D1717" s="1" t="n">
        <v>276</v>
      </c>
      <c r="E1717" s="1" t="n">
        <f aca="false">IF(B1717&lt;$E$6,0,363*(1-EXP(-(B1717-$E$6)/(1000000*$E$8))))</f>
        <v>277.498244509201</v>
      </c>
      <c r="F1717" s="1" t="n">
        <f aca="false">(D1717-E1717)^2</f>
        <v>2.24473660934946</v>
      </c>
    </row>
    <row r="1718" customFormat="false" ht="13" hidden="false" customHeight="false" outlineLevel="0" collapsed="false">
      <c r="A1718" s="1" t="n">
        <v>1709</v>
      </c>
      <c r="B1718" s="1" t="n">
        <f aca="false">A1718/2</f>
        <v>854.5</v>
      </c>
      <c r="C1718" s="1" t="n">
        <v>552</v>
      </c>
      <c r="D1718" s="1" t="n">
        <v>276</v>
      </c>
      <c r="E1718" s="1" t="n">
        <f aca="false">IF(B1718&lt;$E$6,0,363*(1-EXP(-(B1718-$E$6)/(1000000*$E$8))))</f>
        <v>278.007564773092</v>
      </c>
      <c r="F1718" s="1" t="n">
        <f aca="false">(D1718-E1718)^2</f>
        <v>4.03031631816079</v>
      </c>
    </row>
    <row r="1719" customFormat="false" ht="13" hidden="false" customHeight="false" outlineLevel="0" collapsed="false">
      <c r="A1719" s="1" t="n">
        <v>1710</v>
      </c>
      <c r="B1719" s="1" t="n">
        <f aca="false">A1719/2</f>
        <v>855</v>
      </c>
      <c r="C1719" s="1" t="n">
        <v>552</v>
      </c>
      <c r="D1719" s="1" t="n">
        <v>280</v>
      </c>
      <c r="E1719" s="1" t="n">
        <f aca="false">IF(B1719&lt;$E$6,0,363*(1-EXP(-(B1719-$E$6)/(1000000*$E$8))))</f>
        <v>278.513851097742</v>
      </c>
      <c r="F1719" s="1" t="n">
        <f aca="false">(D1719-E1719)^2</f>
        <v>2.20863855968159</v>
      </c>
    </row>
    <row r="1720" customFormat="false" ht="13" hidden="false" customHeight="false" outlineLevel="0" collapsed="false">
      <c r="A1720" s="1" t="n">
        <v>1711</v>
      </c>
      <c r="B1720" s="1" t="n">
        <f aca="false">A1720/2</f>
        <v>855.5</v>
      </c>
      <c r="C1720" s="1" t="n">
        <v>544</v>
      </c>
      <c r="D1720" s="1" t="n">
        <v>276</v>
      </c>
      <c r="E1720" s="1" t="n">
        <f aca="false">IF(B1720&lt;$E$6,0,363*(1-EXP(-(B1720-$E$6)/(1000000*$E$8))))</f>
        <v>279.017121555841</v>
      </c>
      <c r="F1720" s="1" t="n">
        <f aca="false">(D1720-E1720)^2</f>
        <v>9.10302248272051</v>
      </c>
    </row>
    <row r="1721" customFormat="false" ht="13" hidden="false" customHeight="false" outlineLevel="0" collapsed="false">
      <c r="A1721" s="1" t="n">
        <v>1712</v>
      </c>
      <c r="B1721" s="1" t="n">
        <f aca="false">A1721/2</f>
        <v>856</v>
      </c>
      <c r="C1721" s="1" t="n">
        <v>548</v>
      </c>
      <c r="D1721" s="1" t="n">
        <v>280</v>
      </c>
      <c r="E1721" s="1" t="n">
        <f aca="false">IF(B1721&lt;$E$6,0,363*(1-EXP(-(B1721-$E$6)/(1000000*$E$8))))</f>
        <v>279.517394112422</v>
      </c>
      <c r="F1721" s="1" t="n">
        <f aca="false">(D1721-E1721)^2</f>
        <v>0.232908442724747</v>
      </c>
    </row>
    <row r="1722" customFormat="false" ht="13" hidden="false" customHeight="false" outlineLevel="0" collapsed="false">
      <c r="A1722" s="1" t="n">
        <v>1713</v>
      </c>
      <c r="B1722" s="1" t="n">
        <f aca="false">A1722/2</f>
        <v>856.5</v>
      </c>
      <c r="C1722" s="1" t="n">
        <v>548</v>
      </c>
      <c r="D1722" s="1" t="n">
        <v>280</v>
      </c>
      <c r="E1722" s="1" t="n">
        <f aca="false">IF(B1722&lt;$E$6,0,363*(1-EXP(-(B1722-$E$6)/(1000000*$E$8))))</f>
        <v>280.014686625505</v>
      </c>
      <c r="F1722" s="1" t="n">
        <f aca="false">(D1722-E1722)^2</f>
        <v>0.000215696968731421</v>
      </c>
    </row>
    <row r="1723" customFormat="false" ht="13" hidden="false" customHeight="false" outlineLevel="0" collapsed="false">
      <c r="A1723" s="1" t="n">
        <v>1714</v>
      </c>
      <c r="B1723" s="1" t="n">
        <f aca="false">A1723/2</f>
        <v>857</v>
      </c>
      <c r="C1723" s="1" t="n">
        <v>552</v>
      </c>
      <c r="D1723" s="1" t="n">
        <v>284</v>
      </c>
      <c r="E1723" s="1" t="n">
        <f aca="false">IF(B1723&lt;$E$6,0,363*(1-EXP(-(B1723-$E$6)/(1000000*$E$8))))</f>
        <v>280.509016846732</v>
      </c>
      <c r="F1723" s="1" t="n">
        <f aca="false">(D1723-E1723)^2</f>
        <v>12.1869633764015</v>
      </c>
    </row>
    <row r="1724" customFormat="false" ht="13" hidden="false" customHeight="false" outlineLevel="0" collapsed="false">
      <c r="A1724" s="1" t="n">
        <v>1715</v>
      </c>
      <c r="B1724" s="1" t="n">
        <f aca="false">A1724/2</f>
        <v>857.5</v>
      </c>
      <c r="C1724" s="1" t="n">
        <v>548</v>
      </c>
      <c r="D1724" s="1" t="n">
        <v>280</v>
      </c>
      <c r="E1724" s="1" t="n">
        <f aca="false">IF(B1724&lt;$E$6,0,363*(1-EXP(-(B1724-$E$6)/(1000000*$E$8))))</f>
        <v>281.000402422</v>
      </c>
      <c r="F1724" s="1" t="n">
        <f aca="false">(D1724-E1724)^2</f>
        <v>1.00080500594422</v>
      </c>
    </row>
    <row r="1725" customFormat="false" ht="13" hidden="false" customHeight="false" outlineLevel="0" collapsed="false">
      <c r="A1725" s="1" t="n">
        <v>1716</v>
      </c>
      <c r="B1725" s="1" t="n">
        <f aca="false">A1725/2</f>
        <v>858</v>
      </c>
      <c r="C1725" s="1" t="n">
        <v>548</v>
      </c>
      <c r="D1725" s="1" t="n">
        <v>280</v>
      </c>
      <c r="E1725" s="1" t="n">
        <f aca="false">IF(B1725&lt;$E$6,0,363*(1-EXP(-(B1725-$E$6)/(1000000*$E$8))))</f>
        <v>281.488860892095</v>
      </c>
      <c r="F1725" s="1" t="n">
        <f aca="false">(D1725-E1725)^2</f>
        <v>2.21670675601002</v>
      </c>
    </row>
    <row r="1726" customFormat="false" ht="13" hidden="false" customHeight="false" outlineLevel="0" collapsed="false">
      <c r="A1726" s="1" t="n">
        <v>1717</v>
      </c>
      <c r="B1726" s="1" t="n">
        <f aca="false">A1726/2</f>
        <v>858.5</v>
      </c>
      <c r="C1726" s="1" t="n">
        <v>552</v>
      </c>
      <c r="D1726" s="1" t="n">
        <v>280</v>
      </c>
      <c r="E1726" s="1" t="n">
        <f aca="false">IF(B1726&lt;$E$6,0,363*(1-EXP(-(B1726-$E$6)/(1000000*$E$8))))</f>
        <v>281.974409693313</v>
      </c>
      <c r="F1726" s="1" t="n">
        <f aca="false">(D1726-E1726)^2</f>
        <v>3.89829363704662</v>
      </c>
    </row>
    <row r="1727" customFormat="false" ht="13" hidden="false" customHeight="false" outlineLevel="0" collapsed="false">
      <c r="A1727" s="1" t="n">
        <v>1718</v>
      </c>
      <c r="B1727" s="1" t="n">
        <f aca="false">A1727/2</f>
        <v>859</v>
      </c>
      <c r="C1727" s="1" t="n">
        <v>552</v>
      </c>
      <c r="D1727" s="1" t="n">
        <v>284</v>
      </c>
      <c r="E1727" s="1" t="n">
        <f aca="false">IF(B1727&lt;$E$6,0,363*(1-EXP(-(B1727-$E$6)/(1000000*$E$8))))</f>
        <v>282.457066158085</v>
      </c>
      <c r="F1727" s="1" t="n">
        <f aca="false">(D1727-E1727)^2</f>
        <v>2.38064484052795</v>
      </c>
    </row>
    <row r="1728" customFormat="false" ht="13" hidden="false" customHeight="false" outlineLevel="0" collapsed="false">
      <c r="A1728" s="1" t="n">
        <v>1719</v>
      </c>
      <c r="B1728" s="1" t="n">
        <f aca="false">A1728/2</f>
        <v>859.5</v>
      </c>
      <c r="C1728" s="1" t="n">
        <v>548</v>
      </c>
      <c r="D1728" s="1" t="n">
        <v>280</v>
      </c>
      <c r="E1728" s="1" t="n">
        <f aca="false">IF(B1728&lt;$E$6,0,363*(1-EXP(-(B1728-$E$6)/(1000000*$E$8))))</f>
        <v>282.936847515596</v>
      </c>
      <c r="F1728" s="1" t="n">
        <f aca="false">(D1728-E1728)^2</f>
        <v>8.62507332986181</v>
      </c>
    </row>
    <row r="1729" customFormat="false" ht="13" hidden="false" customHeight="false" outlineLevel="0" collapsed="false">
      <c r="A1729" s="1" t="n">
        <v>1720</v>
      </c>
      <c r="B1729" s="1" t="n">
        <f aca="false">A1729/2</f>
        <v>860</v>
      </c>
      <c r="C1729" s="1" t="n">
        <v>548</v>
      </c>
      <c r="D1729" s="1" t="n">
        <v>284</v>
      </c>
      <c r="E1729" s="1" t="n">
        <f aca="false">IF(B1729&lt;$E$6,0,363*(1-EXP(-(B1729-$E$6)/(1000000*$E$8))))</f>
        <v>283.4137708924</v>
      </c>
      <c r="F1729" s="1" t="n">
        <f aca="false">(D1729-E1729)^2</f>
        <v>0.343664566597348</v>
      </c>
    </row>
    <row r="1730" customFormat="false" ht="13" hidden="false" customHeight="false" outlineLevel="0" collapsed="false">
      <c r="A1730" s="1" t="n">
        <v>1721</v>
      </c>
      <c r="B1730" s="1" t="n">
        <f aca="false">A1730/2</f>
        <v>860.5</v>
      </c>
      <c r="C1730" s="1" t="n">
        <v>548</v>
      </c>
      <c r="D1730" s="1" t="n">
        <v>284</v>
      </c>
      <c r="E1730" s="1" t="n">
        <f aca="false">IF(B1730&lt;$E$6,0,363*(1-EXP(-(B1730-$E$6)/(1000000*$E$8))))</f>
        <v>283.887853313031</v>
      </c>
      <c r="F1730" s="1" t="n">
        <f aca="false">(D1730-E1730)^2</f>
        <v>0.0125768793982181</v>
      </c>
    </row>
    <row r="1731" customFormat="false" ht="13" hidden="false" customHeight="false" outlineLevel="0" collapsed="false">
      <c r="A1731" s="1" t="n">
        <v>1722</v>
      </c>
      <c r="B1731" s="1" t="n">
        <f aca="false">A1731/2</f>
        <v>861</v>
      </c>
      <c r="C1731" s="1" t="n">
        <v>548</v>
      </c>
      <c r="D1731" s="1" t="n">
        <v>288</v>
      </c>
      <c r="E1731" s="1" t="n">
        <f aca="false">IF(B1731&lt;$E$6,0,363*(1-EXP(-(B1731-$E$6)/(1000000*$E$8))))</f>
        <v>284.359111700608</v>
      </c>
      <c r="F1731" s="1" t="n">
        <f aca="false">(D1731-E1731)^2</f>
        <v>13.2560676086486</v>
      </c>
    </row>
    <row r="1732" customFormat="false" ht="13" hidden="false" customHeight="false" outlineLevel="0" collapsed="false">
      <c r="A1732" s="1" t="n">
        <v>1723</v>
      </c>
      <c r="B1732" s="1" t="n">
        <f aca="false">A1732/2</f>
        <v>861.5</v>
      </c>
      <c r="C1732" s="1" t="n">
        <v>544</v>
      </c>
      <c r="D1732" s="1" t="n">
        <v>284</v>
      </c>
      <c r="E1732" s="1" t="n">
        <f aca="false">IF(B1732&lt;$E$6,0,363*(1-EXP(-(B1732-$E$6)/(1000000*$E$8))))</f>
        <v>284.827562877446</v>
      </c>
      <c r="F1732" s="1" t="n">
        <f aca="false">(D1732-E1732)^2</f>
        <v>0.684860316125925</v>
      </c>
    </row>
    <row r="1733" customFormat="false" ht="13" hidden="false" customHeight="false" outlineLevel="0" collapsed="false">
      <c r="A1733" s="1" t="n">
        <v>1724</v>
      </c>
      <c r="B1733" s="1" t="n">
        <f aca="false">A1733/2</f>
        <v>862</v>
      </c>
      <c r="C1733" s="1" t="n">
        <v>544</v>
      </c>
      <c r="D1733" s="1" t="n">
        <v>284</v>
      </c>
      <c r="E1733" s="1" t="n">
        <f aca="false">IF(B1733&lt;$E$6,0,363*(1-EXP(-(B1733-$E$6)/(1000000*$E$8))))</f>
        <v>285.293223565647</v>
      </c>
      <c r="F1733" s="1" t="n">
        <f aca="false">(D1733-E1733)^2</f>
        <v>1.67242719074591</v>
      </c>
    </row>
    <row r="1734" customFormat="false" ht="13" hidden="false" customHeight="false" outlineLevel="0" collapsed="false">
      <c r="A1734" s="1" t="n">
        <v>1725</v>
      </c>
      <c r="B1734" s="1" t="n">
        <f aca="false">A1734/2</f>
        <v>862.5</v>
      </c>
      <c r="C1734" s="1" t="n">
        <v>544</v>
      </c>
      <c r="D1734" s="1" t="n">
        <v>284</v>
      </c>
      <c r="E1734" s="1" t="n">
        <f aca="false">IF(B1734&lt;$E$6,0,363*(1-EXP(-(B1734-$E$6)/(1000000*$E$8))))</f>
        <v>285.756110387708</v>
      </c>
      <c r="F1734" s="1" t="n">
        <f aca="false">(D1734-E1734)^2</f>
        <v>3.08392369381541</v>
      </c>
    </row>
    <row r="1735" customFormat="false" ht="13" hidden="false" customHeight="false" outlineLevel="0" collapsed="false">
      <c r="A1735" s="1" t="n">
        <v>1726</v>
      </c>
      <c r="B1735" s="1" t="n">
        <f aca="false">A1735/2</f>
        <v>863</v>
      </c>
      <c r="C1735" s="1" t="n">
        <v>552</v>
      </c>
      <c r="D1735" s="1" t="n">
        <v>288</v>
      </c>
      <c r="E1735" s="1" t="n">
        <f aca="false">IF(B1735&lt;$E$6,0,363*(1-EXP(-(B1735-$E$6)/(1000000*$E$8))))</f>
        <v>286.216239867103</v>
      </c>
      <c r="F1735" s="1" t="n">
        <f aca="false">(D1735-E1735)^2</f>
        <v>3.18180021171268</v>
      </c>
    </row>
    <row r="1736" customFormat="false" ht="13" hidden="false" customHeight="false" outlineLevel="0" collapsed="false">
      <c r="A1736" s="1" t="n">
        <v>1727</v>
      </c>
      <c r="B1736" s="1" t="n">
        <f aca="false">A1736/2</f>
        <v>863.5</v>
      </c>
      <c r="C1736" s="1" t="n">
        <v>544</v>
      </c>
      <c r="D1736" s="1" t="n">
        <v>284</v>
      </c>
      <c r="E1736" s="1" t="n">
        <f aca="false">IF(B1736&lt;$E$6,0,363*(1-EXP(-(B1736-$E$6)/(1000000*$E$8))))</f>
        <v>286.673628428882</v>
      </c>
      <c r="F1736" s="1" t="n">
        <f aca="false">(D1736-E1736)^2</f>
        <v>7.14828897572427</v>
      </c>
    </row>
    <row r="1737" customFormat="false" ht="13" hidden="false" customHeight="false" outlineLevel="0" collapsed="false">
      <c r="A1737" s="1" t="n">
        <v>1728</v>
      </c>
      <c r="B1737" s="1" t="n">
        <f aca="false">A1737/2</f>
        <v>864</v>
      </c>
      <c r="C1737" s="1" t="n">
        <v>552</v>
      </c>
      <c r="D1737" s="1" t="n">
        <v>284</v>
      </c>
      <c r="E1737" s="1" t="n">
        <f aca="false">IF(B1737&lt;$E$6,0,363*(1-EXP(-(B1737-$E$6)/(1000000*$E$8))))</f>
        <v>287.128292400251</v>
      </c>
      <c r="F1737" s="1" t="n">
        <f aca="false">(D1737-E1737)^2</f>
        <v>9.78621334146842</v>
      </c>
    </row>
    <row r="1738" customFormat="false" ht="13" hidden="false" customHeight="false" outlineLevel="0" collapsed="false">
      <c r="A1738" s="1" t="n">
        <v>1729</v>
      </c>
      <c r="B1738" s="1" t="n">
        <f aca="false">A1738/2</f>
        <v>864.5</v>
      </c>
      <c r="C1738" s="1" t="n">
        <v>548</v>
      </c>
      <c r="D1738" s="1" t="n">
        <v>288</v>
      </c>
      <c r="E1738" s="1" t="n">
        <f aca="false">IF(B1738&lt;$E$6,0,363*(1-EXP(-(B1738-$E$6)/(1000000*$E$8))))</f>
        <v>287.58024801116</v>
      </c>
      <c r="F1738" s="1" t="n">
        <f aca="false">(D1738-E1738)^2</f>
        <v>0.176191732135235</v>
      </c>
    </row>
    <row r="1739" customFormat="false" ht="13" hidden="false" customHeight="false" outlineLevel="0" collapsed="false">
      <c r="A1739" s="1" t="n">
        <v>1730</v>
      </c>
      <c r="B1739" s="1" t="n">
        <f aca="false">A1739/2</f>
        <v>865</v>
      </c>
      <c r="C1739" s="1" t="n">
        <v>548</v>
      </c>
      <c r="D1739" s="1" t="n">
        <v>288</v>
      </c>
      <c r="E1739" s="1" t="n">
        <f aca="false">IF(B1739&lt;$E$6,0,363*(1-EXP(-(B1739-$E$6)/(1000000*$E$8))))</f>
        <v>288.029511394878</v>
      </c>
      <c r="F1739" s="1" t="n">
        <f aca="false">(D1739-E1739)^2</f>
        <v>0.000870922427621755</v>
      </c>
    </row>
    <row r="1740" customFormat="false" ht="13" hidden="false" customHeight="false" outlineLevel="0" collapsed="false">
      <c r="A1740" s="1" t="n">
        <v>1731</v>
      </c>
      <c r="B1740" s="1" t="n">
        <f aca="false">A1740/2</f>
        <v>865.5</v>
      </c>
      <c r="C1740" s="1" t="n">
        <v>544</v>
      </c>
      <c r="D1740" s="1" t="n">
        <v>284</v>
      </c>
      <c r="E1740" s="1" t="n">
        <f aca="false">IF(B1740&lt;$E$6,0,363*(1-EXP(-(B1740-$E$6)/(1000000*$E$8))))</f>
        <v>288.476098588571</v>
      </c>
      <c r="F1740" s="1" t="n">
        <f aca="false">(D1740-E1740)^2</f>
        <v>20.0354585746033</v>
      </c>
    </row>
    <row r="1741" customFormat="false" ht="13" hidden="false" customHeight="false" outlineLevel="0" collapsed="false">
      <c r="A1741" s="1" t="n">
        <v>1732</v>
      </c>
      <c r="B1741" s="1" t="n">
        <f aca="false">A1741/2</f>
        <v>866</v>
      </c>
      <c r="C1741" s="1" t="n">
        <v>548</v>
      </c>
      <c r="D1741" s="1" t="n">
        <v>288</v>
      </c>
      <c r="E1741" s="1" t="n">
        <f aca="false">IF(B1741&lt;$E$6,0,363*(1-EXP(-(B1741-$E$6)/(1000000*$E$8))))</f>
        <v>288.920025533874</v>
      </c>
      <c r="F1741" s="1" t="n">
        <f aca="false">(D1741-E1741)^2</f>
        <v>0.84644698298008</v>
      </c>
    </row>
    <row r="1742" customFormat="false" ht="13" hidden="false" customHeight="false" outlineLevel="0" collapsed="false">
      <c r="A1742" s="1" t="n">
        <v>1733</v>
      </c>
      <c r="B1742" s="1" t="n">
        <f aca="false">A1742/2</f>
        <v>866.5</v>
      </c>
      <c r="C1742" s="1" t="n">
        <v>548</v>
      </c>
      <c r="D1742" s="1" t="n">
        <v>288</v>
      </c>
      <c r="E1742" s="1" t="n">
        <f aca="false">IF(B1742&lt;$E$6,0,363*(1-EXP(-(B1742-$E$6)/(1000000*$E$8))))</f>
        <v>289.361308077461</v>
      </c>
      <c r="F1742" s="1" t="n">
        <f aca="false">(D1742-E1742)^2</f>
        <v>1.85315968176177</v>
      </c>
    </row>
    <row r="1743" customFormat="false" ht="13" hidden="false" customHeight="false" outlineLevel="0" collapsed="false">
      <c r="A1743" s="1" t="n">
        <v>1734</v>
      </c>
      <c r="B1743" s="1" t="n">
        <f aca="false">A1743/2</f>
        <v>867</v>
      </c>
      <c r="C1743" s="1" t="n">
        <v>552</v>
      </c>
      <c r="D1743" s="1" t="n">
        <v>292</v>
      </c>
      <c r="E1743" s="1" t="n">
        <f aca="false">IF(B1743&lt;$E$6,0,363*(1-EXP(-(B1743-$E$6)/(1000000*$E$8))))</f>
        <v>289.799961971611</v>
      </c>
      <c r="F1743" s="1" t="n">
        <f aca="false">(D1743-E1743)^2</f>
        <v>4.84016732635914</v>
      </c>
    </row>
    <row r="1744" customFormat="false" ht="13" hidden="false" customHeight="false" outlineLevel="0" collapsed="false">
      <c r="A1744" s="1" t="n">
        <v>1735</v>
      </c>
      <c r="B1744" s="1" t="n">
        <f aca="false">A1744/2</f>
        <v>867.5</v>
      </c>
      <c r="C1744" s="1" t="n">
        <v>548</v>
      </c>
      <c r="D1744" s="1" t="n">
        <v>288</v>
      </c>
      <c r="E1744" s="1" t="n">
        <f aca="false">IF(B1744&lt;$E$6,0,363*(1-EXP(-(B1744-$E$6)/(1000000*$E$8))))</f>
        <v>290.236002874765</v>
      </c>
      <c r="F1744" s="1" t="n">
        <f aca="false">(D1744-E1744)^2</f>
        <v>4.99970885595814</v>
      </c>
    </row>
    <row r="1745" customFormat="false" ht="13" hidden="false" customHeight="false" outlineLevel="0" collapsed="false">
      <c r="A1745" s="1" t="n">
        <v>1736</v>
      </c>
      <c r="B1745" s="1" t="n">
        <f aca="false">A1745/2</f>
        <v>868</v>
      </c>
      <c r="C1745" s="1" t="n">
        <v>548</v>
      </c>
      <c r="D1745" s="1" t="n">
        <v>292</v>
      </c>
      <c r="E1745" s="1" t="n">
        <f aca="false">IF(B1745&lt;$E$6,0,363*(1-EXP(-(B1745-$E$6)/(1000000*$E$8))))</f>
        <v>290.669446352094</v>
      </c>
      <c r="F1745" s="1" t="n">
        <f aca="false">(D1745-E1745)^2</f>
        <v>1.77037300995631</v>
      </c>
    </row>
    <row r="1746" customFormat="false" ht="13" hidden="false" customHeight="false" outlineLevel="0" collapsed="false">
      <c r="A1746" s="1" t="n">
        <v>1737</v>
      </c>
      <c r="B1746" s="1" t="n">
        <f aca="false">A1746/2</f>
        <v>868.5</v>
      </c>
      <c r="C1746" s="1" t="n">
        <v>548</v>
      </c>
      <c r="D1746" s="1" t="n">
        <v>288</v>
      </c>
      <c r="E1746" s="1" t="n">
        <f aca="false">IF(B1746&lt;$E$6,0,363*(1-EXP(-(B1746-$E$6)/(1000000*$E$8))))</f>
        <v>291.100307876046</v>
      </c>
      <c r="F1746" s="1" t="n">
        <f aca="false">(D1746-E1746)^2</f>
        <v>9.61190892627552</v>
      </c>
    </row>
    <row r="1747" customFormat="false" ht="13" hidden="false" customHeight="false" outlineLevel="0" collapsed="false">
      <c r="A1747" s="1" t="n">
        <v>1738</v>
      </c>
      <c r="B1747" s="1" t="n">
        <f aca="false">A1747/2</f>
        <v>869</v>
      </c>
      <c r="C1747" s="1" t="n">
        <v>548</v>
      </c>
      <c r="D1747" s="1" t="n">
        <v>292</v>
      </c>
      <c r="E1747" s="1" t="n">
        <f aca="false">IF(B1747&lt;$E$6,0,363*(1-EXP(-(B1747-$E$6)/(1000000*$E$8))))</f>
        <v>291.528602826906</v>
      </c>
      <c r="F1747" s="1" t="n">
        <f aca="false">(D1747-E1747)^2</f>
        <v>0.222215294801367</v>
      </c>
    </row>
    <row r="1748" customFormat="false" ht="13" hidden="false" customHeight="false" outlineLevel="0" collapsed="false">
      <c r="A1748" s="1" t="n">
        <v>1739</v>
      </c>
      <c r="B1748" s="1" t="n">
        <f aca="false">A1748/2</f>
        <v>869.5</v>
      </c>
      <c r="C1748" s="1" t="n">
        <v>544</v>
      </c>
      <c r="D1748" s="1" t="n">
        <v>288</v>
      </c>
      <c r="E1748" s="1" t="n">
        <f aca="false">IF(B1748&lt;$E$6,0,363*(1-EXP(-(B1748-$E$6)/(1000000*$E$8))))</f>
        <v>291.954346493336</v>
      </c>
      <c r="F1748" s="1" t="n">
        <f aca="false">(D1748-E1748)^2</f>
        <v>15.6368561893615</v>
      </c>
    </row>
    <row r="1749" customFormat="false" ht="13" hidden="false" customHeight="false" outlineLevel="0" collapsed="false">
      <c r="A1749" s="1" t="n">
        <v>1740</v>
      </c>
      <c r="B1749" s="1" t="n">
        <f aca="false">A1749/2</f>
        <v>870</v>
      </c>
      <c r="C1749" s="1" t="n">
        <v>544</v>
      </c>
      <c r="D1749" s="1" t="n">
        <v>292</v>
      </c>
      <c r="E1749" s="1" t="n">
        <f aca="false">IF(B1749&lt;$E$6,0,363*(1-EXP(-(B1749-$E$6)/(1000000*$E$8))))</f>
        <v>292.377554072931</v>
      </c>
      <c r="F1749" s="1" t="n">
        <f aca="false">(D1749-E1749)^2</f>
        <v>0.142547077986909</v>
      </c>
    </row>
    <row r="1750" customFormat="false" ht="13" hidden="false" customHeight="false" outlineLevel="0" collapsed="false">
      <c r="A1750" s="1" t="n">
        <v>1741</v>
      </c>
      <c r="B1750" s="1" t="n">
        <f aca="false">A1750/2</f>
        <v>870.5</v>
      </c>
      <c r="C1750" s="1" t="n">
        <v>544</v>
      </c>
      <c r="D1750" s="1" t="n">
        <v>292</v>
      </c>
      <c r="E1750" s="1" t="n">
        <f aca="false">IF(B1750&lt;$E$6,0,363*(1-EXP(-(B1750-$E$6)/(1000000*$E$8))))</f>
        <v>292.798240672753</v>
      </c>
      <c r="F1750" s="1" t="n">
        <f aca="false">(D1750-E1750)^2</f>
        <v>0.637188171637746</v>
      </c>
    </row>
    <row r="1751" customFormat="false" ht="13" hidden="false" customHeight="false" outlineLevel="0" collapsed="false">
      <c r="A1751" s="1" t="n">
        <v>1742</v>
      </c>
      <c r="B1751" s="1" t="n">
        <f aca="false">A1751/2</f>
        <v>871</v>
      </c>
      <c r="C1751" s="1" t="n">
        <v>548</v>
      </c>
      <c r="D1751" s="1" t="n">
        <v>296</v>
      </c>
      <c r="E1751" s="1" t="n">
        <f aca="false">IF(B1751&lt;$E$6,0,363*(1-EXP(-(B1751-$E$6)/(1000000*$E$8))))</f>
        <v>293.216421309876</v>
      </c>
      <c r="F1751" s="1" t="n">
        <f aca="false">(D1751-E1751)^2</f>
        <v>7.74831032411428</v>
      </c>
    </row>
    <row r="1752" customFormat="false" ht="13" hidden="false" customHeight="false" outlineLevel="0" collapsed="false">
      <c r="A1752" s="1" t="n">
        <v>1743</v>
      </c>
      <c r="B1752" s="1" t="n">
        <f aca="false">A1752/2</f>
        <v>871.5</v>
      </c>
      <c r="C1752" s="1" t="n">
        <v>540</v>
      </c>
      <c r="D1752" s="1" t="n">
        <v>292</v>
      </c>
      <c r="E1752" s="1" t="n">
        <f aca="false">IF(B1752&lt;$E$6,0,363*(1-EXP(-(B1752-$E$6)/(1000000*$E$8))))</f>
        <v>293.632110911917</v>
      </c>
      <c r="F1752" s="1" t="n">
        <f aca="false">(D1752-E1752)^2</f>
        <v>2.663786028797</v>
      </c>
    </row>
    <row r="1753" customFormat="false" ht="13" hidden="false" customHeight="false" outlineLevel="0" collapsed="false">
      <c r="A1753" s="1" t="n">
        <v>1744</v>
      </c>
      <c r="B1753" s="1" t="n">
        <f aca="false">A1753/2</f>
        <v>872</v>
      </c>
      <c r="C1753" s="1" t="n">
        <v>548</v>
      </c>
      <c r="D1753" s="1" t="n">
        <v>296</v>
      </c>
      <c r="E1753" s="1" t="n">
        <f aca="false">IF(B1753&lt;$E$6,0,363*(1-EXP(-(B1753-$E$6)/(1000000*$E$8))))</f>
        <v>294.045324317573</v>
      </c>
      <c r="F1753" s="1" t="n">
        <f aca="false">(D1753-E1753)^2</f>
        <v>3.82075702347177</v>
      </c>
    </row>
    <row r="1754" customFormat="false" ht="13" hidden="false" customHeight="false" outlineLevel="0" collapsed="false">
      <c r="A1754" s="1" t="n">
        <v>1745</v>
      </c>
      <c r="B1754" s="1" t="n">
        <f aca="false">A1754/2</f>
        <v>872.5</v>
      </c>
      <c r="C1754" s="1" t="n">
        <v>548</v>
      </c>
      <c r="D1754" s="1" t="n">
        <v>292</v>
      </c>
      <c r="E1754" s="1" t="n">
        <f aca="false">IF(B1754&lt;$E$6,0,363*(1-EXP(-(B1754-$E$6)/(1000000*$E$8))))</f>
        <v>294.45607627715</v>
      </c>
      <c r="F1754" s="1" t="n">
        <f aca="false">(D1754-E1754)^2</f>
        <v>6.03231067918</v>
      </c>
    </row>
    <row r="1755" customFormat="false" ht="13" hidden="false" customHeight="false" outlineLevel="0" collapsed="false">
      <c r="A1755" s="1" t="n">
        <v>1746</v>
      </c>
      <c r="B1755" s="1" t="n">
        <f aca="false">A1755/2</f>
        <v>873</v>
      </c>
      <c r="C1755" s="1" t="n">
        <v>552</v>
      </c>
      <c r="D1755" s="1" t="n">
        <v>296</v>
      </c>
      <c r="E1755" s="1" t="n">
        <f aca="false">IF(B1755&lt;$E$6,0,363*(1-EXP(-(B1755-$E$6)/(1000000*$E$8))))</f>
        <v>294.864381453088</v>
      </c>
      <c r="F1755" s="1" t="n">
        <f aca="false">(D1755-E1755)^2</f>
        <v>1.28962948408958</v>
      </c>
    </row>
    <row r="1756" customFormat="false" ht="13" hidden="false" customHeight="false" outlineLevel="0" collapsed="false">
      <c r="A1756" s="1" t="n">
        <v>1747</v>
      </c>
      <c r="B1756" s="1" t="n">
        <f aca="false">A1756/2</f>
        <v>873.5</v>
      </c>
      <c r="C1756" s="1" t="n">
        <v>544</v>
      </c>
      <c r="D1756" s="1" t="n">
        <v>292</v>
      </c>
      <c r="E1756" s="1" t="n">
        <f aca="false">IF(B1756&lt;$E$6,0,363*(1-EXP(-(B1756-$E$6)/(1000000*$E$8))))</f>
        <v>295.270254420486</v>
      </c>
      <c r="F1756" s="1" t="n">
        <f aca="false">(D1756-E1756)^2</f>
        <v>10.6945639747069</v>
      </c>
    </row>
    <row r="1757" customFormat="false" ht="13" hidden="false" customHeight="false" outlineLevel="0" collapsed="false">
      <c r="A1757" s="1" t="n">
        <v>1748</v>
      </c>
      <c r="B1757" s="1" t="n">
        <f aca="false">A1757/2</f>
        <v>874</v>
      </c>
      <c r="C1757" s="1" t="n">
        <v>544</v>
      </c>
      <c r="D1757" s="1" t="n">
        <v>292</v>
      </c>
      <c r="E1757" s="1" t="n">
        <f aca="false">IF(B1757&lt;$E$6,0,363*(1-EXP(-(B1757-$E$6)/(1000000*$E$8))))</f>
        <v>295.673709667619</v>
      </c>
      <c r="F1757" s="1" t="n">
        <f aca="false">(D1757-E1757)^2</f>
        <v>13.4961427219585</v>
      </c>
    </row>
    <row r="1758" customFormat="false" ht="13" hidden="false" customHeight="false" outlineLevel="0" collapsed="false">
      <c r="A1758" s="1" t="n">
        <v>1749</v>
      </c>
      <c r="B1758" s="1" t="n">
        <f aca="false">A1758/2</f>
        <v>874.5</v>
      </c>
      <c r="C1758" s="1" t="n">
        <v>544</v>
      </c>
      <c r="D1758" s="1" t="n">
        <v>292</v>
      </c>
      <c r="E1758" s="1" t="n">
        <f aca="false">IF(B1758&lt;$E$6,0,363*(1-EXP(-(B1758-$E$6)/(1000000*$E$8))))</f>
        <v>296.074761596461</v>
      </c>
      <c r="F1758" s="1" t="n">
        <f aca="false">(D1758-E1758)^2</f>
        <v>16.6036820679927</v>
      </c>
    </row>
    <row r="1759" customFormat="false" ht="13" hidden="false" customHeight="false" outlineLevel="0" collapsed="false">
      <c r="A1759" s="1" t="n">
        <v>1750</v>
      </c>
      <c r="B1759" s="1" t="n">
        <f aca="false">A1759/2</f>
        <v>875</v>
      </c>
      <c r="C1759" s="1" t="n">
        <v>548</v>
      </c>
      <c r="D1759" s="1" t="n">
        <v>300</v>
      </c>
      <c r="E1759" s="1" t="n">
        <f aca="false">IF(B1759&lt;$E$6,0,363*(1-EXP(-(B1759-$E$6)/(1000000*$E$8))))</f>
        <v>296.473424523193</v>
      </c>
      <c r="F1759" s="1" t="n">
        <f aca="false">(D1759-E1759)^2</f>
        <v>12.4367345936154</v>
      </c>
    </row>
    <row r="1760" customFormat="false" ht="13" hidden="false" customHeight="false" outlineLevel="0" collapsed="false">
      <c r="A1760" s="1" t="n">
        <v>1751</v>
      </c>
      <c r="B1760" s="1" t="n">
        <f aca="false">A1760/2</f>
        <v>875.5</v>
      </c>
      <c r="C1760" s="1" t="n">
        <v>544</v>
      </c>
      <c r="D1760" s="1" t="n">
        <v>292</v>
      </c>
      <c r="E1760" s="1" t="n">
        <f aca="false">IF(B1760&lt;$E$6,0,363*(1-EXP(-(B1760-$E$6)/(1000000*$E$8))))</f>
        <v>296.869712678719</v>
      </c>
      <c r="F1760" s="1" t="n">
        <f aca="false">(D1760-E1760)^2</f>
        <v>23.7141015732754</v>
      </c>
    </row>
    <row r="1761" customFormat="false" ht="13" hidden="false" customHeight="false" outlineLevel="0" collapsed="false">
      <c r="A1761" s="1" t="n">
        <v>1752</v>
      </c>
      <c r="B1761" s="1" t="n">
        <f aca="false">A1761/2</f>
        <v>876</v>
      </c>
      <c r="C1761" s="1" t="n">
        <v>548</v>
      </c>
      <c r="D1761" s="1" t="n">
        <v>296</v>
      </c>
      <c r="E1761" s="1" t="n">
        <f aca="false">IF(B1761&lt;$E$6,0,363*(1-EXP(-(B1761-$E$6)/(1000000*$E$8))))</f>
        <v>297.26364020917</v>
      </c>
      <c r="F1761" s="1" t="n">
        <f aca="false">(D1761-E1761)^2</f>
        <v>1.59678657823086</v>
      </c>
    </row>
    <row r="1762" customFormat="false" ht="13" hidden="false" customHeight="false" outlineLevel="0" collapsed="false">
      <c r="A1762" s="1" t="n">
        <v>1753</v>
      </c>
      <c r="B1762" s="1" t="n">
        <f aca="false">A1762/2</f>
        <v>876.5</v>
      </c>
      <c r="C1762" s="1" t="n">
        <v>548</v>
      </c>
      <c r="D1762" s="1" t="n">
        <v>296</v>
      </c>
      <c r="E1762" s="1" t="n">
        <f aca="false">IF(B1762&lt;$E$6,0,363*(1-EXP(-(B1762-$E$6)/(1000000*$E$8))))</f>
        <v>297.655221176412</v>
      </c>
      <c r="F1762" s="1" t="n">
        <f aca="false">(D1762-E1762)^2</f>
        <v>2.73975714284103</v>
      </c>
    </row>
    <row r="1763" customFormat="false" ht="13" hidden="false" customHeight="false" outlineLevel="0" collapsed="false">
      <c r="A1763" s="1" t="n">
        <v>1754</v>
      </c>
      <c r="B1763" s="1" t="n">
        <f aca="false">A1763/2</f>
        <v>877</v>
      </c>
      <c r="C1763" s="1" t="n">
        <v>548</v>
      </c>
      <c r="D1763" s="1" t="n">
        <v>300</v>
      </c>
      <c r="E1763" s="1" t="n">
        <f aca="false">IF(B1763&lt;$E$6,0,363*(1-EXP(-(B1763-$E$6)/(1000000*$E$8))))</f>
        <v>298.044469558545</v>
      </c>
      <c r="F1763" s="1" t="n">
        <f aca="false">(D1763-E1763)^2</f>
        <v>3.82409930745667</v>
      </c>
    </row>
    <row r="1764" customFormat="false" ht="13" hidden="false" customHeight="false" outlineLevel="0" collapsed="false">
      <c r="A1764" s="1" t="n">
        <v>1755</v>
      </c>
      <c r="B1764" s="1" t="n">
        <f aca="false">A1764/2</f>
        <v>877.5</v>
      </c>
      <c r="C1764" s="1" t="n">
        <v>544</v>
      </c>
      <c r="D1764" s="1" t="n">
        <v>296</v>
      </c>
      <c r="E1764" s="1" t="n">
        <f aca="false">IF(B1764&lt;$E$6,0,363*(1-EXP(-(B1764-$E$6)/(1000000*$E$8))))</f>
        <v>298.431399250407</v>
      </c>
      <c r="F1764" s="1" t="n">
        <f aca="false">(D1764-E1764)^2</f>
        <v>5.91170231487764</v>
      </c>
    </row>
    <row r="1765" customFormat="false" ht="13" hidden="false" customHeight="false" outlineLevel="0" collapsed="false">
      <c r="A1765" s="1" t="n">
        <v>1756</v>
      </c>
      <c r="B1765" s="1" t="n">
        <f aca="false">A1765/2</f>
        <v>878</v>
      </c>
      <c r="C1765" s="1" t="n">
        <v>544</v>
      </c>
      <c r="D1765" s="1" t="n">
        <v>300</v>
      </c>
      <c r="E1765" s="1" t="n">
        <f aca="false">IF(B1765&lt;$E$6,0,363*(1-EXP(-(B1765-$E$6)/(1000000*$E$8))))</f>
        <v>298.816024064063</v>
      </c>
      <c r="F1765" s="1" t="n">
        <f aca="false">(D1765-E1765)^2</f>
        <v>1.40179901687907</v>
      </c>
    </row>
    <row r="1766" customFormat="false" ht="13" hidden="false" customHeight="false" outlineLevel="0" collapsed="false">
      <c r="A1766" s="1" t="n">
        <v>1757</v>
      </c>
      <c r="B1766" s="1" t="n">
        <f aca="false">A1766/2</f>
        <v>878.5</v>
      </c>
      <c r="C1766" s="1" t="n">
        <v>544</v>
      </c>
      <c r="D1766" s="1" t="n">
        <v>300</v>
      </c>
      <c r="E1766" s="1" t="n">
        <f aca="false">IF(B1766&lt;$E$6,0,363*(1-EXP(-(B1766-$E$6)/(1000000*$E$8))))</f>
        <v>299.198357729303</v>
      </c>
      <c r="F1766" s="1" t="n">
        <f aca="false">(D1766-E1766)^2</f>
        <v>0.642630330167904</v>
      </c>
    </row>
    <row r="1767" customFormat="false" ht="13" hidden="false" customHeight="false" outlineLevel="0" collapsed="false">
      <c r="A1767" s="1" t="n">
        <v>1758</v>
      </c>
      <c r="B1767" s="1" t="n">
        <f aca="false">A1767/2</f>
        <v>879</v>
      </c>
      <c r="C1767" s="1" t="n">
        <v>548</v>
      </c>
      <c r="D1767" s="1" t="n">
        <v>300</v>
      </c>
      <c r="E1767" s="1" t="n">
        <f aca="false">IF(B1767&lt;$E$6,0,363*(1-EXP(-(B1767-$E$6)/(1000000*$E$8))))</f>
        <v>299.578413894133</v>
      </c>
      <c r="F1767" s="1" t="n">
        <f aca="false">(D1767-E1767)^2</f>
        <v>0.177734844660191</v>
      </c>
    </row>
    <row r="1768" customFormat="false" ht="13" hidden="false" customHeight="false" outlineLevel="0" collapsed="false">
      <c r="A1768" s="1" t="n">
        <v>1759</v>
      </c>
      <c r="B1768" s="1" t="n">
        <f aca="false">A1768/2</f>
        <v>879.5</v>
      </c>
      <c r="C1768" s="1" t="n">
        <v>540</v>
      </c>
      <c r="D1768" s="1" t="n">
        <v>296</v>
      </c>
      <c r="E1768" s="1" t="n">
        <f aca="false">IF(B1768&lt;$E$6,0,363*(1-EXP(-(B1768-$E$6)/(1000000*$E$8))))</f>
        <v>299.956206125257</v>
      </c>
      <c r="F1768" s="1" t="n">
        <f aca="false">(D1768-E1768)^2</f>
        <v>15.6515669055186</v>
      </c>
    </row>
    <row r="1769" customFormat="false" ht="13" hidden="false" customHeight="false" outlineLevel="0" collapsed="false">
      <c r="A1769" s="1" t="n">
        <v>1760</v>
      </c>
      <c r="B1769" s="1" t="n">
        <f aca="false">A1769/2</f>
        <v>880</v>
      </c>
      <c r="C1769" s="1" t="n">
        <v>544</v>
      </c>
      <c r="D1769" s="1" t="n">
        <v>300</v>
      </c>
      <c r="E1769" s="1" t="n">
        <f aca="false">IF(B1769&lt;$E$6,0,363*(1-EXP(-(B1769-$E$6)/(1000000*$E$8))))</f>
        <v>300.331747908565</v>
      </c>
      <c r="F1769" s="1" t="n">
        <f aca="false">(D1769-E1769)^2</f>
        <v>0.11005667483735</v>
      </c>
    </row>
    <row r="1770" customFormat="false" ht="13" hidden="false" customHeight="false" outlineLevel="0" collapsed="false">
      <c r="A1770" s="1" t="n">
        <v>1761</v>
      </c>
      <c r="B1770" s="1" t="n">
        <f aca="false">A1770/2</f>
        <v>880.5</v>
      </c>
      <c r="C1770" s="1" t="n">
        <v>540</v>
      </c>
      <c r="D1770" s="1" t="n">
        <v>300</v>
      </c>
      <c r="E1770" s="1" t="n">
        <f aca="false">IF(B1770&lt;$E$6,0,363*(1-EXP(-(B1770-$E$6)/(1000000*$E$8))))</f>
        <v>300.705052649616</v>
      </c>
      <c r="F1770" s="1" t="n">
        <f aca="false">(D1770-E1770)^2</f>
        <v>0.497099238729811</v>
      </c>
    </row>
    <row r="1771" customFormat="false" ht="13" hidden="false" customHeight="false" outlineLevel="0" collapsed="false">
      <c r="A1771" s="1" t="n">
        <v>1762</v>
      </c>
      <c r="B1771" s="1" t="n">
        <f aca="false">A1771/2</f>
        <v>881</v>
      </c>
      <c r="C1771" s="1" t="n">
        <v>548</v>
      </c>
      <c r="D1771" s="1" t="n">
        <v>304</v>
      </c>
      <c r="E1771" s="1" t="n">
        <f aca="false">IF(B1771&lt;$E$6,0,363*(1-EXP(-(B1771-$E$6)/(1000000*$E$8))))</f>
        <v>301.07613367411</v>
      </c>
      <c r="F1771" s="1" t="n">
        <f aca="false">(D1771-E1771)^2</f>
        <v>8.54899429167218</v>
      </c>
    </row>
    <row r="1772" customFormat="false" ht="13" hidden="false" customHeight="false" outlineLevel="0" collapsed="false">
      <c r="A1772" s="1" t="n">
        <v>1763</v>
      </c>
      <c r="B1772" s="1" t="n">
        <f aca="false">A1772/2</f>
        <v>881.5</v>
      </c>
      <c r="C1772" s="1" t="n">
        <v>540</v>
      </c>
      <c r="D1772" s="1" t="n">
        <v>300</v>
      </c>
      <c r="E1772" s="1" t="n">
        <f aca="false">IF(B1772&lt;$E$6,0,363*(1-EXP(-(B1772-$E$6)/(1000000*$E$8))))</f>
        <v>301.445004228373</v>
      </c>
      <c r="F1772" s="1" t="n">
        <f aca="false">(D1772-E1772)^2</f>
        <v>2.0880372200146</v>
      </c>
    </row>
    <row r="1773" customFormat="false" ht="13" hidden="false" customHeight="false" outlineLevel="0" collapsed="false">
      <c r="A1773" s="1" t="n">
        <v>1764</v>
      </c>
      <c r="B1773" s="1" t="n">
        <f aca="false">A1773/2</f>
        <v>882</v>
      </c>
      <c r="C1773" s="1" t="n">
        <v>548</v>
      </c>
      <c r="D1773" s="1" t="n">
        <v>304</v>
      </c>
      <c r="E1773" s="1" t="n">
        <f aca="false">IF(B1773&lt;$E$6,0,363*(1-EXP(-(B1773-$E$6)/(1000000*$E$8))))</f>
        <v>301.81167747982</v>
      </c>
      <c r="F1773" s="1" t="n">
        <f aca="false">(D1773-E1773)^2</f>
        <v>4.78875545232773</v>
      </c>
    </row>
    <row r="1774" customFormat="false" ht="13" hidden="false" customHeight="false" outlineLevel="0" collapsed="false">
      <c r="A1774" s="1" t="n">
        <v>1765</v>
      </c>
      <c r="B1774" s="1" t="n">
        <f aca="false">A1774/2</f>
        <v>882.5</v>
      </c>
      <c r="C1774" s="1" t="n">
        <v>548</v>
      </c>
      <c r="D1774" s="1" t="n">
        <v>300</v>
      </c>
      <c r="E1774" s="1" t="n">
        <f aca="false">IF(B1774&lt;$E$6,0,363*(1-EXP(-(B1774-$E$6)/(1000000*$E$8))))</f>
        <v>302.176166517433</v>
      </c>
      <c r="F1774" s="1" t="n">
        <f aca="false">(D1774-E1774)^2</f>
        <v>4.73570071159618</v>
      </c>
    </row>
    <row r="1775" customFormat="false" ht="13" hidden="false" customHeight="false" outlineLevel="0" collapsed="false">
      <c r="A1775" s="1" t="n">
        <v>1766</v>
      </c>
      <c r="B1775" s="1" t="n">
        <f aca="false">A1775/2</f>
        <v>883</v>
      </c>
      <c r="C1775" s="1" t="n">
        <v>552</v>
      </c>
      <c r="D1775" s="1" t="n">
        <v>304</v>
      </c>
      <c r="E1775" s="1" t="n">
        <f aca="false">IF(B1775&lt;$E$6,0,363*(1-EXP(-(B1775-$E$6)/(1000000*$E$8))))</f>
        <v>302.538484352224</v>
      </c>
      <c r="F1775" s="1" t="n">
        <f aca="false">(D1775-E1775)^2</f>
        <v>2.13602798869467</v>
      </c>
    </row>
    <row r="1776" customFormat="false" ht="13" hidden="false" customHeight="false" outlineLevel="0" collapsed="false">
      <c r="A1776" s="1" t="n">
        <v>1767</v>
      </c>
      <c r="B1776" s="1" t="n">
        <f aca="false">A1776/2</f>
        <v>883.5</v>
      </c>
      <c r="C1776" s="1" t="n">
        <v>544</v>
      </c>
      <c r="D1776" s="1" t="n">
        <v>300</v>
      </c>
      <c r="E1776" s="1" t="n">
        <f aca="false">IF(B1776&lt;$E$6,0,363*(1-EXP(-(B1776-$E$6)/(1000000*$E$8))))</f>
        <v>302.8986439177</v>
      </c>
      <c r="F1776" s="1" t="n">
        <f aca="false">(D1776-E1776)^2</f>
        <v>8.40213656161945</v>
      </c>
    </row>
    <row r="1777" customFormat="false" ht="13" hidden="false" customHeight="false" outlineLevel="0" collapsed="false">
      <c r="A1777" s="1" t="n">
        <v>1768</v>
      </c>
      <c r="B1777" s="1" t="n">
        <f aca="false">A1777/2</f>
        <v>884</v>
      </c>
      <c r="C1777" s="1" t="n">
        <v>548</v>
      </c>
      <c r="D1777" s="1" t="n">
        <v>304</v>
      </c>
      <c r="E1777" s="1" t="n">
        <f aca="false">IF(B1777&lt;$E$6,0,363*(1-EXP(-(B1777-$E$6)/(1000000*$E$8))))</f>
        <v>303.256658070326</v>
      </c>
      <c r="F1777" s="1" t="n">
        <f aca="false">(D1777-E1777)^2</f>
        <v>0.552557224411195</v>
      </c>
    </row>
    <row r="1778" customFormat="false" ht="13" hidden="false" customHeight="false" outlineLevel="0" collapsed="false">
      <c r="A1778" s="1" t="n">
        <v>1769</v>
      </c>
      <c r="B1778" s="1" t="n">
        <f aca="false">A1778/2</f>
        <v>884.5</v>
      </c>
      <c r="C1778" s="1" t="n">
        <v>552</v>
      </c>
      <c r="D1778" s="1" t="n">
        <v>304</v>
      </c>
      <c r="E1778" s="1" t="n">
        <f aca="false">IF(B1778&lt;$E$6,0,363*(1-EXP(-(B1778-$E$6)/(1000000*$E$8))))</f>
        <v>303.612539589983</v>
      </c>
      <c r="F1778" s="1" t="n">
        <f aca="false">(D1778-E1778)^2</f>
        <v>0.150125569330508</v>
      </c>
    </row>
    <row r="1779" customFormat="false" ht="13" hidden="false" customHeight="false" outlineLevel="0" collapsed="false">
      <c r="A1779" s="1" t="n">
        <v>1770</v>
      </c>
      <c r="B1779" s="1" t="n">
        <f aca="false">A1779/2</f>
        <v>885</v>
      </c>
      <c r="C1779" s="1" t="n">
        <v>552</v>
      </c>
      <c r="D1779" s="1" t="n">
        <v>304</v>
      </c>
      <c r="E1779" s="1" t="n">
        <f aca="false">IF(B1779&lt;$E$6,0,363*(1-EXP(-(B1779-$E$6)/(1000000*$E$8))))</f>
        <v>303.966301180424</v>
      </c>
      <c r="F1779" s="1" t="n">
        <f aca="false">(D1779-E1779)^2</f>
        <v>0.00113561044083802</v>
      </c>
    </row>
    <row r="1780" customFormat="false" ht="13" hidden="false" customHeight="false" outlineLevel="0" collapsed="false">
      <c r="A1780" s="1" t="n">
        <v>1771</v>
      </c>
      <c r="B1780" s="1" t="n">
        <f aca="false">A1780/2</f>
        <v>885.5</v>
      </c>
      <c r="C1780" s="1" t="n">
        <v>544</v>
      </c>
      <c r="D1780" s="1" t="n">
        <v>304</v>
      </c>
      <c r="E1780" s="1" t="n">
        <f aca="false">IF(B1780&lt;$E$6,0,363*(1-EXP(-(B1780-$E$6)/(1000000*$E$8))))</f>
        <v>304.317955469727</v>
      </c>
      <c r="F1780" s="1" t="n">
        <f aca="false">(D1780-E1780)^2</f>
        <v>0.101095680729206</v>
      </c>
    </row>
    <row r="1781" customFormat="false" ht="13" hidden="false" customHeight="false" outlineLevel="0" collapsed="false">
      <c r="A1781" s="1" t="n">
        <v>1772</v>
      </c>
      <c r="B1781" s="1" t="n">
        <f aca="false">A1781/2</f>
        <v>886</v>
      </c>
      <c r="C1781" s="1" t="n">
        <v>544</v>
      </c>
      <c r="D1781" s="1" t="n">
        <v>304</v>
      </c>
      <c r="E1781" s="1" t="n">
        <f aca="false">IF(B1781&lt;$E$6,0,363*(1-EXP(-(B1781-$E$6)/(1000000*$E$8))))</f>
        <v>304.667515010748</v>
      </c>
      <c r="F1781" s="1" t="n">
        <f aca="false">(D1781-E1781)^2</f>
        <v>0.44557628957389</v>
      </c>
    </row>
    <row r="1782" customFormat="false" ht="13" hidden="false" customHeight="false" outlineLevel="0" collapsed="false">
      <c r="A1782" s="1" t="n">
        <v>1773</v>
      </c>
      <c r="B1782" s="1" t="n">
        <f aca="false">A1782/2</f>
        <v>886.5</v>
      </c>
      <c r="C1782" s="1" t="n">
        <v>544</v>
      </c>
      <c r="D1782" s="1" t="n">
        <v>304</v>
      </c>
      <c r="E1782" s="1" t="n">
        <f aca="false">IF(B1782&lt;$E$6,0,363*(1-EXP(-(B1782-$E$6)/(1000000*$E$8))))</f>
        <v>305.014992281567</v>
      </c>
      <c r="F1782" s="1" t="n">
        <f aca="false">(D1782-E1782)^2</f>
        <v>1.03020933164082</v>
      </c>
    </row>
    <row r="1783" customFormat="false" ht="13" hidden="false" customHeight="false" outlineLevel="0" collapsed="false">
      <c r="A1783" s="1" t="n">
        <v>1774</v>
      </c>
      <c r="B1783" s="1" t="n">
        <f aca="false">A1783/2</f>
        <v>887</v>
      </c>
      <c r="C1783" s="1" t="n">
        <v>548</v>
      </c>
      <c r="D1783" s="1" t="n">
        <v>308</v>
      </c>
      <c r="E1783" s="1" t="n">
        <f aca="false">IF(B1783&lt;$E$6,0,363*(1-EXP(-(B1783-$E$6)/(1000000*$E$8))))</f>
        <v>305.360399685934</v>
      </c>
      <c r="F1783" s="1" t="n">
        <f aca="false">(D1783-E1783)^2</f>
        <v>6.96748981801583</v>
      </c>
    </row>
    <row r="1784" customFormat="false" ht="13" hidden="false" customHeight="false" outlineLevel="0" collapsed="false">
      <c r="A1784" s="1" t="n">
        <v>1775</v>
      </c>
      <c r="B1784" s="1" t="n">
        <f aca="false">A1784/2</f>
        <v>887.5</v>
      </c>
      <c r="C1784" s="1" t="n">
        <v>544</v>
      </c>
      <c r="D1784" s="1" t="n">
        <v>304</v>
      </c>
      <c r="E1784" s="1" t="n">
        <f aca="false">IF(B1784&lt;$E$6,0,363*(1-EXP(-(B1784-$E$6)/(1000000*$E$8))))</f>
        <v>305.703749553713</v>
      </c>
      <c r="F1784" s="1" t="n">
        <f aca="false">(D1784-E1784)^2</f>
        <v>2.90276254177573</v>
      </c>
    </row>
    <row r="1785" customFormat="false" ht="13" hidden="false" customHeight="false" outlineLevel="0" collapsed="false">
      <c r="A1785" s="1" t="n">
        <v>1776</v>
      </c>
      <c r="B1785" s="1" t="n">
        <f aca="false">A1785/2</f>
        <v>888</v>
      </c>
      <c r="C1785" s="1" t="n">
        <v>548</v>
      </c>
      <c r="D1785" s="1" t="n">
        <v>308</v>
      </c>
      <c r="E1785" s="1" t="n">
        <f aca="false">IF(B1785&lt;$E$6,0,363*(1-EXP(-(B1785-$E$6)/(1000000*$E$8))))</f>
        <v>306.045054141318</v>
      </c>
      <c r="F1785" s="1" t="n">
        <f aca="false">(D1785-E1785)^2</f>
        <v>3.82181331037872</v>
      </c>
    </row>
    <row r="1786" customFormat="false" ht="13" hidden="false" customHeight="false" outlineLevel="0" collapsed="false">
      <c r="A1786" s="1" t="n">
        <v>1777</v>
      </c>
      <c r="B1786" s="1" t="n">
        <f aca="false">A1786/2</f>
        <v>888.5</v>
      </c>
      <c r="C1786" s="1" t="n">
        <v>544</v>
      </c>
      <c r="D1786" s="1" t="n">
        <v>308</v>
      </c>
      <c r="E1786" s="1" t="n">
        <f aca="false">IF(B1786&lt;$E$6,0,363*(1-EXP(-(B1786-$E$6)/(1000000*$E$8))))</f>
        <v>306.384325632156</v>
      </c>
      <c r="F1786" s="1" t="n">
        <f aca="false">(D1786-E1786)^2</f>
        <v>2.61040366290685</v>
      </c>
    </row>
    <row r="1787" customFormat="false" ht="13" hidden="false" customHeight="false" outlineLevel="0" collapsed="false">
      <c r="A1787" s="1" t="n">
        <v>1778</v>
      </c>
      <c r="B1787" s="1" t="n">
        <f aca="false">A1787/2</f>
        <v>889</v>
      </c>
      <c r="C1787" s="1" t="n">
        <v>548</v>
      </c>
      <c r="D1787" s="1" t="n">
        <v>308</v>
      </c>
      <c r="E1787" s="1" t="n">
        <f aca="false">IF(B1787&lt;$E$6,0,363*(1-EXP(-(B1787-$E$6)/(1000000*$E$8))))</f>
        <v>306.72157613706</v>
      </c>
      <c r="F1787" s="1" t="n">
        <f aca="false">(D1787-E1787)^2</f>
        <v>1.63436757333378</v>
      </c>
    </row>
    <row r="1788" customFormat="false" ht="13" hidden="false" customHeight="false" outlineLevel="0" collapsed="false">
      <c r="A1788" s="1" t="n">
        <v>1779</v>
      </c>
      <c r="B1788" s="1" t="n">
        <f aca="false">A1788/2</f>
        <v>889.5</v>
      </c>
      <c r="C1788" s="1" t="n">
        <v>544</v>
      </c>
      <c r="D1788" s="1" t="n">
        <v>308</v>
      </c>
      <c r="E1788" s="1" t="n">
        <f aca="false">IF(B1788&lt;$E$6,0,363*(1-EXP(-(B1788-$E$6)/(1000000*$E$8))))</f>
        <v>307.056817694719</v>
      </c>
      <c r="F1788" s="1" t="n">
        <f aca="false">(D1788-E1788)^2</f>
        <v>0.889592860995447</v>
      </c>
    </row>
    <row r="1789" customFormat="false" ht="13" hidden="false" customHeight="false" outlineLevel="0" collapsed="false">
      <c r="A1789" s="1" t="n">
        <v>1780</v>
      </c>
      <c r="B1789" s="1" t="n">
        <f aca="false">A1789/2</f>
        <v>890</v>
      </c>
      <c r="C1789" s="1" t="n">
        <v>548</v>
      </c>
      <c r="D1789" s="1" t="n">
        <v>308</v>
      </c>
      <c r="E1789" s="1" t="n">
        <f aca="false">IF(B1789&lt;$E$6,0,363*(1-EXP(-(B1789-$E$6)/(1000000*$E$8))))</f>
        <v>307.390062272109</v>
      </c>
      <c r="F1789" s="1" t="n">
        <f aca="false">(D1789-E1789)^2</f>
        <v>0.372024031904499</v>
      </c>
    </row>
    <row r="1790" customFormat="false" ht="13" hidden="false" customHeight="false" outlineLevel="0" collapsed="false">
      <c r="A1790" s="1" t="n">
        <v>1781</v>
      </c>
      <c r="B1790" s="1" t="n">
        <f aca="false">A1790/2</f>
        <v>890.5</v>
      </c>
      <c r="C1790" s="1" t="n">
        <v>548</v>
      </c>
      <c r="D1790" s="1" t="n">
        <v>304</v>
      </c>
      <c r="E1790" s="1" t="n">
        <f aca="false">IF(B1790&lt;$E$6,0,363*(1-EXP(-(B1790-$E$6)/(1000000*$E$8))))</f>
        <v>307.721321764923</v>
      </c>
      <c r="F1790" s="1" t="n">
        <f aca="false">(D1790-E1790)^2</f>
        <v>13.8482356780901</v>
      </c>
    </row>
    <row r="1791" customFormat="false" ht="13" hidden="false" customHeight="false" outlineLevel="0" collapsed="false">
      <c r="A1791" s="1" t="n">
        <v>1782</v>
      </c>
      <c r="B1791" s="1" t="n">
        <f aca="false">A1791/2</f>
        <v>891</v>
      </c>
      <c r="C1791" s="1" t="n">
        <v>552</v>
      </c>
      <c r="D1791" s="1" t="n">
        <v>308</v>
      </c>
      <c r="E1791" s="1" t="n">
        <f aca="false">IF(B1791&lt;$E$6,0,363*(1-EXP(-(B1791-$E$6)/(1000000*$E$8))))</f>
        <v>308.050607997991</v>
      </c>
      <c r="F1791" s="1" t="n">
        <f aca="false">(D1791-E1791)^2</f>
        <v>0.00256116946067373</v>
      </c>
    </row>
    <row r="1792" customFormat="false" ht="13" hidden="false" customHeight="false" outlineLevel="0" collapsed="false">
      <c r="A1792" s="1" t="n">
        <v>1783</v>
      </c>
      <c r="B1792" s="1" t="n">
        <f aca="false">A1792/2</f>
        <v>891.5</v>
      </c>
      <c r="C1792" s="1" t="n">
        <v>544</v>
      </c>
      <c r="D1792" s="1" t="n">
        <v>304</v>
      </c>
      <c r="E1792" s="1" t="n">
        <f aca="false">IF(B1792&lt;$E$6,0,363*(1-EXP(-(B1792-$E$6)/(1000000*$E$8))))</f>
        <v>308.377932725706</v>
      </c>
      <c r="F1792" s="1" t="n">
        <f aca="false">(D1792-E1792)^2</f>
        <v>19.1662949508065</v>
      </c>
    </row>
    <row r="1793" customFormat="false" ht="13" hidden="false" customHeight="false" outlineLevel="0" collapsed="false">
      <c r="A1793" s="1" t="n">
        <v>1784</v>
      </c>
      <c r="B1793" s="1" t="n">
        <f aca="false">A1793/2</f>
        <v>892</v>
      </c>
      <c r="C1793" s="1" t="n">
        <v>548</v>
      </c>
      <c r="D1793" s="1" t="n">
        <v>308</v>
      </c>
      <c r="E1793" s="1" t="n">
        <f aca="false">IF(B1793&lt;$E$6,0,363*(1-EXP(-(B1793-$E$6)/(1000000*$E$8))))</f>
        <v>308.70330763244</v>
      </c>
      <c r="F1793" s="1" t="n">
        <f aca="false">(D1793-E1793)^2</f>
        <v>0.4946416258489</v>
      </c>
    </row>
    <row r="1794" customFormat="false" ht="13" hidden="false" customHeight="false" outlineLevel="0" collapsed="false">
      <c r="A1794" s="1" t="n">
        <v>1785</v>
      </c>
      <c r="B1794" s="1" t="n">
        <f aca="false">A1794/2</f>
        <v>892.5</v>
      </c>
      <c r="C1794" s="1" t="n">
        <v>548</v>
      </c>
      <c r="D1794" s="1" t="n">
        <v>308</v>
      </c>
      <c r="E1794" s="1" t="n">
        <f aca="false">IF(B1794&lt;$E$6,0,363*(1-EXP(-(B1794-$E$6)/(1000000*$E$8))))</f>
        <v>309.026744332966</v>
      </c>
      <c r="F1794" s="1" t="n">
        <f aca="false">(D1794-E1794)^2</f>
        <v>1.05420392527783</v>
      </c>
    </row>
    <row r="1795" customFormat="false" ht="13" hidden="false" customHeight="false" outlineLevel="0" collapsed="false">
      <c r="A1795" s="1" t="n">
        <v>1786</v>
      </c>
      <c r="B1795" s="1" t="n">
        <f aca="false">A1795/2</f>
        <v>893</v>
      </c>
      <c r="C1795" s="1" t="n">
        <v>552</v>
      </c>
      <c r="D1795" s="1" t="n">
        <v>312</v>
      </c>
      <c r="E1795" s="1" t="n">
        <f aca="false">IF(B1795&lt;$E$6,0,363*(1-EXP(-(B1795-$E$6)/(1000000*$E$8))))</f>
        <v>309.348254372867</v>
      </c>
      <c r="F1795" s="1" t="n">
        <f aca="false">(D1795-E1795)^2</f>
        <v>7.0317548710204</v>
      </c>
    </row>
    <row r="1796" customFormat="false" ht="13" hidden="false" customHeight="false" outlineLevel="0" collapsed="false">
      <c r="A1796" s="1" t="n">
        <v>1787</v>
      </c>
      <c r="B1796" s="1" t="n">
        <f aca="false">A1796/2</f>
        <v>893.5</v>
      </c>
      <c r="C1796" s="1" t="n">
        <v>548</v>
      </c>
      <c r="D1796" s="1" t="n">
        <v>308</v>
      </c>
      <c r="E1796" s="1" t="n">
        <f aca="false">IF(B1796&lt;$E$6,0,363*(1-EXP(-(B1796-$E$6)/(1000000*$E$8))))</f>
        <v>309.667849228951</v>
      </c>
      <c r="F1796" s="1" t="n">
        <f aca="false">(D1796-E1796)^2</f>
        <v>2.78172105051363</v>
      </c>
    </row>
    <row r="1797" customFormat="false" ht="13" hidden="false" customHeight="false" outlineLevel="0" collapsed="false">
      <c r="A1797" s="1" t="n">
        <v>1788</v>
      </c>
      <c r="B1797" s="1" t="n">
        <f aca="false">A1797/2</f>
        <v>894</v>
      </c>
      <c r="C1797" s="1" t="n">
        <v>552</v>
      </c>
      <c r="D1797" s="1" t="n">
        <v>312</v>
      </c>
      <c r="E1797" s="1" t="n">
        <f aca="false">IF(B1797&lt;$E$6,0,363*(1-EXP(-(B1797-$E$6)/(1000000*$E$8))))</f>
        <v>309.985540309663</v>
      </c>
      <c r="F1797" s="1" t="n">
        <f aca="false">(D1797-E1797)^2</f>
        <v>4.05804784399215</v>
      </c>
    </row>
    <row r="1798" customFormat="false" ht="13" hidden="false" customHeight="false" outlineLevel="0" collapsed="false">
      <c r="A1798" s="1" t="n">
        <v>1789</v>
      </c>
      <c r="B1798" s="1" t="n">
        <f aca="false">A1798/2</f>
        <v>894.5</v>
      </c>
      <c r="C1798" s="1" t="n">
        <v>548</v>
      </c>
      <c r="D1798" s="1" t="n">
        <v>308</v>
      </c>
      <c r="E1798" s="1" t="n">
        <f aca="false">IF(B1798&lt;$E$6,0,363*(1-EXP(-(B1798-$E$6)/(1000000*$E$8))))</f>
        <v>310.301338955487</v>
      </c>
      <c r="F1798" s="1" t="n">
        <f aca="false">(D1798-E1798)^2</f>
        <v>5.29616098804218</v>
      </c>
    </row>
    <row r="1799" customFormat="false" ht="13" hidden="false" customHeight="false" outlineLevel="0" collapsed="false">
      <c r="A1799" s="1" t="n">
        <v>1790</v>
      </c>
      <c r="B1799" s="1" t="n">
        <f aca="false">A1799/2</f>
        <v>895</v>
      </c>
      <c r="C1799" s="1" t="n">
        <v>548</v>
      </c>
      <c r="D1799" s="1" t="n">
        <v>312</v>
      </c>
      <c r="E1799" s="1" t="n">
        <f aca="false">IF(B1799&lt;$E$6,0,363*(1-EXP(-(B1799-$E$6)/(1000000*$E$8))))</f>
        <v>310.615256439355</v>
      </c>
      <c r="F1799" s="1" t="n">
        <f aca="false">(D1799-E1799)^2</f>
        <v>1.91751472874907</v>
      </c>
    </row>
    <row r="1800" customFormat="false" ht="13" hidden="false" customHeight="false" outlineLevel="0" collapsed="false">
      <c r="A1800" s="1" t="n">
        <v>1791</v>
      </c>
      <c r="B1800" s="1" t="n">
        <f aca="false">A1800/2</f>
        <v>895.5</v>
      </c>
      <c r="C1800" s="1" t="n">
        <v>548</v>
      </c>
      <c r="D1800" s="1" t="n">
        <v>308</v>
      </c>
      <c r="E1800" s="1" t="n">
        <f aca="false">IF(B1800&lt;$E$6,0,363*(1-EXP(-(B1800-$E$6)/(1000000*$E$8))))</f>
        <v>310.927303967046</v>
      </c>
      <c r="F1800" s="1" t="n">
        <f aca="false">(D1800-E1800)^2</f>
        <v>8.56910851548517</v>
      </c>
    </row>
    <row r="1801" customFormat="false" ht="13" hidden="false" customHeight="false" outlineLevel="0" collapsed="false">
      <c r="A1801" s="1" t="n">
        <v>1792</v>
      </c>
      <c r="B1801" s="1" t="n">
        <f aca="false">A1801/2</f>
        <v>896</v>
      </c>
      <c r="C1801" s="1" t="n">
        <v>548</v>
      </c>
      <c r="D1801" s="1" t="n">
        <v>312</v>
      </c>
      <c r="E1801" s="1" t="n">
        <f aca="false">IF(B1801&lt;$E$6,0,363*(1-EXP(-(B1801-$E$6)/(1000000*$E$8))))</f>
        <v>311.237492677592</v>
      </c>
      <c r="F1801" s="1" t="n">
        <f aca="false">(D1801-E1801)^2</f>
        <v>0.581417416726249</v>
      </c>
    </row>
    <row r="1802" customFormat="false" ht="13" hidden="false" customHeight="false" outlineLevel="0" collapsed="false">
      <c r="A1802" s="1" t="n">
        <v>1793</v>
      </c>
      <c r="B1802" s="1" t="n">
        <f aca="false">A1802/2</f>
        <v>896.5</v>
      </c>
      <c r="C1802" s="1" t="n">
        <v>548</v>
      </c>
      <c r="D1802" s="1" t="n">
        <v>312</v>
      </c>
      <c r="E1802" s="1" t="n">
        <f aca="false">IF(B1802&lt;$E$6,0,363*(1-EXP(-(B1802-$E$6)/(1000000*$E$8))))</f>
        <v>311.545833643667</v>
      </c>
      <c r="F1802" s="1" t="n">
        <f aca="false">(D1802-E1802)^2</f>
        <v>0.206267079225017</v>
      </c>
    </row>
    <row r="1803" customFormat="false" ht="13" hidden="false" customHeight="false" outlineLevel="0" collapsed="false">
      <c r="A1803" s="1" t="n">
        <v>1794</v>
      </c>
      <c r="B1803" s="1" t="n">
        <f aca="false">A1803/2</f>
        <v>897</v>
      </c>
      <c r="C1803" s="1" t="n">
        <v>552</v>
      </c>
      <c r="D1803" s="1" t="n">
        <v>316</v>
      </c>
      <c r="E1803" s="1" t="n">
        <f aca="false">IF(B1803&lt;$E$6,0,363*(1-EXP(-(B1803-$E$6)/(1000000*$E$8))))</f>
        <v>311.852337871989</v>
      </c>
      <c r="F1803" s="1" t="n">
        <f aca="false">(D1803-E1803)^2</f>
        <v>17.2031011281335</v>
      </c>
    </row>
    <row r="1804" customFormat="false" ht="13" hidden="false" customHeight="false" outlineLevel="0" collapsed="false">
      <c r="A1804" s="1" t="n">
        <v>1795</v>
      </c>
      <c r="B1804" s="1" t="n">
        <f aca="false">A1804/2</f>
        <v>897.5</v>
      </c>
      <c r="C1804" s="1" t="n">
        <v>548</v>
      </c>
      <c r="D1804" s="1" t="n">
        <v>308</v>
      </c>
      <c r="E1804" s="1" t="n">
        <f aca="false">IF(B1804&lt;$E$6,0,363*(1-EXP(-(B1804-$E$6)/(1000000*$E$8))))</f>
        <v>312.157016303712</v>
      </c>
      <c r="F1804" s="1" t="n">
        <f aca="false">(D1804-E1804)^2</f>
        <v>17.2807845493288</v>
      </c>
    </row>
    <row r="1805" customFormat="false" ht="13" hidden="false" customHeight="false" outlineLevel="0" collapsed="false">
      <c r="A1805" s="1" t="n">
        <v>1796</v>
      </c>
      <c r="B1805" s="1" t="n">
        <f aca="false">A1805/2</f>
        <v>898</v>
      </c>
      <c r="C1805" s="1" t="n">
        <v>548</v>
      </c>
      <c r="D1805" s="1" t="n">
        <v>316</v>
      </c>
      <c r="E1805" s="1" t="n">
        <f aca="false">IF(B1805&lt;$E$6,0,363*(1-EXP(-(B1805-$E$6)/(1000000*$E$8))))</f>
        <v>312.459879814813</v>
      </c>
      <c r="F1805" s="1" t="n">
        <f aca="false">(D1805-E1805)^2</f>
        <v>12.532450925568</v>
      </c>
    </row>
    <row r="1806" customFormat="false" ht="13" hidden="false" customHeight="false" outlineLevel="0" collapsed="false">
      <c r="A1806" s="1" t="n">
        <v>1797</v>
      </c>
      <c r="B1806" s="1" t="n">
        <f aca="false">A1806/2</f>
        <v>898.5</v>
      </c>
      <c r="C1806" s="1" t="n">
        <v>552</v>
      </c>
      <c r="D1806" s="1" t="n">
        <v>312</v>
      </c>
      <c r="E1806" s="1" t="n">
        <f aca="false">IF(B1806&lt;$E$6,0,363*(1-EXP(-(B1806-$E$6)/(1000000*$E$8))))</f>
        <v>312.760939216484</v>
      </c>
      <c r="F1806" s="1" t="n">
        <f aca="false">(D1806-E1806)^2</f>
        <v>0.579028491182707</v>
      </c>
    </row>
    <row r="1807" customFormat="false" ht="13" hidden="false" customHeight="false" outlineLevel="0" collapsed="false">
      <c r="A1807" s="1" t="n">
        <v>1798</v>
      </c>
      <c r="B1807" s="1" t="n">
        <f aca="false">A1807/2</f>
        <v>899</v>
      </c>
      <c r="C1807" s="1" t="n">
        <v>552</v>
      </c>
      <c r="D1807" s="1" t="n">
        <v>316</v>
      </c>
      <c r="E1807" s="1" t="n">
        <f aca="false">IF(B1807&lt;$E$6,0,363*(1-EXP(-(B1807-$E$6)/(1000000*$E$8))))</f>
        <v>313.060205255515</v>
      </c>
      <c r="F1807" s="1" t="n">
        <f aca="false">(D1807-E1807)^2</f>
        <v>8.64239313970346</v>
      </c>
    </row>
    <row r="1808" customFormat="false" ht="13" hidden="false" customHeight="false" outlineLevel="0" collapsed="false">
      <c r="A1808" s="1" t="n">
        <v>1799</v>
      </c>
      <c r="B1808" s="1" t="n">
        <f aca="false">A1808/2</f>
        <v>899.5</v>
      </c>
      <c r="C1808" s="1" t="n">
        <v>544</v>
      </c>
      <c r="D1808" s="1" t="n">
        <v>312</v>
      </c>
      <c r="E1808" s="1" t="n">
        <f aca="false">IF(B1808&lt;$E$6,0,363*(1-EXP(-(B1808-$E$6)/(1000000*$E$8))))</f>
        <v>313.35768861468</v>
      </c>
      <c r="F1808" s="1" t="n">
        <f aca="false">(D1808-E1808)^2</f>
        <v>1.84331837443247</v>
      </c>
    </row>
    <row r="1809" customFormat="false" ht="13" hidden="false" customHeight="false" outlineLevel="0" collapsed="false">
      <c r="A1809" s="1" t="n">
        <v>1800</v>
      </c>
      <c r="B1809" s="1" t="n">
        <f aca="false">A1809/2</f>
        <v>900</v>
      </c>
      <c r="C1809" s="1" t="n">
        <v>548</v>
      </c>
      <c r="D1809" s="1" t="n">
        <v>316</v>
      </c>
      <c r="E1809" s="1" t="n">
        <f aca="false">IF(B1809&lt;$E$6,0,363*(1-EXP(-(B1809-$E$6)/(1000000*$E$8))))</f>
        <v>313.653399913119</v>
      </c>
      <c r="F1809" s="1" t="n">
        <f aca="false">(D1809-E1809)^2</f>
        <v>5.50653196775037</v>
      </c>
    </row>
    <row r="1810" customFormat="false" ht="13" hidden="false" customHeight="false" outlineLevel="0" collapsed="false">
      <c r="A1810" s="1" t="n">
        <v>1801</v>
      </c>
      <c r="B1810" s="1" t="n">
        <f aca="false">A1810/2</f>
        <v>900.5</v>
      </c>
      <c r="C1810" s="1" t="n">
        <v>544</v>
      </c>
      <c r="D1810" s="1" t="n">
        <v>312</v>
      </c>
      <c r="E1810" s="1" t="n">
        <f aca="false">IF(B1810&lt;$E$6,0,363*(1-EXP(-(B1810-$E$6)/(1000000*$E$8))))</f>
        <v>313.947349706713</v>
      </c>
      <c r="F1810" s="1" t="n">
        <f aca="false">(D1810-E1810)^2</f>
        <v>3.79217088023321</v>
      </c>
    </row>
    <row r="1811" customFormat="false" ht="13" hidden="false" customHeight="false" outlineLevel="0" collapsed="false">
      <c r="A1811" s="1" t="n">
        <v>1802</v>
      </c>
      <c r="B1811" s="1" t="n">
        <f aca="false">A1811/2</f>
        <v>901</v>
      </c>
      <c r="C1811" s="1" t="n">
        <v>548</v>
      </c>
      <c r="D1811" s="1" t="n">
        <v>316</v>
      </c>
      <c r="E1811" s="1" t="n">
        <f aca="false">IF(B1811&lt;$E$6,0,363*(1-EXP(-(B1811-$E$6)/(1000000*$E$8))))</f>
        <v>314.239548488463</v>
      </c>
      <c r="F1811" s="1" t="n">
        <f aca="false">(D1811-E1811)^2</f>
        <v>3.09918952447185</v>
      </c>
    </row>
    <row r="1812" customFormat="false" ht="13" hidden="false" customHeight="false" outlineLevel="0" collapsed="false">
      <c r="A1812" s="1" t="n">
        <v>1803</v>
      </c>
      <c r="B1812" s="1" t="n">
        <f aca="false">A1812/2</f>
        <v>901.5</v>
      </c>
      <c r="C1812" s="1" t="n">
        <v>544</v>
      </c>
      <c r="D1812" s="1" t="n">
        <v>312</v>
      </c>
      <c r="E1812" s="1" t="n">
        <f aca="false">IF(B1812&lt;$E$6,0,363*(1-EXP(-(B1812-$E$6)/(1000000*$E$8))))</f>
        <v>314.530006688868</v>
      </c>
      <c r="F1812" s="1" t="n">
        <f aca="false">(D1812-E1812)^2</f>
        <v>6.4009338457189</v>
      </c>
    </row>
    <row r="1813" customFormat="false" ht="13" hidden="false" customHeight="false" outlineLevel="0" collapsed="false">
      <c r="A1813" s="1" t="n">
        <v>1804</v>
      </c>
      <c r="B1813" s="1" t="n">
        <f aca="false">A1813/2</f>
        <v>902</v>
      </c>
      <c r="C1813" s="1" t="n">
        <v>548</v>
      </c>
      <c r="D1813" s="1" t="n">
        <v>316</v>
      </c>
      <c r="E1813" s="1" t="n">
        <f aca="false">IF(B1813&lt;$E$6,0,363*(1-EXP(-(B1813-$E$6)/(1000000*$E$8))))</f>
        <v>314.818734676292</v>
      </c>
      <c r="F1813" s="1" t="n">
        <f aca="false">(D1813-E1813)^2</f>
        <v>1.39538776499464</v>
      </c>
    </row>
    <row r="1814" customFormat="false" ht="13" hidden="false" customHeight="false" outlineLevel="0" collapsed="false">
      <c r="A1814" s="1" t="n">
        <v>1805</v>
      </c>
      <c r="B1814" s="1" t="n">
        <f aca="false">A1814/2</f>
        <v>902.5</v>
      </c>
      <c r="C1814" s="1" t="n">
        <v>548</v>
      </c>
      <c r="D1814" s="1" t="n">
        <v>312</v>
      </c>
      <c r="E1814" s="1" t="n">
        <f aca="false">IF(B1814&lt;$E$6,0,363*(1-EXP(-(B1814-$E$6)/(1000000*$E$8))))</f>
        <v>315.105742757336</v>
      </c>
      <c r="F1814" s="1" t="n">
        <f aca="false">(D1814-E1814)^2</f>
        <v>9.64563807474592</v>
      </c>
    </row>
    <row r="1815" customFormat="false" ht="13" hidden="false" customHeight="false" outlineLevel="0" collapsed="false">
      <c r="A1815" s="1" t="n">
        <v>1806</v>
      </c>
      <c r="B1815" s="1" t="n">
        <f aca="false">A1815/2</f>
        <v>903</v>
      </c>
      <c r="C1815" s="1" t="n">
        <v>552</v>
      </c>
      <c r="D1815" s="1" t="n">
        <v>316</v>
      </c>
      <c r="E1815" s="1" t="n">
        <f aca="false">IF(B1815&lt;$E$6,0,363*(1-EXP(-(B1815-$E$6)/(1000000*$E$8))))</f>
        <v>315.391041177207</v>
      </c>
      <c r="F1815" s="1" t="n">
        <f aca="false">(D1815-E1815)^2</f>
        <v>0.37083084785709</v>
      </c>
    </row>
    <row r="1816" customFormat="false" ht="13" hidden="false" customHeight="false" outlineLevel="0" collapsed="false">
      <c r="A1816" s="1" t="n">
        <v>1807</v>
      </c>
      <c r="B1816" s="1" t="n">
        <f aca="false">A1816/2</f>
        <v>903.5</v>
      </c>
      <c r="C1816" s="1" t="n">
        <v>548</v>
      </c>
      <c r="D1816" s="1" t="n">
        <v>312</v>
      </c>
      <c r="E1816" s="1" t="n">
        <f aca="false">IF(B1816&lt;$E$6,0,363*(1-EXP(-(B1816-$E$6)/(1000000*$E$8))))</f>
        <v>315.674640120083</v>
      </c>
      <c r="F1816" s="1" t="n">
        <f aca="false">(D1816-E1816)^2</f>
        <v>13.502980012126</v>
      </c>
    </row>
    <row r="1817" customFormat="false" ht="13" hidden="false" customHeight="false" outlineLevel="0" collapsed="false">
      <c r="A1817" s="1" t="n">
        <v>1808</v>
      </c>
      <c r="B1817" s="1" t="n">
        <f aca="false">A1817/2</f>
        <v>904</v>
      </c>
      <c r="C1817" s="1" t="n">
        <v>548</v>
      </c>
      <c r="D1817" s="1" t="n">
        <v>316</v>
      </c>
      <c r="E1817" s="1" t="n">
        <f aca="false">IF(B1817&lt;$E$6,0,363*(1-EXP(-(B1817-$E$6)/(1000000*$E$8))))</f>
        <v>315.956549709477</v>
      </c>
      <c r="F1817" s="1" t="n">
        <f aca="false">(D1817-E1817)^2</f>
        <v>0.00188792774656995</v>
      </c>
    </row>
    <row r="1818" customFormat="false" ht="13" hidden="false" customHeight="false" outlineLevel="0" collapsed="false">
      <c r="A1818" s="1" t="n">
        <v>1809</v>
      </c>
      <c r="B1818" s="1" t="n">
        <f aca="false">A1818/2</f>
        <v>904.5</v>
      </c>
      <c r="C1818" s="1" t="n">
        <v>544</v>
      </c>
      <c r="D1818" s="1" t="n">
        <v>316</v>
      </c>
      <c r="E1818" s="1" t="n">
        <f aca="false">IF(B1818&lt;$E$6,0,363*(1-EXP(-(B1818-$E$6)/(1000000*$E$8))))</f>
        <v>316.236780008595</v>
      </c>
      <c r="F1818" s="1" t="n">
        <f aca="false">(D1818-E1818)^2</f>
        <v>0.0560647724702844</v>
      </c>
    </row>
    <row r="1819" customFormat="false" ht="13" hidden="false" customHeight="false" outlineLevel="0" collapsed="false">
      <c r="A1819" s="1" t="n">
        <v>1810</v>
      </c>
      <c r="B1819" s="1" t="n">
        <f aca="false">A1819/2</f>
        <v>905</v>
      </c>
      <c r="C1819" s="1" t="n">
        <v>548</v>
      </c>
      <c r="D1819" s="1" t="n">
        <v>316</v>
      </c>
      <c r="E1819" s="1" t="n">
        <f aca="false">IF(B1819&lt;$E$6,0,363*(1-EXP(-(B1819-$E$6)/(1000000*$E$8))))</f>
        <v>316.515341020702</v>
      </c>
      <c r="F1819" s="1" t="n">
        <f aca="false">(D1819-E1819)^2</f>
        <v>0.265576367618365</v>
      </c>
    </row>
    <row r="1820" customFormat="false" ht="13" hidden="false" customHeight="false" outlineLevel="0" collapsed="false">
      <c r="A1820" s="1" t="n">
        <v>1811</v>
      </c>
      <c r="B1820" s="1" t="n">
        <f aca="false">A1820/2</f>
        <v>905.5</v>
      </c>
      <c r="C1820" s="1" t="n">
        <v>544</v>
      </c>
      <c r="D1820" s="1" t="n">
        <v>316</v>
      </c>
      <c r="E1820" s="1" t="n">
        <f aca="false">IF(B1820&lt;$E$6,0,363*(1-EXP(-(B1820-$E$6)/(1000000*$E$8))))</f>
        <v>316.792242689473</v>
      </c>
      <c r="F1820" s="1" t="n">
        <f aca="false">(D1820-E1820)^2</f>
        <v>0.627648479023637</v>
      </c>
    </row>
    <row r="1821" customFormat="false" ht="13" hidden="false" customHeight="false" outlineLevel="0" collapsed="false">
      <c r="A1821" s="1" t="n">
        <v>1812</v>
      </c>
      <c r="B1821" s="1" t="n">
        <f aca="false">A1821/2</f>
        <v>906</v>
      </c>
      <c r="C1821" s="1" t="n">
        <v>548</v>
      </c>
      <c r="D1821" s="1" t="n">
        <v>316</v>
      </c>
      <c r="E1821" s="1" t="n">
        <f aca="false">IF(B1821&lt;$E$6,0,363*(1-EXP(-(B1821-$E$6)/(1000000*$E$8))))</f>
        <v>317.067494899351</v>
      </c>
      <c r="F1821" s="1" t="n">
        <f aca="false">(D1821-E1821)^2</f>
        <v>1.13954536013956</v>
      </c>
    </row>
    <row r="1822" customFormat="false" ht="13" hidden="false" customHeight="false" outlineLevel="0" collapsed="false">
      <c r="A1822" s="1" t="n">
        <v>1813</v>
      </c>
      <c r="B1822" s="1" t="n">
        <f aca="false">A1822/2</f>
        <v>906.5</v>
      </c>
      <c r="C1822" s="1" t="n">
        <v>548</v>
      </c>
      <c r="D1822" s="1" t="n">
        <v>316</v>
      </c>
      <c r="E1822" s="1" t="n">
        <f aca="false">IF(B1822&lt;$E$6,0,363*(1-EXP(-(B1822-$E$6)/(1000000*$E$8))))</f>
        <v>317.341107475897</v>
      </c>
      <c r="F1822" s="1" t="n">
        <f aca="false">(D1822-E1822)^2</f>
        <v>1.79856926190649</v>
      </c>
    </row>
    <row r="1823" customFormat="false" ht="13" hidden="false" customHeight="false" outlineLevel="0" collapsed="false">
      <c r="A1823" s="1" t="n">
        <v>1814</v>
      </c>
      <c r="B1823" s="1" t="n">
        <f aca="false">A1823/2</f>
        <v>907</v>
      </c>
      <c r="C1823" s="1" t="n">
        <v>548</v>
      </c>
      <c r="D1823" s="1" t="n">
        <v>320</v>
      </c>
      <c r="E1823" s="1" t="n">
        <f aca="false">IF(B1823&lt;$E$6,0,363*(1-EXP(-(B1823-$E$6)/(1000000*$E$8))))</f>
        <v>317.613090186145</v>
      </c>
      <c r="F1823" s="1" t="n">
        <f aca="false">(D1823-E1823)^2</f>
        <v>5.69733845947581</v>
      </c>
    </row>
    <row r="1824" customFormat="false" ht="13" hidden="false" customHeight="false" outlineLevel="0" collapsed="false">
      <c r="A1824" s="1" t="n">
        <v>1815</v>
      </c>
      <c r="B1824" s="1" t="n">
        <f aca="false">A1824/2</f>
        <v>907.5</v>
      </c>
      <c r="C1824" s="1" t="n">
        <v>544</v>
      </c>
      <c r="D1824" s="1" t="n">
        <v>316</v>
      </c>
      <c r="E1824" s="1" t="n">
        <f aca="false">IF(B1824&lt;$E$6,0,363*(1-EXP(-(B1824-$E$6)/(1000000*$E$8))))</f>
        <v>317.883452738948</v>
      </c>
      <c r="F1824" s="1" t="n">
        <f aca="false">(D1824-E1824)^2</f>
        <v>3.54739421985134</v>
      </c>
    </row>
    <row r="1825" customFormat="false" ht="13" hidden="false" customHeight="false" outlineLevel="0" collapsed="false">
      <c r="A1825" s="1" t="n">
        <v>1816</v>
      </c>
      <c r="B1825" s="1" t="n">
        <f aca="false">A1825/2</f>
        <v>908</v>
      </c>
      <c r="C1825" s="1" t="n">
        <v>548</v>
      </c>
      <c r="D1825" s="1" t="n">
        <v>320</v>
      </c>
      <c r="E1825" s="1" t="n">
        <f aca="false">IF(B1825&lt;$E$6,0,363*(1-EXP(-(B1825-$E$6)/(1000000*$E$8))))</f>
        <v>318.152204785324</v>
      </c>
      <c r="F1825" s="1" t="n">
        <f aca="false">(D1825-E1825)^2</f>
        <v>3.41434715537915</v>
      </c>
    </row>
    <row r="1826" customFormat="false" ht="13" hidden="false" customHeight="false" outlineLevel="0" collapsed="false">
      <c r="A1826" s="1" t="n">
        <v>1817</v>
      </c>
      <c r="B1826" s="1" t="n">
        <f aca="false">A1826/2</f>
        <v>908.5</v>
      </c>
      <c r="C1826" s="1" t="n">
        <v>548</v>
      </c>
      <c r="D1826" s="1" t="n">
        <v>320</v>
      </c>
      <c r="E1826" s="1" t="n">
        <f aca="false">IF(B1826&lt;$E$6,0,363*(1-EXP(-(B1826-$E$6)/(1000000*$E$8))))</f>
        <v>318.419355918802</v>
      </c>
      <c r="F1826" s="1" t="n">
        <f aca="false">(D1826-E1826)^2</f>
        <v>2.49843571142695</v>
      </c>
    </row>
    <row r="1827" customFormat="false" ht="13" hidden="false" customHeight="false" outlineLevel="0" collapsed="false">
      <c r="A1827" s="1" t="n">
        <v>1818</v>
      </c>
      <c r="B1827" s="1" t="n">
        <f aca="false">A1827/2</f>
        <v>909</v>
      </c>
      <c r="C1827" s="1" t="n">
        <v>552</v>
      </c>
      <c r="D1827" s="1" t="n">
        <v>320</v>
      </c>
      <c r="E1827" s="1" t="n">
        <f aca="false">IF(B1827&lt;$E$6,0,363*(1-EXP(-(B1827-$E$6)/(1000000*$E$8))))</f>
        <v>318.684915675763</v>
      </c>
      <c r="F1827" s="1" t="n">
        <f aca="false">(D1827-E1827)^2</f>
        <v>1.72944677985368</v>
      </c>
    </row>
    <row r="1828" customFormat="false" ht="13" hidden="false" customHeight="false" outlineLevel="0" collapsed="false">
      <c r="A1828" s="1" t="n">
        <v>1819</v>
      </c>
      <c r="B1828" s="1" t="n">
        <f aca="false">A1828/2</f>
        <v>909.5</v>
      </c>
      <c r="C1828" s="1" t="n">
        <v>548</v>
      </c>
      <c r="D1828" s="1" t="n">
        <v>316</v>
      </c>
      <c r="E1828" s="1" t="n">
        <f aca="false">IF(B1828&lt;$E$6,0,363*(1-EXP(-(B1828-$E$6)/(1000000*$E$8))))</f>
        <v>318.948893535783</v>
      </c>
      <c r="F1828" s="1" t="n">
        <f aca="false">(D1828-E1828)^2</f>
        <v>8.69597308538235</v>
      </c>
    </row>
    <row r="1829" customFormat="false" ht="13" hidden="false" customHeight="false" outlineLevel="0" collapsed="false">
      <c r="A1829" s="1" t="n">
        <v>1820</v>
      </c>
      <c r="B1829" s="1" t="n">
        <f aca="false">A1829/2</f>
        <v>910</v>
      </c>
      <c r="C1829" s="1" t="n">
        <v>548</v>
      </c>
      <c r="D1829" s="1" t="n">
        <v>320</v>
      </c>
      <c r="E1829" s="1" t="n">
        <f aca="false">IF(B1829&lt;$E$6,0,363*(1-EXP(-(B1829-$E$6)/(1000000*$E$8))))</f>
        <v>319.211298921968</v>
      </c>
      <c r="F1829" s="1" t="n">
        <f aca="false">(D1829-E1829)^2</f>
        <v>0.622049390488623</v>
      </c>
    </row>
    <row r="1830" customFormat="false" ht="13" hidden="false" customHeight="false" outlineLevel="0" collapsed="false">
      <c r="A1830" s="1" t="n">
        <v>1821</v>
      </c>
      <c r="B1830" s="1" t="n">
        <f aca="false">A1830/2</f>
        <v>910.5</v>
      </c>
      <c r="C1830" s="1" t="n">
        <v>544</v>
      </c>
      <c r="D1830" s="1" t="n">
        <v>316</v>
      </c>
      <c r="E1830" s="1" t="n">
        <f aca="false">IF(B1830&lt;$E$6,0,363*(1-EXP(-(B1830-$E$6)/(1000000*$E$8))))</f>
        <v>319.472141201294</v>
      </c>
      <c r="F1830" s="1" t="n">
        <f aca="false">(D1830-E1830)^2</f>
        <v>12.0557645217201</v>
      </c>
    </row>
    <row r="1831" customFormat="false" ht="13" hidden="false" customHeight="false" outlineLevel="0" collapsed="false">
      <c r="A1831" s="1" t="n">
        <v>1822</v>
      </c>
      <c r="B1831" s="1" t="n">
        <f aca="false">A1831/2</f>
        <v>911</v>
      </c>
      <c r="C1831" s="1" t="n">
        <v>548</v>
      </c>
      <c r="D1831" s="1" t="n">
        <v>320</v>
      </c>
      <c r="E1831" s="1" t="n">
        <f aca="false">IF(B1831&lt;$E$6,0,363*(1-EXP(-(B1831-$E$6)/(1000000*$E$8))))</f>
        <v>319.731429684936</v>
      </c>
      <c r="F1831" s="1" t="n">
        <f aca="false">(D1831-E1831)^2</f>
        <v>0.0721300141334447</v>
      </c>
    </row>
    <row r="1832" customFormat="false" ht="13" hidden="false" customHeight="false" outlineLevel="0" collapsed="false">
      <c r="A1832" s="1" t="n">
        <v>1823</v>
      </c>
      <c r="B1832" s="1" t="n">
        <f aca="false">A1832/2</f>
        <v>911.5</v>
      </c>
      <c r="C1832" s="1" t="n">
        <v>544</v>
      </c>
      <c r="D1832" s="1" t="n">
        <v>316</v>
      </c>
      <c r="E1832" s="1" t="n">
        <f aca="false">IF(B1832&lt;$E$6,0,363*(1-EXP(-(B1832-$E$6)/(1000000*$E$8))))</f>
        <v>319.989173628608</v>
      </c>
      <c r="F1832" s="1" t="n">
        <f aca="false">(D1832-E1832)^2</f>
        <v>15.9135062391838</v>
      </c>
    </row>
    <row r="1833" customFormat="false" ht="13" hidden="false" customHeight="false" outlineLevel="0" collapsed="false">
      <c r="A1833" s="1" t="n">
        <v>1824</v>
      </c>
      <c r="B1833" s="1" t="n">
        <f aca="false">A1833/2</f>
        <v>912</v>
      </c>
      <c r="C1833" s="1" t="n">
        <v>548</v>
      </c>
      <c r="D1833" s="1" t="n">
        <v>320</v>
      </c>
      <c r="E1833" s="1" t="n">
        <f aca="false">IF(B1833&lt;$E$6,0,363*(1-EXP(-(B1833-$E$6)/(1000000*$E$8))))</f>
        <v>320.245382232887</v>
      </c>
      <c r="F1833" s="1" t="n">
        <f aca="false">(D1833-E1833)^2</f>
        <v>0.0602124402166289</v>
      </c>
    </row>
    <row r="1834" customFormat="false" ht="13" hidden="false" customHeight="false" outlineLevel="0" collapsed="false">
      <c r="A1834" s="1" t="n">
        <v>1825</v>
      </c>
      <c r="B1834" s="1" t="n">
        <f aca="false">A1834/2</f>
        <v>912.5</v>
      </c>
      <c r="C1834" s="1" t="n">
        <v>544</v>
      </c>
      <c r="D1834" s="1" t="n">
        <v>320</v>
      </c>
      <c r="E1834" s="1" t="n">
        <f aca="false">IF(B1834&lt;$E$6,0,363*(1-EXP(-(B1834-$E$6)/(1000000*$E$8))))</f>
        <v>320.500064643543</v>
      </c>
      <c r="F1834" s="1" t="n">
        <f aca="false">(D1834-E1834)^2</f>
        <v>0.25006464772207</v>
      </c>
    </row>
    <row r="1835" customFormat="false" ht="13" hidden="false" customHeight="false" outlineLevel="0" collapsed="false">
      <c r="A1835" s="1" t="n">
        <v>1826</v>
      </c>
      <c r="B1835" s="1" t="n">
        <f aca="false">A1835/2</f>
        <v>913</v>
      </c>
      <c r="C1835" s="1" t="n">
        <v>544</v>
      </c>
      <c r="D1835" s="1" t="n">
        <v>320</v>
      </c>
      <c r="E1835" s="1" t="n">
        <f aca="false">IF(B1835&lt;$E$6,0,363*(1-EXP(-(B1835-$E$6)/(1000000*$E$8))))</f>
        <v>320.753229951868</v>
      </c>
      <c r="F1835" s="1" t="n">
        <f aca="false">(D1835-E1835)^2</f>
        <v>0.567355360391038</v>
      </c>
    </row>
    <row r="1836" customFormat="false" ht="13" hidden="false" customHeight="false" outlineLevel="0" collapsed="false">
      <c r="A1836" s="1" t="n">
        <v>1827</v>
      </c>
      <c r="B1836" s="1" t="n">
        <f aca="false">A1836/2</f>
        <v>913.5</v>
      </c>
      <c r="C1836" s="1" t="n">
        <v>544</v>
      </c>
      <c r="D1836" s="1" t="n">
        <v>320</v>
      </c>
      <c r="E1836" s="1" t="n">
        <f aca="false">IF(B1836&lt;$E$6,0,363*(1-EXP(-(B1836-$E$6)/(1000000*$E$8))))</f>
        <v>321.004887194997</v>
      </c>
      <c r="F1836" s="1" t="n">
        <f aca="false">(D1836-E1836)^2</f>
        <v>1.00979827466853</v>
      </c>
    </row>
    <row r="1837" customFormat="false" ht="13" hidden="false" customHeight="false" outlineLevel="0" collapsed="false">
      <c r="A1837" s="1" t="n">
        <v>1828</v>
      </c>
      <c r="B1837" s="1" t="n">
        <f aca="false">A1837/2</f>
        <v>914</v>
      </c>
      <c r="C1837" s="1" t="n">
        <v>544</v>
      </c>
      <c r="D1837" s="1" t="n">
        <v>320</v>
      </c>
      <c r="E1837" s="1" t="n">
        <f aca="false">IF(B1837&lt;$E$6,0,363*(1-EXP(-(B1837-$E$6)/(1000000*$E$8))))</f>
        <v>321.255045356233</v>
      </c>
      <c r="F1837" s="1" t="n">
        <f aca="false">(D1837-E1837)^2</f>
        <v>1.57513884620084</v>
      </c>
    </row>
    <row r="1838" customFormat="false" ht="13" hidden="false" customHeight="false" outlineLevel="0" collapsed="false">
      <c r="A1838" s="1" t="n">
        <v>1829</v>
      </c>
      <c r="B1838" s="1" t="n">
        <f aca="false">A1838/2</f>
        <v>914.5</v>
      </c>
      <c r="C1838" s="1" t="n">
        <v>540</v>
      </c>
      <c r="D1838" s="1" t="n">
        <v>320</v>
      </c>
      <c r="E1838" s="1" t="n">
        <f aca="false">IF(B1838&lt;$E$6,0,363*(1-EXP(-(B1838-$E$6)/(1000000*$E$8))))</f>
        <v>321.503713365366</v>
      </c>
      <c r="F1838" s="1" t="n">
        <f aca="false">(D1838-E1838)^2</f>
        <v>2.26115388518025</v>
      </c>
    </row>
    <row r="1839" customFormat="false" ht="13" hidden="false" customHeight="false" outlineLevel="0" collapsed="false">
      <c r="A1839" s="1" t="n">
        <v>1830</v>
      </c>
      <c r="B1839" s="1" t="n">
        <f aca="false">A1839/2</f>
        <v>915</v>
      </c>
      <c r="C1839" s="1" t="n">
        <v>544</v>
      </c>
      <c r="D1839" s="1" t="n">
        <v>324</v>
      </c>
      <c r="E1839" s="1" t="n">
        <f aca="false">IF(B1839&lt;$E$6,0,363*(1-EXP(-(B1839-$E$6)/(1000000*$E$8))))</f>
        <v>321.750900098995</v>
      </c>
      <c r="F1839" s="1" t="n">
        <f aca="false">(D1839-E1839)^2</f>
        <v>5.05845036470286</v>
      </c>
    </row>
    <row r="1840" customFormat="false" ht="13" hidden="false" customHeight="false" outlineLevel="0" collapsed="false">
      <c r="A1840" s="1" t="n">
        <v>1831</v>
      </c>
      <c r="B1840" s="1" t="n">
        <f aca="false">A1840/2</f>
        <v>915.5</v>
      </c>
      <c r="C1840" s="1" t="n">
        <v>540</v>
      </c>
      <c r="D1840" s="1" t="n">
        <v>320</v>
      </c>
      <c r="E1840" s="1" t="n">
        <f aca="false">IF(B1840&lt;$E$6,0,363*(1-EXP(-(B1840-$E$6)/(1000000*$E$8))))</f>
        <v>321.996614380839</v>
      </c>
      <c r="F1840" s="1" t="n">
        <f aca="false">(D1840-E1840)^2</f>
        <v>3.98646898577375</v>
      </c>
    </row>
    <row r="1841" customFormat="false" ht="13" hidden="false" customHeight="false" outlineLevel="0" collapsed="false">
      <c r="A1841" s="1" t="n">
        <v>1832</v>
      </c>
      <c r="B1841" s="1" t="n">
        <f aca="false">A1841/2</f>
        <v>916</v>
      </c>
      <c r="C1841" s="1" t="n">
        <v>540</v>
      </c>
      <c r="D1841" s="1" t="n">
        <v>324</v>
      </c>
      <c r="E1841" s="1" t="n">
        <f aca="false">IF(B1841&lt;$E$6,0,363*(1-EXP(-(B1841-$E$6)/(1000000*$E$8))))</f>
        <v>322.240864982059</v>
      </c>
      <c r="F1841" s="1" t="n">
        <f aca="false">(D1841-E1841)^2</f>
        <v>3.09455601134525</v>
      </c>
    </row>
    <row r="1842" customFormat="false" ht="13" hidden="false" customHeight="false" outlineLevel="0" collapsed="false">
      <c r="A1842" s="1" t="n">
        <v>1833</v>
      </c>
      <c r="B1842" s="1" t="n">
        <f aca="false">A1842/2</f>
        <v>916.5</v>
      </c>
      <c r="C1842" s="1" t="n">
        <v>540</v>
      </c>
      <c r="D1842" s="1" t="n">
        <v>320</v>
      </c>
      <c r="E1842" s="1" t="n">
        <f aca="false">IF(B1842&lt;$E$6,0,363*(1-EXP(-(B1842-$E$6)/(1000000*$E$8))))</f>
        <v>322.483660621566</v>
      </c>
      <c r="F1842" s="1" t="n">
        <f aca="false">(D1842-E1842)^2</f>
        <v>6.16857008311762</v>
      </c>
    </row>
    <row r="1843" customFormat="false" ht="13" hidden="false" customHeight="false" outlineLevel="0" collapsed="false">
      <c r="A1843" s="1" t="n">
        <v>1834</v>
      </c>
      <c r="B1843" s="1" t="n">
        <f aca="false">A1843/2</f>
        <v>917</v>
      </c>
      <c r="C1843" s="1" t="n">
        <v>548</v>
      </c>
      <c r="D1843" s="1" t="n">
        <v>324</v>
      </c>
      <c r="E1843" s="1" t="n">
        <f aca="false">IF(B1843&lt;$E$6,0,363*(1-EXP(-(B1843-$E$6)/(1000000*$E$8))))</f>
        <v>322.725009966333</v>
      </c>
      <c r="F1843" s="1" t="n">
        <f aca="false">(D1843-E1843)^2</f>
        <v>1.62559958594959</v>
      </c>
    </row>
    <row r="1844" customFormat="false" ht="13" hidden="false" customHeight="false" outlineLevel="0" collapsed="false">
      <c r="A1844" s="1" t="n">
        <v>1835</v>
      </c>
      <c r="B1844" s="1" t="n">
        <f aca="false">A1844/2</f>
        <v>917.5</v>
      </c>
      <c r="C1844" s="1" t="n">
        <v>540</v>
      </c>
      <c r="D1844" s="1" t="n">
        <v>320</v>
      </c>
      <c r="E1844" s="1" t="n">
        <f aca="false">IF(B1844&lt;$E$6,0,363*(1-EXP(-(B1844-$E$6)/(1000000*$E$8))))</f>
        <v>322.964921631707</v>
      </c>
      <c r="F1844" s="1" t="n">
        <f aca="false">(D1844-E1844)^2</f>
        <v>8.79076028216444</v>
      </c>
    </row>
    <row r="1845" customFormat="false" ht="13" hidden="false" customHeight="false" outlineLevel="0" collapsed="false">
      <c r="A1845" s="1" t="n">
        <v>1836</v>
      </c>
      <c r="B1845" s="1" t="n">
        <f aca="false">A1845/2</f>
        <v>918</v>
      </c>
      <c r="C1845" s="1" t="n">
        <v>548</v>
      </c>
      <c r="D1845" s="1" t="n">
        <v>324</v>
      </c>
      <c r="E1845" s="1" t="n">
        <f aca="false">IF(B1845&lt;$E$6,0,363*(1-EXP(-(B1845-$E$6)/(1000000*$E$8))))</f>
        <v>323.203404181713</v>
      </c>
      <c r="F1845" s="1" t="n">
        <f aca="false">(D1845-E1845)^2</f>
        <v>0.634564897711637</v>
      </c>
    </row>
    <row r="1846" customFormat="false" ht="13" hidden="false" customHeight="false" outlineLevel="0" collapsed="false">
      <c r="A1846" s="1" t="n">
        <v>1837</v>
      </c>
      <c r="B1846" s="1" t="n">
        <f aca="false">A1846/2</f>
        <v>918.5</v>
      </c>
      <c r="C1846" s="1" t="n">
        <v>548</v>
      </c>
      <c r="D1846" s="1" t="n">
        <v>324</v>
      </c>
      <c r="E1846" s="1" t="n">
        <f aca="false">IF(B1846&lt;$E$6,0,363*(1-EXP(-(B1846-$E$6)/(1000000*$E$8))))</f>
        <v>323.440466129364</v>
      </c>
      <c r="F1846" s="1" t="n">
        <f aca="false">(D1846-E1846)^2</f>
        <v>0.313078152389304</v>
      </c>
    </row>
    <row r="1847" customFormat="false" ht="13" hidden="false" customHeight="false" outlineLevel="0" collapsed="false">
      <c r="A1847" s="1" t="n">
        <v>1838</v>
      </c>
      <c r="B1847" s="1" t="n">
        <f aca="false">A1847/2</f>
        <v>919</v>
      </c>
      <c r="C1847" s="1" t="n">
        <v>552</v>
      </c>
      <c r="D1847" s="1" t="n">
        <v>324</v>
      </c>
      <c r="E1847" s="1" t="n">
        <f aca="false">IF(B1847&lt;$E$6,0,363*(1-EXP(-(B1847-$E$6)/(1000000*$E$8))))</f>
        <v>323.676115936958</v>
      </c>
      <c r="F1847" s="1" t="n">
        <f aca="false">(D1847-E1847)^2</f>
        <v>0.104900886292291</v>
      </c>
    </row>
    <row r="1848" customFormat="false" ht="13" hidden="false" customHeight="false" outlineLevel="0" collapsed="false">
      <c r="A1848" s="1" t="n">
        <v>1839</v>
      </c>
      <c r="B1848" s="1" t="n">
        <f aca="false">A1848/2</f>
        <v>919.5</v>
      </c>
      <c r="C1848" s="1" t="n">
        <v>548</v>
      </c>
      <c r="D1848" s="1" t="n">
        <v>324</v>
      </c>
      <c r="E1848" s="1" t="n">
        <f aca="false">IF(B1848&lt;$E$6,0,363*(1-EXP(-(B1848-$E$6)/(1000000*$E$8))))</f>
        <v>323.91036201639</v>
      </c>
      <c r="F1848" s="1" t="n">
        <f aca="false">(D1848-E1848)^2</f>
        <v>0.00803496810565203</v>
      </c>
    </row>
    <row r="1849" customFormat="false" ht="13" hidden="false" customHeight="false" outlineLevel="0" collapsed="false">
      <c r="A1849" s="1" t="n">
        <v>1840</v>
      </c>
      <c r="B1849" s="1" t="n">
        <f aca="false">A1849/2</f>
        <v>920</v>
      </c>
      <c r="C1849" s="1" t="n">
        <v>548</v>
      </c>
      <c r="D1849" s="1" t="n">
        <v>324</v>
      </c>
      <c r="E1849" s="1" t="n">
        <f aca="false">IF(B1849&lt;$E$6,0,363*(1-EXP(-(B1849-$E$6)/(1000000*$E$8))))</f>
        <v>324.143212729442</v>
      </c>
      <c r="F1849" s="1" t="n">
        <f aca="false">(D1849-E1849)^2</f>
        <v>0.0205098858742881</v>
      </c>
    </row>
    <row r="1850" customFormat="false" ht="13" hidden="false" customHeight="false" outlineLevel="0" collapsed="false">
      <c r="A1850" s="1" t="n">
        <v>1841</v>
      </c>
      <c r="B1850" s="1" t="n">
        <f aca="false">A1850/2</f>
        <v>920.5</v>
      </c>
      <c r="C1850" s="1" t="n">
        <v>548</v>
      </c>
      <c r="D1850" s="1" t="n">
        <v>324</v>
      </c>
      <c r="E1850" s="1" t="n">
        <f aca="false">IF(B1850&lt;$E$6,0,363*(1-EXP(-(B1850-$E$6)/(1000000*$E$8))))</f>
        <v>324.374676388089</v>
      </c>
      <c r="F1850" s="1" t="n">
        <f aca="false">(D1850-E1850)^2</f>
        <v>0.14038239579144</v>
      </c>
    </row>
    <row r="1851" customFormat="false" ht="13" hidden="false" customHeight="false" outlineLevel="0" collapsed="false">
      <c r="A1851" s="1" t="n">
        <v>1842</v>
      </c>
      <c r="B1851" s="1" t="n">
        <f aca="false">A1851/2</f>
        <v>921</v>
      </c>
      <c r="C1851" s="1" t="n">
        <v>552</v>
      </c>
      <c r="D1851" s="1" t="n">
        <v>324</v>
      </c>
      <c r="E1851" s="1" t="n">
        <f aca="false">IF(B1851&lt;$E$6,0,363*(1-EXP(-(B1851-$E$6)/(1000000*$E$8))))</f>
        <v>324.604761254791</v>
      </c>
      <c r="F1851" s="1" t="n">
        <f aca="false">(D1851-E1851)^2</f>
        <v>0.365736175296884</v>
      </c>
    </row>
    <row r="1852" customFormat="false" ht="13" hidden="false" customHeight="false" outlineLevel="0" collapsed="false">
      <c r="A1852" s="1" t="n">
        <v>1843</v>
      </c>
      <c r="B1852" s="1" t="n">
        <f aca="false">A1852/2</f>
        <v>921.5</v>
      </c>
      <c r="C1852" s="1" t="n">
        <v>544</v>
      </c>
      <c r="D1852" s="1" t="n">
        <v>324</v>
      </c>
      <c r="E1852" s="1" t="n">
        <f aca="false">IF(B1852&lt;$E$6,0,363*(1-EXP(-(B1852-$E$6)/(1000000*$E$8))))</f>
        <v>324.833475542792</v>
      </c>
      <c r="F1852" s="1" t="n">
        <f aca="false">(D1852-E1852)^2</f>
        <v>0.694681480432753</v>
      </c>
    </row>
    <row r="1853" customFormat="false" ht="13" hidden="false" customHeight="false" outlineLevel="0" collapsed="false">
      <c r="A1853" s="1" t="n">
        <v>1844</v>
      </c>
      <c r="B1853" s="1" t="n">
        <f aca="false">A1853/2</f>
        <v>922</v>
      </c>
      <c r="C1853" s="1" t="n">
        <v>544</v>
      </c>
      <c r="D1853" s="1" t="n">
        <v>324</v>
      </c>
      <c r="E1853" s="1" t="n">
        <f aca="false">IF(B1853&lt;$E$6,0,363*(1-EXP(-(B1853-$E$6)/(1000000*$E$8))))</f>
        <v>325.060827416409</v>
      </c>
      <c r="F1853" s="1" t="n">
        <f aca="false">(D1853-E1853)^2</f>
        <v>1.12535480740544</v>
      </c>
    </row>
    <row r="1854" customFormat="false" ht="13" hidden="false" customHeight="false" outlineLevel="0" collapsed="false">
      <c r="A1854" s="1" t="n">
        <v>1845</v>
      </c>
      <c r="B1854" s="1" t="n">
        <f aca="false">A1854/2</f>
        <v>922.5</v>
      </c>
      <c r="C1854" s="1" t="n">
        <v>544</v>
      </c>
      <c r="D1854" s="1" t="n">
        <v>324</v>
      </c>
      <c r="E1854" s="1" t="n">
        <f aca="false">IF(B1854&lt;$E$6,0,363*(1-EXP(-(B1854-$E$6)/(1000000*$E$8))))</f>
        <v>325.286824991327</v>
      </c>
      <c r="F1854" s="1" t="n">
        <f aca="false">(D1854-E1854)^2</f>
        <v>1.65591855830292</v>
      </c>
    </row>
    <row r="1855" customFormat="false" ht="13" hidden="false" customHeight="false" outlineLevel="0" collapsed="false">
      <c r="A1855" s="1" t="n">
        <v>1846</v>
      </c>
      <c r="B1855" s="1" t="n">
        <f aca="false">A1855/2</f>
        <v>923</v>
      </c>
      <c r="C1855" s="1" t="n">
        <v>544</v>
      </c>
      <c r="D1855" s="1" t="n">
        <v>328</v>
      </c>
      <c r="E1855" s="1" t="n">
        <f aca="false">IF(B1855&lt;$E$6,0,363*(1-EXP(-(B1855-$E$6)/(1000000*$E$8))))</f>
        <v>325.511476334885</v>
      </c>
      <c r="F1855" s="1" t="n">
        <f aca="false">(D1855-E1855)^2</f>
        <v>6.19275003183681</v>
      </c>
    </row>
    <row r="1856" customFormat="false" ht="13" hidden="false" customHeight="false" outlineLevel="0" collapsed="false">
      <c r="A1856" s="1" t="n">
        <v>1847</v>
      </c>
      <c r="B1856" s="1" t="n">
        <f aca="false">A1856/2</f>
        <v>923.5</v>
      </c>
      <c r="C1856" s="1" t="n">
        <v>540</v>
      </c>
      <c r="D1856" s="1" t="n">
        <v>324</v>
      </c>
      <c r="E1856" s="1" t="n">
        <f aca="false">IF(B1856&lt;$E$6,0,363*(1-EXP(-(B1856-$E$6)/(1000000*$E$8))))</f>
        <v>325.734789466369</v>
      </c>
      <c r="F1856" s="1" t="n">
        <f aca="false">(D1856-E1856)^2</f>
        <v>3.00949449262512</v>
      </c>
    </row>
    <row r="1857" customFormat="false" ht="13" hidden="false" customHeight="false" outlineLevel="0" collapsed="false">
      <c r="A1857" s="1" t="n">
        <v>1848</v>
      </c>
      <c r="B1857" s="1" t="n">
        <f aca="false">A1857/2</f>
        <v>924</v>
      </c>
      <c r="C1857" s="1" t="n">
        <v>544</v>
      </c>
      <c r="D1857" s="1" t="n">
        <v>328</v>
      </c>
      <c r="E1857" s="1" t="n">
        <f aca="false">IF(B1857&lt;$E$6,0,363*(1-EXP(-(B1857-$E$6)/(1000000*$E$8))))</f>
        <v>325.956772357294</v>
      </c>
      <c r="F1857" s="1" t="n">
        <f aca="false">(D1857-E1857)^2</f>
        <v>4.17477919991943</v>
      </c>
    </row>
    <row r="1858" customFormat="false" ht="13" hidden="false" customHeight="false" outlineLevel="0" collapsed="false">
      <c r="A1858" s="1" t="n">
        <v>1849</v>
      </c>
      <c r="B1858" s="1" t="n">
        <f aca="false">A1858/2</f>
        <v>924.5</v>
      </c>
      <c r="C1858" s="1" t="n">
        <v>548</v>
      </c>
      <c r="D1858" s="1" t="n">
        <v>328</v>
      </c>
      <c r="E1858" s="1" t="n">
        <f aca="false">IF(B1858&lt;$E$6,0,363*(1-EXP(-(B1858-$E$6)/(1000000*$E$8))))</f>
        <v>326.177432931689</v>
      </c>
      <c r="F1858" s="1" t="n">
        <f aca="false">(D1858-E1858)^2</f>
        <v>3.32175071849301</v>
      </c>
    </row>
    <row r="1859" customFormat="false" ht="13" hidden="false" customHeight="false" outlineLevel="0" collapsed="false">
      <c r="A1859" s="1" t="n">
        <v>1850</v>
      </c>
      <c r="B1859" s="1" t="n">
        <f aca="false">A1859/2</f>
        <v>925</v>
      </c>
      <c r="C1859" s="1" t="n">
        <v>552</v>
      </c>
      <c r="D1859" s="1" t="n">
        <v>328</v>
      </c>
      <c r="E1859" s="1" t="n">
        <f aca="false">IF(B1859&lt;$E$6,0,363*(1-EXP(-(B1859-$E$6)/(1000000*$E$8))))</f>
        <v>326.396779066382</v>
      </c>
      <c r="F1859" s="1" t="n">
        <f aca="false">(D1859-E1859)^2</f>
        <v>2.57031736199094</v>
      </c>
    </row>
    <row r="1860" customFormat="false" ht="13" hidden="false" customHeight="false" outlineLevel="0" collapsed="false">
      <c r="A1860" s="1" t="n">
        <v>1851</v>
      </c>
      <c r="B1860" s="1" t="n">
        <f aca="false">A1860/2</f>
        <v>925.5</v>
      </c>
      <c r="C1860" s="1" t="n">
        <v>544</v>
      </c>
      <c r="D1860" s="1" t="n">
        <v>324</v>
      </c>
      <c r="E1860" s="1" t="n">
        <f aca="false">IF(B1860&lt;$E$6,0,363*(1-EXP(-(B1860-$E$6)/(1000000*$E$8))))</f>
        <v>326.614818591281</v>
      </c>
      <c r="F1860" s="1" t="n">
        <f aca="false">(D1860-E1860)^2</f>
        <v>6.83727626530604</v>
      </c>
    </row>
    <row r="1861" customFormat="false" ht="13" hidden="false" customHeight="false" outlineLevel="0" collapsed="false">
      <c r="A1861" s="1" t="n">
        <v>1852</v>
      </c>
      <c r="B1861" s="1" t="n">
        <f aca="false">A1861/2</f>
        <v>926</v>
      </c>
      <c r="C1861" s="1" t="n">
        <v>548</v>
      </c>
      <c r="D1861" s="1" t="n">
        <v>324</v>
      </c>
      <c r="E1861" s="1" t="n">
        <f aca="false">IF(B1861&lt;$E$6,0,363*(1-EXP(-(B1861-$E$6)/(1000000*$E$8))))</f>
        <v>326.831559289649</v>
      </c>
      <c r="F1861" s="1" t="n">
        <f aca="false">(D1861-E1861)^2</f>
        <v>8.01772801079928</v>
      </c>
    </row>
    <row r="1862" customFormat="false" ht="13" hidden="false" customHeight="false" outlineLevel="0" collapsed="false">
      <c r="A1862" s="1" t="n">
        <v>1853</v>
      </c>
      <c r="B1862" s="1" t="n">
        <f aca="false">A1862/2</f>
        <v>926.5</v>
      </c>
      <c r="C1862" s="1" t="n">
        <v>548</v>
      </c>
      <c r="D1862" s="1" t="n">
        <v>328</v>
      </c>
      <c r="E1862" s="1" t="n">
        <f aca="false">IF(B1862&lt;$E$6,0,363*(1-EXP(-(B1862-$E$6)/(1000000*$E$8))))</f>
        <v>327.04700889839</v>
      </c>
      <c r="F1862" s="1" t="n">
        <f aca="false">(D1862-E1862)^2</f>
        <v>0.908192039747509</v>
      </c>
    </row>
    <row r="1863" customFormat="false" ht="13" hidden="false" customHeight="false" outlineLevel="0" collapsed="false">
      <c r="A1863" s="1" t="n">
        <v>1854</v>
      </c>
      <c r="B1863" s="1" t="n">
        <f aca="false">A1863/2</f>
        <v>927</v>
      </c>
      <c r="C1863" s="1" t="n">
        <v>548</v>
      </c>
      <c r="D1863" s="1" t="n">
        <v>328</v>
      </c>
      <c r="E1863" s="1" t="n">
        <f aca="false">IF(B1863&lt;$E$6,0,363*(1-EXP(-(B1863-$E$6)/(1000000*$E$8))))</f>
        <v>327.261175108317</v>
      </c>
      <c r="F1863" s="1" t="n">
        <f aca="false">(D1863-E1863)^2</f>
        <v>0.545862220570159</v>
      </c>
    </row>
    <row r="1864" customFormat="false" ht="13" hidden="false" customHeight="false" outlineLevel="0" collapsed="false">
      <c r="A1864" s="1" t="n">
        <v>1855</v>
      </c>
      <c r="B1864" s="1" t="n">
        <f aca="false">A1864/2</f>
        <v>927.5</v>
      </c>
      <c r="C1864" s="1" t="n">
        <v>544</v>
      </c>
      <c r="D1864" s="1" t="n">
        <v>328</v>
      </c>
      <c r="E1864" s="1" t="n">
        <f aca="false">IF(B1864&lt;$E$6,0,363*(1-EXP(-(B1864-$E$6)/(1000000*$E$8))))</f>
        <v>327.474065564432</v>
      </c>
      <c r="F1864" s="1" t="n">
        <f aca="false">(D1864-E1864)^2</f>
        <v>0.276607030516758</v>
      </c>
    </row>
    <row r="1865" customFormat="false" ht="13" hidden="false" customHeight="false" outlineLevel="0" collapsed="false">
      <c r="A1865" s="1" t="n">
        <v>1856</v>
      </c>
      <c r="B1865" s="1" t="n">
        <f aca="false">A1865/2</f>
        <v>928</v>
      </c>
      <c r="C1865" s="1" t="n">
        <v>544</v>
      </c>
      <c r="D1865" s="1" t="n">
        <v>328</v>
      </c>
      <c r="E1865" s="1" t="n">
        <f aca="false">IF(B1865&lt;$E$6,0,363*(1-EXP(-(B1865-$E$6)/(1000000*$E$8))))</f>
        <v>327.685687866194</v>
      </c>
      <c r="F1865" s="1" t="n">
        <f aca="false">(D1865-E1865)^2</f>
        <v>0.0987921174574833</v>
      </c>
    </row>
    <row r="1866" customFormat="false" ht="13" hidden="false" customHeight="false" outlineLevel="0" collapsed="false">
      <c r="A1866" s="1" t="n">
        <v>1857</v>
      </c>
      <c r="B1866" s="1" t="n">
        <f aca="false">A1866/2</f>
        <v>928.5</v>
      </c>
      <c r="C1866" s="1" t="n">
        <v>544</v>
      </c>
      <c r="D1866" s="1" t="n">
        <v>328</v>
      </c>
      <c r="E1866" s="1" t="n">
        <f aca="false">IF(B1866&lt;$E$6,0,363*(1-EXP(-(B1866-$E$6)/(1000000*$E$8))))</f>
        <v>327.896049567798</v>
      </c>
      <c r="F1866" s="1" t="n">
        <f aca="false">(D1866-E1866)^2</f>
        <v>0.0108056923549822</v>
      </c>
    </row>
    <row r="1867" customFormat="false" ht="13" hidden="false" customHeight="false" outlineLevel="0" collapsed="false">
      <c r="A1867" s="1" t="n">
        <v>1858</v>
      </c>
      <c r="B1867" s="1" t="n">
        <f aca="false">A1867/2</f>
        <v>929</v>
      </c>
      <c r="C1867" s="1" t="n">
        <v>552</v>
      </c>
      <c r="D1867" s="1" t="n">
        <v>328</v>
      </c>
      <c r="E1867" s="1" t="n">
        <f aca="false">IF(B1867&lt;$E$6,0,363*(1-EXP(-(B1867-$E$6)/(1000000*$E$8))))</f>
        <v>328.105158178436</v>
      </c>
      <c r="F1867" s="1" t="n">
        <f aca="false">(D1867-E1867)^2</f>
        <v>0.0110582424919178</v>
      </c>
    </row>
    <row r="1868" customFormat="false" ht="13" hidden="false" customHeight="false" outlineLevel="0" collapsed="false">
      <c r="A1868" s="1" t="n">
        <v>1859</v>
      </c>
      <c r="B1868" s="1" t="n">
        <f aca="false">A1868/2</f>
        <v>929.5</v>
      </c>
      <c r="C1868" s="1" t="n">
        <v>544</v>
      </c>
      <c r="D1868" s="1" t="n">
        <v>328</v>
      </c>
      <c r="E1868" s="1" t="n">
        <f aca="false">IF(B1868&lt;$E$6,0,363*(1-EXP(-(B1868-$E$6)/(1000000*$E$8))))</f>
        <v>328.31302116257</v>
      </c>
      <c r="F1868" s="1" t="n">
        <f aca="false">(D1868-E1868)^2</f>
        <v>0.0979822482165382</v>
      </c>
    </row>
    <row r="1869" customFormat="false" ht="13" hidden="false" customHeight="false" outlineLevel="0" collapsed="false">
      <c r="A1869" s="1" t="n">
        <v>1860</v>
      </c>
      <c r="B1869" s="1" t="n">
        <f aca="false">A1869/2</f>
        <v>930</v>
      </c>
      <c r="C1869" s="1" t="n">
        <v>548</v>
      </c>
      <c r="D1869" s="1" t="n">
        <v>328</v>
      </c>
      <c r="E1869" s="1" t="n">
        <f aca="false">IF(B1869&lt;$E$6,0,363*(1-EXP(-(B1869-$E$6)/(1000000*$E$8))))</f>
        <v>328.519645940198</v>
      </c>
      <c r="F1869" s="1" t="n">
        <f aca="false">(D1869-E1869)^2</f>
        <v>0.270031903164046</v>
      </c>
    </row>
    <row r="1870" customFormat="false" ht="13" hidden="false" customHeight="false" outlineLevel="0" collapsed="false">
      <c r="A1870" s="1" t="n">
        <v>1861</v>
      </c>
      <c r="B1870" s="1" t="n">
        <f aca="false">A1870/2</f>
        <v>930.5</v>
      </c>
      <c r="C1870" s="1" t="n">
        <v>548</v>
      </c>
      <c r="D1870" s="1" t="n">
        <v>328</v>
      </c>
      <c r="E1870" s="1" t="n">
        <f aca="false">IF(B1870&lt;$E$6,0,363*(1-EXP(-(B1870-$E$6)/(1000000*$E$8))))</f>
        <v>328.725039887117</v>
      </c>
      <c r="F1870" s="1" t="n">
        <f aca="false">(D1870-E1870)^2</f>
        <v>0.525682837911239</v>
      </c>
    </row>
    <row r="1871" customFormat="false" ht="13" hidden="false" customHeight="false" outlineLevel="0" collapsed="false">
      <c r="A1871" s="1" t="n">
        <v>1862</v>
      </c>
      <c r="B1871" s="1" t="n">
        <f aca="false">A1871/2</f>
        <v>931</v>
      </c>
      <c r="C1871" s="1" t="n">
        <v>552</v>
      </c>
      <c r="D1871" s="1" t="n">
        <v>332</v>
      </c>
      <c r="E1871" s="1" t="n">
        <f aca="false">IF(B1871&lt;$E$6,0,363*(1-EXP(-(B1871-$E$6)/(1000000*$E$8))))</f>
        <v>328.92921033519</v>
      </c>
      <c r="F1871" s="1" t="n">
        <f aca="false">(D1871-E1871)^2</f>
        <v>9.42974916550204</v>
      </c>
    </row>
    <row r="1872" customFormat="false" ht="13" hidden="false" customHeight="false" outlineLevel="0" collapsed="false">
      <c r="A1872" s="1" t="n">
        <v>1863</v>
      </c>
      <c r="B1872" s="1" t="n">
        <f aca="false">A1872/2</f>
        <v>931.5</v>
      </c>
      <c r="C1872" s="1" t="n">
        <v>548</v>
      </c>
      <c r="D1872" s="1" t="n">
        <v>328</v>
      </c>
      <c r="E1872" s="1" t="n">
        <f aca="false">IF(B1872&lt;$E$6,0,363*(1-EXP(-(B1872-$E$6)/(1000000*$E$8))))</f>
        <v>329.132164572603</v>
      </c>
      <c r="F1872" s="1" t="n">
        <f aca="false">(D1872-E1872)^2</f>
        <v>1.28179661945724</v>
      </c>
    </row>
    <row r="1873" customFormat="false" ht="13" hidden="false" customHeight="false" outlineLevel="0" collapsed="false">
      <c r="A1873" s="1" t="n">
        <v>1864</v>
      </c>
      <c r="B1873" s="1" t="n">
        <f aca="false">A1873/2</f>
        <v>932</v>
      </c>
      <c r="C1873" s="1" t="n">
        <v>548</v>
      </c>
      <c r="D1873" s="1" t="n">
        <v>332</v>
      </c>
      <c r="E1873" s="1" t="n">
        <f aca="false">IF(B1873&lt;$E$6,0,363*(1-EXP(-(B1873-$E$6)/(1000000*$E$8))))</f>
        <v>329.333909844128</v>
      </c>
      <c r="F1873" s="1" t="n">
        <f aca="false">(D1873-E1873)^2</f>
        <v>7.10803671923962</v>
      </c>
    </row>
    <row r="1874" customFormat="false" ht="13" hidden="false" customHeight="false" outlineLevel="0" collapsed="false">
      <c r="A1874" s="1" t="n">
        <v>1865</v>
      </c>
      <c r="B1874" s="1" t="n">
        <f aca="false">A1874/2</f>
        <v>932.5</v>
      </c>
      <c r="C1874" s="1" t="n">
        <v>548</v>
      </c>
      <c r="D1874" s="1" t="n">
        <v>328</v>
      </c>
      <c r="E1874" s="1" t="n">
        <f aca="false">IF(B1874&lt;$E$6,0,363*(1-EXP(-(B1874-$E$6)/(1000000*$E$8))))</f>
        <v>329.53445335138</v>
      </c>
      <c r="F1874" s="1" t="n">
        <f aca="false">(D1874-E1874)^2</f>
        <v>2.35454708756243</v>
      </c>
    </row>
    <row r="1875" customFormat="false" ht="13" hidden="false" customHeight="false" outlineLevel="0" collapsed="false">
      <c r="A1875" s="1" t="n">
        <v>1866</v>
      </c>
      <c r="B1875" s="1" t="n">
        <f aca="false">A1875/2</f>
        <v>933</v>
      </c>
      <c r="C1875" s="1" t="n">
        <v>548</v>
      </c>
      <c r="D1875" s="1" t="n">
        <v>332</v>
      </c>
      <c r="E1875" s="1" t="n">
        <f aca="false">IF(B1875&lt;$E$6,0,363*(1-EXP(-(B1875-$E$6)/(1000000*$E$8))))</f>
        <v>329.733802253079</v>
      </c>
      <c r="F1875" s="1" t="n">
        <f aca="false">(D1875-E1875)^2</f>
        <v>5.13565222815198</v>
      </c>
    </row>
    <row r="1876" customFormat="false" ht="13" hidden="false" customHeight="false" outlineLevel="0" collapsed="false">
      <c r="A1876" s="1" t="n">
        <v>1867</v>
      </c>
      <c r="B1876" s="1" t="n">
        <f aca="false">A1876/2</f>
        <v>933.5</v>
      </c>
      <c r="C1876" s="1" t="n">
        <v>544</v>
      </c>
      <c r="D1876" s="1" t="n">
        <v>328</v>
      </c>
      <c r="E1876" s="1" t="n">
        <f aca="false">IF(B1876&lt;$E$6,0,363*(1-EXP(-(B1876-$E$6)/(1000000*$E$8))))</f>
        <v>329.931963665296</v>
      </c>
      <c r="F1876" s="1" t="n">
        <f aca="false">(D1876-E1876)^2</f>
        <v>3.73248360402438</v>
      </c>
    </row>
    <row r="1877" customFormat="false" ht="13" hidden="false" customHeight="false" outlineLevel="0" collapsed="false">
      <c r="A1877" s="1" t="n">
        <v>1868</v>
      </c>
      <c r="B1877" s="1" t="n">
        <f aca="false">A1877/2</f>
        <v>934</v>
      </c>
      <c r="C1877" s="1" t="n">
        <v>548</v>
      </c>
      <c r="D1877" s="1" t="n">
        <v>332</v>
      </c>
      <c r="E1877" s="1" t="n">
        <f aca="false">IF(B1877&lt;$E$6,0,363*(1-EXP(-(B1877-$E$6)/(1000000*$E$8))))</f>
        <v>330.128944661718</v>
      </c>
      <c r="F1877" s="1" t="n">
        <f aca="false">(D1877-E1877)^2</f>
        <v>3.50084807891492</v>
      </c>
    </row>
    <row r="1878" customFormat="false" ht="13" hidden="false" customHeight="false" outlineLevel="0" collapsed="false">
      <c r="A1878" s="1" t="n">
        <v>1869</v>
      </c>
      <c r="B1878" s="1" t="n">
        <f aca="false">A1878/2</f>
        <v>934.5</v>
      </c>
      <c r="C1878" s="1" t="n">
        <v>548</v>
      </c>
      <c r="D1878" s="1" t="n">
        <v>332</v>
      </c>
      <c r="E1878" s="1" t="n">
        <f aca="false">IF(B1878&lt;$E$6,0,363*(1-EXP(-(B1878-$E$6)/(1000000*$E$8))))</f>
        <v>330.324752273891</v>
      </c>
      <c r="F1878" s="1" t="n">
        <f aca="false">(D1878-E1878)^2</f>
        <v>2.80645494383292</v>
      </c>
    </row>
    <row r="1879" customFormat="false" ht="13" hidden="false" customHeight="false" outlineLevel="0" collapsed="false">
      <c r="A1879" s="1" t="n">
        <v>1870</v>
      </c>
      <c r="B1879" s="1" t="n">
        <f aca="false">A1879/2</f>
        <v>935</v>
      </c>
      <c r="C1879" s="1" t="n">
        <v>556</v>
      </c>
      <c r="D1879" s="1" t="n">
        <v>332</v>
      </c>
      <c r="E1879" s="1" t="n">
        <f aca="false">IF(B1879&lt;$E$6,0,363*(1-EXP(-(B1879-$E$6)/(1000000*$E$8))))</f>
        <v>330.519393491479</v>
      </c>
      <c r="F1879" s="1" t="n">
        <f aca="false">(D1879-E1879)^2</f>
        <v>2.19219563307615</v>
      </c>
    </row>
    <row r="1880" customFormat="false" ht="13" hidden="false" customHeight="false" outlineLevel="0" collapsed="false">
      <c r="A1880" s="1" t="n">
        <v>1871</v>
      </c>
      <c r="B1880" s="1" t="n">
        <f aca="false">A1880/2</f>
        <v>935.5</v>
      </c>
      <c r="C1880" s="1" t="n">
        <v>548</v>
      </c>
      <c r="D1880" s="1" t="n">
        <v>328</v>
      </c>
      <c r="E1880" s="1" t="n">
        <f aca="false">IF(B1880&lt;$E$6,0,363*(1-EXP(-(B1880-$E$6)/(1000000*$E$8))))</f>
        <v>330.712875262506</v>
      </c>
      <c r="F1880" s="1" t="n">
        <f aca="false">(D1880-E1880)^2</f>
        <v>7.3596921899147</v>
      </c>
    </row>
    <row r="1881" customFormat="false" ht="13" hidden="false" customHeight="false" outlineLevel="0" collapsed="false">
      <c r="A1881" s="1" t="n">
        <v>1872</v>
      </c>
      <c r="B1881" s="1" t="n">
        <f aca="false">A1881/2</f>
        <v>936</v>
      </c>
      <c r="C1881" s="1" t="n">
        <v>548</v>
      </c>
      <c r="D1881" s="1" t="n">
        <v>328</v>
      </c>
      <c r="E1881" s="1" t="n">
        <f aca="false">IF(B1881&lt;$E$6,0,363*(1-EXP(-(B1881-$E$6)/(1000000*$E$8))))</f>
        <v>330.90520449361</v>
      </c>
      <c r="F1881" s="1" t="n">
        <f aca="false">(D1881-E1881)^2</f>
        <v>8.44021314969091</v>
      </c>
    </row>
    <row r="1882" customFormat="false" ht="13" hidden="false" customHeight="false" outlineLevel="0" collapsed="false">
      <c r="A1882" s="1" t="n">
        <v>1873</v>
      </c>
      <c r="B1882" s="1" t="n">
        <f aca="false">A1882/2</f>
        <v>936.5</v>
      </c>
      <c r="C1882" s="1" t="n">
        <v>552</v>
      </c>
      <c r="D1882" s="1" t="n">
        <v>332</v>
      </c>
      <c r="E1882" s="1" t="n">
        <f aca="false">IF(B1882&lt;$E$6,0,363*(1-EXP(-(B1882-$E$6)/(1000000*$E$8))))</f>
        <v>331.096388050287</v>
      </c>
      <c r="F1882" s="1" t="n">
        <f aca="false">(D1882-E1882)^2</f>
        <v>0.816514555664276</v>
      </c>
    </row>
    <row r="1883" customFormat="false" ht="13" hidden="false" customHeight="false" outlineLevel="0" collapsed="false">
      <c r="A1883" s="1" t="n">
        <v>1874</v>
      </c>
      <c r="B1883" s="1" t="n">
        <f aca="false">A1883/2</f>
        <v>937</v>
      </c>
      <c r="C1883" s="1" t="n">
        <v>552</v>
      </c>
      <c r="D1883" s="1" t="n">
        <v>332</v>
      </c>
      <c r="E1883" s="1" t="n">
        <f aca="false">IF(B1883&lt;$E$6,0,363*(1-EXP(-(B1883-$E$6)/(1000000*$E$8))))</f>
        <v>331.286432757136</v>
      </c>
      <c r="F1883" s="1" t="n">
        <f aca="false">(D1883-E1883)^2</f>
        <v>0.509178210088574</v>
      </c>
    </row>
    <row r="1884" customFormat="false" ht="13" hidden="false" customHeight="false" outlineLevel="0" collapsed="false">
      <c r="A1884" s="1" t="n">
        <v>1875</v>
      </c>
      <c r="B1884" s="1" t="n">
        <f aca="false">A1884/2</f>
        <v>937.5</v>
      </c>
      <c r="C1884" s="1" t="n">
        <v>544</v>
      </c>
      <c r="D1884" s="1" t="n">
        <v>328</v>
      </c>
      <c r="E1884" s="1" t="n">
        <f aca="false">IF(B1884&lt;$E$6,0,363*(1-EXP(-(B1884-$E$6)/(1000000*$E$8))))</f>
        <v>331.475345398103</v>
      </c>
      <c r="F1884" s="1" t="n">
        <f aca="false">(D1884-E1884)^2</f>
        <v>12.0780256361157</v>
      </c>
    </row>
    <row r="1885" customFormat="false" ht="13" hidden="false" customHeight="false" outlineLevel="0" collapsed="false">
      <c r="A1885" s="1" t="n">
        <v>1876</v>
      </c>
      <c r="B1885" s="1" t="n">
        <f aca="false">A1885/2</f>
        <v>938</v>
      </c>
      <c r="C1885" s="1" t="n">
        <v>544</v>
      </c>
      <c r="D1885" s="1" t="n">
        <v>332</v>
      </c>
      <c r="E1885" s="1" t="n">
        <f aca="false">IF(B1885&lt;$E$6,0,363*(1-EXP(-(B1885-$E$6)/(1000000*$E$8))))</f>
        <v>331.663132716723</v>
      </c>
      <c r="F1885" s="1" t="n">
        <f aca="false">(D1885-E1885)^2</f>
        <v>0.113479566542351</v>
      </c>
    </row>
    <row r="1886" customFormat="false" ht="13" hidden="false" customHeight="false" outlineLevel="0" collapsed="false">
      <c r="A1886" s="1" t="n">
        <v>1877</v>
      </c>
      <c r="B1886" s="1" t="n">
        <f aca="false">A1886/2</f>
        <v>938.5</v>
      </c>
      <c r="C1886" s="1" t="n">
        <v>544</v>
      </c>
      <c r="D1886" s="1" t="n">
        <v>332</v>
      </c>
      <c r="E1886" s="1" t="n">
        <f aca="false">IF(B1886&lt;$E$6,0,363*(1-EXP(-(B1886-$E$6)/(1000000*$E$8))))</f>
        <v>331.849801416361</v>
      </c>
      <c r="F1886" s="1" t="n">
        <f aca="false">(D1886-E1886)^2</f>
        <v>0.022559614527041</v>
      </c>
    </row>
    <row r="1887" customFormat="false" ht="13" hidden="false" customHeight="false" outlineLevel="0" collapsed="false">
      <c r="A1887" s="1" t="n">
        <v>1878</v>
      </c>
      <c r="B1887" s="1" t="n">
        <f aca="false">A1887/2</f>
        <v>939</v>
      </c>
      <c r="C1887" s="1" t="n">
        <v>552</v>
      </c>
      <c r="D1887" s="1" t="n">
        <v>332</v>
      </c>
      <c r="E1887" s="1" t="n">
        <f aca="false">IF(B1887&lt;$E$6,0,363*(1-EXP(-(B1887-$E$6)/(1000000*$E$8))))</f>
        <v>332.035358160452</v>
      </c>
      <c r="F1887" s="1" t="n">
        <f aca="false">(D1887-E1887)^2</f>
        <v>0.00125019951054979</v>
      </c>
    </row>
    <row r="1888" customFormat="false" ht="13" hidden="false" customHeight="false" outlineLevel="0" collapsed="false">
      <c r="A1888" s="1" t="n">
        <v>1879</v>
      </c>
      <c r="B1888" s="1" t="n">
        <f aca="false">A1888/2</f>
        <v>939.5</v>
      </c>
      <c r="C1888" s="1" t="n">
        <v>544</v>
      </c>
      <c r="D1888" s="1" t="n">
        <v>332</v>
      </c>
      <c r="E1888" s="1" t="n">
        <f aca="false">IF(B1888&lt;$E$6,0,363*(1-EXP(-(B1888-$E$6)/(1000000*$E$8))))</f>
        <v>332.219809572736</v>
      </c>
      <c r="F1888" s="1" t="n">
        <f aca="false">(D1888-E1888)^2</f>
        <v>0.0483162482663253</v>
      </c>
    </row>
    <row r="1889" customFormat="false" ht="13" hidden="false" customHeight="false" outlineLevel="0" collapsed="false">
      <c r="A1889" s="1" t="n">
        <v>1880</v>
      </c>
      <c r="B1889" s="1" t="n">
        <f aca="false">A1889/2</f>
        <v>940</v>
      </c>
      <c r="C1889" s="1" t="n">
        <v>552</v>
      </c>
      <c r="D1889" s="1" t="n">
        <v>332</v>
      </c>
      <c r="E1889" s="1" t="n">
        <f aca="false">IF(B1889&lt;$E$6,0,363*(1-EXP(-(B1889-$E$6)/(1000000*$E$8))))</f>
        <v>332.403162237498</v>
      </c>
      <c r="F1889" s="1" t="n">
        <f aca="false">(D1889-E1889)^2</f>
        <v>0.162539789744126</v>
      </c>
    </row>
    <row r="1890" customFormat="false" ht="13" hidden="false" customHeight="false" outlineLevel="0" collapsed="false">
      <c r="A1890" s="1" t="n">
        <v>1881</v>
      </c>
      <c r="B1890" s="1" t="n">
        <f aca="false">A1890/2</f>
        <v>940.5</v>
      </c>
      <c r="C1890" s="1" t="n">
        <v>548</v>
      </c>
      <c r="D1890" s="1" t="n">
        <v>332</v>
      </c>
      <c r="E1890" s="1" t="n">
        <f aca="false">IF(B1890&lt;$E$6,0,363*(1-EXP(-(B1890-$E$6)/(1000000*$E$8))))</f>
        <v>332.5854226998</v>
      </c>
      <c r="F1890" s="1" t="n">
        <f aca="false">(D1890-E1890)^2</f>
        <v>0.34271973744166</v>
      </c>
    </row>
    <row r="1891" customFormat="false" ht="13" hidden="false" customHeight="false" outlineLevel="0" collapsed="false">
      <c r="A1891" s="1" t="n">
        <v>1882</v>
      </c>
      <c r="B1891" s="1" t="n">
        <f aca="false">A1891/2</f>
        <v>941</v>
      </c>
      <c r="C1891" s="1" t="n">
        <v>552</v>
      </c>
      <c r="D1891" s="1" t="n">
        <v>336</v>
      </c>
      <c r="E1891" s="1" t="n">
        <f aca="false">IF(B1891&lt;$E$6,0,363*(1-EXP(-(B1891-$E$6)/(1000000*$E$8))))</f>
        <v>332.766597465719</v>
      </c>
      <c r="F1891" s="1" t="n">
        <f aca="false">(D1891-E1891)^2</f>
        <v>10.4548919486931</v>
      </c>
    </row>
    <row r="1892" customFormat="false" ht="13" hidden="false" customHeight="false" outlineLevel="0" collapsed="false">
      <c r="A1892" s="1" t="n">
        <v>1883</v>
      </c>
      <c r="B1892" s="1" t="n">
        <f aca="false">A1892/2</f>
        <v>941.5</v>
      </c>
      <c r="C1892" s="1" t="n">
        <v>544</v>
      </c>
      <c r="D1892" s="1" t="n">
        <v>332</v>
      </c>
      <c r="E1892" s="1" t="n">
        <f aca="false">IF(B1892&lt;$E$6,0,363*(1-EXP(-(B1892-$E$6)/(1000000*$E$8))))</f>
        <v>332.946693002574</v>
      </c>
      <c r="F1892" s="1" t="n">
        <f aca="false">(D1892-E1892)^2</f>
        <v>0.896227641121865</v>
      </c>
    </row>
    <row r="1893" customFormat="false" ht="13" hidden="false" customHeight="false" outlineLevel="0" collapsed="false">
      <c r="A1893" s="1" t="n">
        <v>1884</v>
      </c>
      <c r="B1893" s="1" t="n">
        <f aca="false">A1893/2</f>
        <v>942</v>
      </c>
      <c r="C1893" s="1" t="n">
        <v>544</v>
      </c>
      <c r="D1893" s="1" t="n">
        <v>332</v>
      </c>
      <c r="E1893" s="1" t="n">
        <f aca="false">IF(B1893&lt;$E$6,0,363*(1-EXP(-(B1893-$E$6)/(1000000*$E$8))))</f>
        <v>333.125715739158</v>
      </c>
      <c r="F1893" s="1" t="n">
        <f aca="false">(D1893-E1893)^2</f>
        <v>1.26723592538845</v>
      </c>
    </row>
    <row r="1894" customFormat="false" ht="13" hidden="false" customHeight="false" outlineLevel="0" collapsed="false">
      <c r="A1894" s="1" t="n">
        <v>1885</v>
      </c>
      <c r="B1894" s="1" t="n">
        <f aca="false">A1894/2</f>
        <v>942.5</v>
      </c>
      <c r="C1894" s="1" t="n">
        <v>548</v>
      </c>
      <c r="D1894" s="1" t="n">
        <v>332</v>
      </c>
      <c r="E1894" s="1" t="n">
        <f aca="false">IF(B1894&lt;$E$6,0,363*(1-EXP(-(B1894-$E$6)/(1000000*$E$8))))</f>
        <v>333.303672065972</v>
      </c>
      <c r="F1894" s="1" t="n">
        <f aca="false">(D1894-E1894)^2</f>
        <v>1.69956085559665</v>
      </c>
    </row>
    <row r="1895" customFormat="false" ht="13" hidden="false" customHeight="false" outlineLevel="0" collapsed="false">
      <c r="A1895" s="1" t="n">
        <v>1886</v>
      </c>
      <c r="B1895" s="1" t="n">
        <f aca="false">A1895/2</f>
        <v>943</v>
      </c>
      <c r="C1895" s="1" t="n">
        <v>552</v>
      </c>
      <c r="D1895" s="1" t="n">
        <v>336</v>
      </c>
      <c r="E1895" s="1" t="n">
        <f aca="false">IF(B1895&lt;$E$6,0,363*(1-EXP(-(B1895-$E$6)/(1000000*$E$8))))</f>
        <v>333.480568335448</v>
      </c>
      <c r="F1895" s="1" t="n">
        <f aca="false">(D1895-E1895)^2</f>
        <v>6.34753591234512</v>
      </c>
    </row>
    <row r="1896" customFormat="false" ht="13" hidden="false" customHeight="false" outlineLevel="0" collapsed="false">
      <c r="A1896" s="1" t="n">
        <v>1887</v>
      </c>
      <c r="B1896" s="1" t="n">
        <f aca="false">A1896/2</f>
        <v>943.5</v>
      </c>
      <c r="C1896" s="1" t="n">
        <v>548</v>
      </c>
      <c r="D1896" s="1" t="n">
        <v>328</v>
      </c>
      <c r="E1896" s="1" t="n">
        <f aca="false">IF(B1896&lt;$E$6,0,363*(1-EXP(-(B1896-$E$6)/(1000000*$E$8))))</f>
        <v>333.656410862178</v>
      </c>
      <c r="F1896" s="1" t="n">
        <f aca="false">(D1896-E1896)^2</f>
        <v>31.994983841766</v>
      </c>
    </row>
    <row r="1897" customFormat="false" ht="13" hidden="false" customHeight="false" outlineLevel="0" collapsed="false">
      <c r="A1897" s="1" t="n">
        <v>1888</v>
      </c>
      <c r="B1897" s="1" t="n">
        <f aca="false">A1897/2</f>
        <v>944</v>
      </c>
      <c r="C1897" s="1" t="n">
        <v>548</v>
      </c>
      <c r="D1897" s="1" t="n">
        <v>332</v>
      </c>
      <c r="E1897" s="1" t="n">
        <f aca="false">IF(B1897&lt;$E$6,0,363*(1-EXP(-(B1897-$E$6)/(1000000*$E$8))))</f>
        <v>333.831205923138</v>
      </c>
      <c r="F1897" s="1" t="n">
        <f aca="false">(D1897-E1897)^2</f>
        <v>3.35331513293606</v>
      </c>
    </row>
    <row r="1898" customFormat="false" ht="13" hidden="false" customHeight="false" outlineLevel="0" collapsed="false">
      <c r="A1898" s="1" t="n">
        <v>1889</v>
      </c>
      <c r="B1898" s="1" t="n">
        <f aca="false">A1898/2</f>
        <v>944.5</v>
      </c>
      <c r="C1898" s="1" t="n">
        <v>548</v>
      </c>
      <c r="D1898" s="1" t="n">
        <v>332</v>
      </c>
      <c r="E1898" s="1" t="n">
        <f aca="false">IF(B1898&lt;$E$6,0,363*(1-EXP(-(B1898-$E$6)/(1000000*$E$8))))</f>
        <v>334.004959757914</v>
      </c>
      <c r="F1898" s="1" t="n">
        <f aca="false">(D1898-E1898)^2</f>
        <v>4.01986363085631</v>
      </c>
    </row>
    <row r="1899" customFormat="false" ht="13" hidden="false" customHeight="false" outlineLevel="0" collapsed="false">
      <c r="A1899" s="1" t="n">
        <v>1890</v>
      </c>
      <c r="B1899" s="1" t="n">
        <f aca="false">A1899/2</f>
        <v>945</v>
      </c>
      <c r="C1899" s="1" t="n">
        <v>548</v>
      </c>
      <c r="D1899" s="1" t="n">
        <v>336</v>
      </c>
      <c r="E1899" s="1" t="n">
        <f aca="false">IF(B1899&lt;$E$6,0,363*(1-EXP(-(B1899-$E$6)/(1000000*$E$8))))</f>
        <v>334.177678568925</v>
      </c>
      <c r="F1899" s="1" t="n">
        <f aca="false">(D1899-E1899)^2</f>
        <v>3.32085539815673</v>
      </c>
    </row>
    <row r="1900" customFormat="false" ht="13" hidden="false" customHeight="false" outlineLevel="0" collapsed="false">
      <c r="A1900" s="1" t="n">
        <v>1891</v>
      </c>
      <c r="B1900" s="1" t="n">
        <f aca="false">A1900/2</f>
        <v>945.5</v>
      </c>
      <c r="C1900" s="1" t="n">
        <v>544</v>
      </c>
      <c r="D1900" s="1" t="n">
        <v>332</v>
      </c>
      <c r="E1900" s="1" t="n">
        <f aca="false">IF(B1900&lt;$E$6,0,363*(1-EXP(-(B1900-$E$6)/(1000000*$E$8))))</f>
        <v>334.349368521639</v>
      </c>
      <c r="F1900" s="1" t="n">
        <f aca="false">(D1900-E1900)^2</f>
        <v>5.51953245046986</v>
      </c>
    </row>
    <row r="1901" customFormat="false" ht="13" hidden="false" customHeight="false" outlineLevel="0" collapsed="false">
      <c r="A1901" s="1" t="n">
        <v>1892</v>
      </c>
      <c r="B1901" s="1" t="n">
        <f aca="false">A1901/2</f>
        <v>946</v>
      </c>
      <c r="C1901" s="1" t="n">
        <v>548</v>
      </c>
      <c r="D1901" s="1" t="n">
        <v>336</v>
      </c>
      <c r="E1901" s="1" t="n">
        <f aca="false">IF(B1901&lt;$E$6,0,363*(1-EXP(-(B1901-$E$6)/(1000000*$E$8))))</f>
        <v>334.520035744803</v>
      </c>
      <c r="F1901" s="1" t="n">
        <f aca="false">(D1901-E1901)^2</f>
        <v>2.19029419666112</v>
      </c>
    </row>
    <row r="1902" customFormat="false" ht="13" hidden="false" customHeight="false" outlineLevel="0" collapsed="false">
      <c r="A1902" s="1" t="n">
        <v>1893</v>
      </c>
      <c r="B1902" s="1" t="n">
        <f aca="false">A1902/2</f>
        <v>946.5</v>
      </c>
      <c r="C1902" s="1" t="n">
        <v>548</v>
      </c>
      <c r="D1902" s="1" t="n">
        <v>336</v>
      </c>
      <c r="E1902" s="1" t="n">
        <f aca="false">IF(B1902&lt;$E$6,0,363*(1-EXP(-(B1902-$E$6)/(1000000*$E$8))))</f>
        <v>334.689686330651</v>
      </c>
      <c r="F1902" s="1" t="n">
        <f aca="false">(D1902-E1902)^2</f>
        <v>1.71692191208195</v>
      </c>
    </row>
    <row r="1903" customFormat="false" ht="13" hidden="false" customHeight="false" outlineLevel="0" collapsed="false">
      <c r="A1903" s="1" t="n">
        <v>1894</v>
      </c>
      <c r="B1903" s="1" t="n">
        <f aca="false">A1903/2</f>
        <v>947</v>
      </c>
      <c r="C1903" s="1" t="n">
        <v>548</v>
      </c>
      <c r="D1903" s="1" t="n">
        <v>336</v>
      </c>
      <c r="E1903" s="1" t="n">
        <f aca="false">IF(B1903&lt;$E$6,0,363*(1-EXP(-(B1903-$E$6)/(1000000*$E$8))))</f>
        <v>334.85832633513</v>
      </c>
      <c r="F1903" s="1" t="n">
        <f aca="false">(D1903-E1903)^2</f>
        <v>1.30341875705688</v>
      </c>
    </row>
    <row r="1904" customFormat="false" ht="13" hidden="false" customHeight="false" outlineLevel="0" collapsed="false">
      <c r="A1904" s="1" t="n">
        <v>1895</v>
      </c>
      <c r="B1904" s="1" t="n">
        <f aca="false">A1904/2</f>
        <v>947.5</v>
      </c>
      <c r="C1904" s="1" t="n">
        <v>548</v>
      </c>
      <c r="D1904" s="1" t="n">
        <v>332</v>
      </c>
      <c r="E1904" s="1" t="n">
        <f aca="false">IF(B1904&lt;$E$6,0,363*(1-EXP(-(B1904-$E$6)/(1000000*$E$8))))</f>
        <v>335.025961778111</v>
      </c>
      <c r="F1904" s="1" t="n">
        <f aca="false">(D1904-E1904)^2</f>
        <v>9.15644468259021</v>
      </c>
    </row>
    <row r="1905" customFormat="false" ht="13" hidden="false" customHeight="false" outlineLevel="0" collapsed="false">
      <c r="A1905" s="1" t="n">
        <v>1896</v>
      </c>
      <c r="B1905" s="1" t="n">
        <f aca="false">A1905/2</f>
        <v>948</v>
      </c>
      <c r="C1905" s="1" t="n">
        <v>548</v>
      </c>
      <c r="D1905" s="1" t="n">
        <v>336</v>
      </c>
      <c r="E1905" s="1" t="n">
        <f aca="false">IF(B1905&lt;$E$6,0,363*(1-EXP(-(B1905-$E$6)/(1000000*$E$8))))</f>
        <v>335.192598643606</v>
      </c>
      <c r="F1905" s="1" t="n">
        <f aca="false">(D1905-E1905)^2</f>
        <v>0.651896950306772</v>
      </c>
    </row>
    <row r="1906" customFormat="false" ht="13" hidden="false" customHeight="false" outlineLevel="0" collapsed="false">
      <c r="A1906" s="1" t="n">
        <v>1897</v>
      </c>
      <c r="B1906" s="1" t="n">
        <f aca="false">A1906/2</f>
        <v>948.5</v>
      </c>
      <c r="C1906" s="1" t="n">
        <v>548</v>
      </c>
      <c r="D1906" s="1" t="n">
        <v>336</v>
      </c>
      <c r="E1906" s="1" t="n">
        <f aca="false">IF(B1906&lt;$E$6,0,363*(1-EXP(-(B1906-$E$6)/(1000000*$E$8))))</f>
        <v>335.358242879981</v>
      </c>
      <c r="F1906" s="1" t="n">
        <f aca="false">(D1906-E1906)^2</f>
        <v>0.411852201095238</v>
      </c>
    </row>
    <row r="1907" customFormat="false" ht="13" hidden="false" customHeight="false" outlineLevel="0" collapsed="false">
      <c r="A1907" s="1" t="n">
        <v>1898</v>
      </c>
      <c r="B1907" s="1" t="n">
        <f aca="false">A1907/2</f>
        <v>949</v>
      </c>
      <c r="C1907" s="1" t="n">
        <v>548</v>
      </c>
      <c r="D1907" s="1" t="n">
        <v>336</v>
      </c>
      <c r="E1907" s="1" t="n">
        <f aca="false">IF(B1907&lt;$E$6,0,363*(1-EXP(-(B1907-$E$6)/(1000000*$E$8))))</f>
        <v>335.522900400168</v>
      </c>
      <c r="F1907" s="1" t="n">
        <f aca="false">(D1907-E1907)^2</f>
        <v>0.227624028159422</v>
      </c>
    </row>
    <row r="1908" customFormat="false" ht="13" hidden="false" customHeight="false" outlineLevel="0" collapsed="false">
      <c r="A1908" s="1" t="n">
        <v>1899</v>
      </c>
      <c r="B1908" s="1" t="n">
        <f aca="false">A1908/2</f>
        <v>949.5</v>
      </c>
      <c r="C1908" s="1" t="n">
        <v>544</v>
      </c>
      <c r="D1908" s="1" t="n">
        <v>332</v>
      </c>
      <c r="E1908" s="1" t="n">
        <f aca="false">IF(B1908&lt;$E$6,0,363*(1-EXP(-(B1908-$E$6)/(1000000*$E$8))))</f>
        <v>335.686577081879</v>
      </c>
      <c r="F1908" s="1" t="n">
        <f aca="false">(D1908-E1908)^2</f>
        <v>13.5908505806361</v>
      </c>
    </row>
    <row r="1909" customFormat="false" ht="13" hidden="false" customHeight="false" outlineLevel="0" collapsed="false">
      <c r="A1909" s="1" t="n">
        <v>1900</v>
      </c>
      <c r="B1909" s="1" t="n">
        <f aca="false">A1909/2</f>
        <v>950</v>
      </c>
      <c r="C1909" s="1" t="n">
        <v>544</v>
      </c>
      <c r="D1909" s="1" t="n">
        <v>336</v>
      </c>
      <c r="E1909" s="1" t="n">
        <f aca="false">IF(B1909&lt;$E$6,0,363*(1-EXP(-(B1909-$E$6)/(1000000*$E$8))))</f>
        <v>335.84927876781</v>
      </c>
      <c r="F1909" s="1" t="n">
        <f aca="false">(D1909-E1909)^2</f>
        <v>0.0227168898327502</v>
      </c>
    </row>
    <row r="1910" customFormat="false" ht="13" hidden="false" customHeight="false" outlineLevel="0" collapsed="false">
      <c r="A1910" s="1" t="n">
        <v>1901</v>
      </c>
      <c r="B1910" s="1" t="n">
        <f aca="false">A1910/2</f>
        <v>950.5</v>
      </c>
      <c r="C1910" s="1" t="n">
        <v>548</v>
      </c>
      <c r="D1910" s="1" t="n">
        <v>336</v>
      </c>
      <c r="E1910" s="1" t="n">
        <f aca="false">IF(B1910&lt;$E$6,0,363*(1-EXP(-(B1910-$E$6)/(1000000*$E$8))))</f>
        <v>336.011011265856</v>
      </c>
      <c r="F1910" s="1" t="n">
        <f aca="false">(D1910-E1910)^2</f>
        <v>0.000121247975757423</v>
      </c>
    </row>
    <row r="1911" customFormat="false" ht="13" hidden="false" customHeight="false" outlineLevel="0" collapsed="false">
      <c r="A1911" s="1" t="n">
        <v>1902</v>
      </c>
      <c r="B1911" s="1" t="n">
        <f aca="false">A1911/2</f>
        <v>951</v>
      </c>
      <c r="C1911" s="1" t="n">
        <v>548</v>
      </c>
      <c r="D1911" s="1" t="n">
        <v>340</v>
      </c>
      <c r="E1911" s="1" t="n">
        <f aca="false">IF(B1911&lt;$E$6,0,363*(1-EXP(-(B1911-$E$6)/(1000000*$E$8))))</f>
        <v>336.171780349314</v>
      </c>
      <c r="F1911" s="1" t="n">
        <f aca="false">(D1911-E1911)^2</f>
        <v>14.6552656939022</v>
      </c>
    </row>
    <row r="1912" customFormat="false" ht="13" hidden="false" customHeight="false" outlineLevel="0" collapsed="false">
      <c r="A1912" s="1" t="n">
        <v>1903</v>
      </c>
      <c r="B1912" s="1" t="n">
        <f aca="false">A1912/2</f>
        <v>951.5</v>
      </c>
      <c r="C1912" s="1" t="n">
        <v>544</v>
      </c>
      <c r="D1912" s="1" t="n">
        <v>336</v>
      </c>
      <c r="E1912" s="1" t="n">
        <f aca="false">IF(B1912&lt;$E$6,0,363*(1-EXP(-(B1912-$E$6)/(1000000*$E$8))))</f>
        <v>336.331591757089</v>
      </c>
      <c r="F1912" s="1" t="n">
        <f aca="false">(D1912-E1912)^2</f>
        <v>0.109953093369164</v>
      </c>
    </row>
    <row r="1913" customFormat="false" ht="13" hidden="false" customHeight="false" outlineLevel="0" collapsed="false">
      <c r="A1913" s="1" t="n">
        <v>1904</v>
      </c>
      <c r="B1913" s="1" t="n">
        <f aca="false">A1913/2</f>
        <v>952</v>
      </c>
      <c r="C1913" s="1" t="n">
        <v>548</v>
      </c>
      <c r="D1913" s="1" t="n">
        <v>336</v>
      </c>
      <c r="E1913" s="1" t="n">
        <f aca="false">IF(B1913&lt;$E$6,0,363*(1-EXP(-(B1913-$E$6)/(1000000*$E$8))))</f>
        <v>336.490451193902</v>
      </c>
      <c r="F1913" s="1" t="n">
        <f aca="false">(D1913-E1913)^2</f>
        <v>0.240542373600291</v>
      </c>
    </row>
    <row r="1914" customFormat="false" ht="13" hidden="false" customHeight="false" outlineLevel="0" collapsed="false">
      <c r="A1914" s="1" t="n">
        <v>1905</v>
      </c>
      <c r="B1914" s="1" t="n">
        <f aca="false">A1914/2</f>
        <v>952.5</v>
      </c>
      <c r="C1914" s="1" t="n">
        <v>544</v>
      </c>
      <c r="D1914" s="1" t="n">
        <v>340</v>
      </c>
      <c r="E1914" s="1" t="n">
        <f aca="false">IF(B1914&lt;$E$6,0,363*(1-EXP(-(B1914-$E$6)/(1000000*$E$8))))</f>
        <v>336.648364330493</v>
      </c>
      <c r="F1914" s="1" t="n">
        <f aca="false">(D1914-E1914)^2</f>
        <v>11.2334616611101</v>
      </c>
    </row>
    <row r="1915" customFormat="false" ht="13" hidden="false" customHeight="false" outlineLevel="0" collapsed="false">
      <c r="A1915" s="1" t="n">
        <v>1906</v>
      </c>
      <c r="B1915" s="1" t="n">
        <f aca="false">A1915/2</f>
        <v>953</v>
      </c>
      <c r="C1915" s="1" t="n">
        <v>548</v>
      </c>
      <c r="D1915" s="1" t="n">
        <v>340</v>
      </c>
      <c r="E1915" s="1" t="n">
        <f aca="false">IF(B1915&lt;$E$6,0,363*(1-EXP(-(B1915-$E$6)/(1000000*$E$8))))</f>
        <v>336.80533680382</v>
      </c>
      <c r="F1915" s="1" t="n">
        <f aca="false">(D1915-E1915)^2</f>
        <v>10.2058729370269</v>
      </c>
    </row>
    <row r="1916" customFormat="false" ht="13" hidden="false" customHeight="false" outlineLevel="0" collapsed="false">
      <c r="A1916" s="1" t="n">
        <v>1907</v>
      </c>
      <c r="B1916" s="1" t="n">
        <f aca="false">A1916/2</f>
        <v>953.5</v>
      </c>
      <c r="C1916" s="1" t="n">
        <v>544</v>
      </c>
      <c r="D1916" s="1" t="n">
        <v>336</v>
      </c>
      <c r="E1916" s="1" t="n">
        <f aca="false">IF(B1916&lt;$E$6,0,363*(1-EXP(-(B1916-$E$6)/(1000000*$E$8))))</f>
        <v>336.961374217263</v>
      </c>
      <c r="F1916" s="1" t="n">
        <f aca="false">(D1916-E1916)^2</f>
        <v>0.924240385618319</v>
      </c>
    </row>
    <row r="1917" customFormat="false" ht="13" hidden="false" customHeight="false" outlineLevel="0" collapsed="false">
      <c r="A1917" s="1" t="n">
        <v>1908</v>
      </c>
      <c r="B1917" s="1" t="n">
        <f aca="false">A1917/2</f>
        <v>954</v>
      </c>
      <c r="C1917" s="1" t="n">
        <v>544</v>
      </c>
      <c r="D1917" s="1" t="n">
        <v>336</v>
      </c>
      <c r="E1917" s="1" t="n">
        <f aca="false">IF(B1917&lt;$E$6,0,363*(1-EXP(-(B1917-$E$6)/(1000000*$E$8))))</f>
        <v>337.116482140825</v>
      </c>
      <c r="F1917" s="1" t="n">
        <f aca="false">(D1917-E1917)^2</f>
        <v>1.24653237078038</v>
      </c>
    </row>
    <row r="1918" customFormat="false" ht="13" hidden="false" customHeight="false" outlineLevel="0" collapsed="false">
      <c r="A1918" s="1" t="n">
        <v>1909</v>
      </c>
      <c r="B1918" s="1" t="n">
        <f aca="false">A1918/2</f>
        <v>954.5</v>
      </c>
      <c r="C1918" s="1" t="n">
        <v>548</v>
      </c>
      <c r="D1918" s="1" t="n">
        <v>336</v>
      </c>
      <c r="E1918" s="1" t="n">
        <f aca="false">IF(B1918&lt;$E$6,0,363*(1-EXP(-(B1918-$E$6)/(1000000*$E$8))))</f>
        <v>337.270666111327</v>
      </c>
      <c r="F1918" s="1" t="n">
        <f aca="false">(D1918-E1918)^2</f>
        <v>1.61459236647456</v>
      </c>
    </row>
    <row r="1919" customFormat="false" ht="13" hidden="false" customHeight="false" outlineLevel="0" collapsed="false">
      <c r="A1919" s="1" t="n">
        <v>1910</v>
      </c>
      <c r="B1919" s="1" t="n">
        <f aca="false">A1919/2</f>
        <v>955</v>
      </c>
      <c r="C1919" s="1" t="n">
        <v>548</v>
      </c>
      <c r="D1919" s="1" t="n">
        <v>340</v>
      </c>
      <c r="E1919" s="1" t="n">
        <f aca="false">IF(B1919&lt;$E$6,0,363*(1-EXP(-(B1919-$E$6)/(1000000*$E$8))))</f>
        <v>337.42393163261</v>
      </c>
      <c r="F1919" s="1" t="n">
        <f aca="false">(D1919-E1919)^2</f>
        <v>6.63612823346625</v>
      </c>
    </row>
    <row r="1920" customFormat="false" ht="13" hidden="false" customHeight="false" outlineLevel="0" collapsed="false">
      <c r="A1920" s="1" t="n">
        <v>1911</v>
      </c>
      <c r="B1920" s="1" t="n">
        <f aca="false">A1920/2</f>
        <v>955.5</v>
      </c>
      <c r="C1920" s="1" t="n">
        <v>544</v>
      </c>
      <c r="D1920" s="1" t="n">
        <v>336</v>
      </c>
      <c r="E1920" s="1" t="n">
        <f aca="false">IF(B1920&lt;$E$6,0,363*(1-EXP(-(B1920-$E$6)/(1000000*$E$8))))</f>
        <v>337.57628417573</v>
      </c>
      <c r="F1920" s="1" t="n">
        <f aca="false">(D1920-E1920)^2</f>
        <v>2.48467180265554</v>
      </c>
    </row>
    <row r="1921" customFormat="false" ht="13" hidden="false" customHeight="false" outlineLevel="0" collapsed="false">
      <c r="A1921" s="1" t="n">
        <v>1912</v>
      </c>
      <c r="B1921" s="1" t="n">
        <f aca="false">A1921/2</f>
        <v>956</v>
      </c>
      <c r="C1921" s="1" t="n">
        <v>548</v>
      </c>
      <c r="D1921" s="1" t="n">
        <v>336</v>
      </c>
      <c r="E1921" s="1" t="n">
        <f aca="false">IF(B1921&lt;$E$6,0,363*(1-EXP(-(B1921-$E$6)/(1000000*$E$8))))</f>
        <v>337.72772917915</v>
      </c>
      <c r="F1921" s="1" t="n">
        <f aca="false">(D1921-E1921)^2</f>
        <v>2.98504811648497</v>
      </c>
    </row>
    <row r="1922" customFormat="false" ht="13" hidden="false" customHeight="false" outlineLevel="0" collapsed="false">
      <c r="A1922" s="1" t="n">
        <v>1913</v>
      </c>
      <c r="B1922" s="1" t="n">
        <f aca="false">A1922/2</f>
        <v>956.5</v>
      </c>
      <c r="C1922" s="1" t="n">
        <v>544</v>
      </c>
      <c r="D1922" s="1" t="n">
        <v>336</v>
      </c>
      <c r="E1922" s="1" t="n">
        <f aca="false">IF(B1922&lt;$E$6,0,363*(1-EXP(-(B1922-$E$6)/(1000000*$E$8))))</f>
        <v>337.878272048939</v>
      </c>
      <c r="F1922" s="1" t="n">
        <f aca="false">(D1922-E1922)^2</f>
        <v>3.52790588982565</v>
      </c>
    </row>
    <row r="1923" customFormat="false" ht="13" hidden="false" customHeight="false" outlineLevel="0" collapsed="false">
      <c r="A1923" s="1" t="n">
        <v>1914</v>
      </c>
      <c r="B1923" s="1" t="n">
        <f aca="false">A1923/2</f>
        <v>957</v>
      </c>
      <c r="C1923" s="1" t="n">
        <v>548</v>
      </c>
      <c r="D1923" s="1" t="n">
        <v>340</v>
      </c>
      <c r="E1923" s="1" t="n">
        <f aca="false">IF(B1923&lt;$E$6,0,363*(1-EXP(-(B1923-$E$6)/(1000000*$E$8))))</f>
        <v>338.027918158963</v>
      </c>
      <c r="F1923" s="1" t="n">
        <f aca="false">(D1923-E1923)^2</f>
        <v>3.88910678774647</v>
      </c>
    </row>
    <row r="1924" customFormat="false" ht="13" hidden="false" customHeight="false" outlineLevel="0" collapsed="false">
      <c r="A1924" s="1" t="n">
        <v>1915</v>
      </c>
      <c r="B1924" s="1" t="n">
        <f aca="false">A1924/2</f>
        <v>957.5</v>
      </c>
      <c r="C1924" s="1" t="n">
        <v>544</v>
      </c>
      <c r="D1924" s="1" t="n">
        <v>336</v>
      </c>
      <c r="E1924" s="1" t="n">
        <f aca="false">IF(B1924&lt;$E$6,0,363*(1-EXP(-(B1924-$E$6)/(1000000*$E$8))))</f>
        <v>338.176672851077</v>
      </c>
      <c r="F1924" s="1" t="n">
        <f aca="false">(D1924-E1924)^2</f>
        <v>4.73790470061543</v>
      </c>
    </row>
    <row r="1925" customFormat="false" ht="13" hidden="false" customHeight="false" outlineLevel="0" collapsed="false">
      <c r="A1925" s="1" t="n">
        <v>1916</v>
      </c>
      <c r="B1925" s="1" t="n">
        <f aca="false">A1925/2</f>
        <v>958</v>
      </c>
      <c r="C1925" s="1" t="n">
        <v>544</v>
      </c>
      <c r="D1925" s="1" t="n">
        <v>340</v>
      </c>
      <c r="E1925" s="1" t="n">
        <f aca="false">IF(B1925&lt;$E$6,0,363*(1-EXP(-(B1925-$E$6)/(1000000*$E$8))))</f>
        <v>338.324541435314</v>
      </c>
      <c r="F1925" s="1" t="n">
        <f aca="false">(D1925-E1925)^2</f>
        <v>2.80716140198133</v>
      </c>
    </row>
    <row r="1926" customFormat="false" ht="13" hidden="false" customHeight="false" outlineLevel="0" collapsed="false">
      <c r="A1926" s="1" t="n">
        <v>1917</v>
      </c>
      <c r="B1926" s="1" t="n">
        <f aca="false">A1926/2</f>
        <v>958.5</v>
      </c>
      <c r="C1926" s="1" t="n">
        <v>544</v>
      </c>
      <c r="D1926" s="1" t="n">
        <v>336</v>
      </c>
      <c r="E1926" s="1" t="n">
        <f aca="false">IF(B1926&lt;$E$6,0,363*(1-EXP(-(B1926-$E$6)/(1000000*$E$8))))</f>
        <v>338.471529190076</v>
      </c>
      <c r="F1926" s="1" t="n">
        <f aca="false">(D1926-E1926)^2</f>
        <v>6.10845653739582</v>
      </c>
    </row>
    <row r="1927" customFormat="false" ht="13" hidden="false" customHeight="false" outlineLevel="0" collapsed="false">
      <c r="A1927" s="1" t="n">
        <v>1918</v>
      </c>
      <c r="B1927" s="1" t="n">
        <f aca="false">A1927/2</f>
        <v>959</v>
      </c>
      <c r="C1927" s="1" t="n">
        <v>544</v>
      </c>
      <c r="D1927" s="1" t="n">
        <v>340</v>
      </c>
      <c r="E1927" s="1" t="n">
        <f aca="false">IF(B1927&lt;$E$6,0,363*(1-EXP(-(B1927-$E$6)/(1000000*$E$8))))</f>
        <v>338.617641362324</v>
      </c>
      <c r="F1927" s="1" t="n">
        <f aca="false">(D1927-E1927)^2</f>
        <v>1.91091540315876</v>
      </c>
    </row>
    <row r="1928" customFormat="false" ht="13" hidden="false" customHeight="false" outlineLevel="0" collapsed="false">
      <c r="A1928" s="1" t="n">
        <v>1919</v>
      </c>
      <c r="B1928" s="1" t="n">
        <f aca="false">A1928/2</f>
        <v>959.5</v>
      </c>
      <c r="C1928" s="1" t="n">
        <v>540</v>
      </c>
      <c r="D1928" s="1" t="n">
        <v>336</v>
      </c>
      <c r="E1928" s="1" t="n">
        <f aca="false">IF(B1928&lt;$E$6,0,363*(1-EXP(-(B1928-$E$6)/(1000000*$E$8))))</f>
        <v>338.762883167762</v>
      </c>
      <c r="F1928" s="1" t="n">
        <f aca="false">(D1928-E1928)^2</f>
        <v>7.63352339870273</v>
      </c>
    </row>
    <row r="1929" customFormat="false" ht="13" hidden="false" customHeight="false" outlineLevel="0" collapsed="false">
      <c r="A1929" s="1" t="n">
        <v>1920</v>
      </c>
      <c r="B1929" s="1" t="n">
        <f aca="false">A1929/2</f>
        <v>960</v>
      </c>
      <c r="C1929" s="1" t="n">
        <v>544</v>
      </c>
      <c r="D1929" s="1" t="n">
        <v>340</v>
      </c>
      <c r="E1929" s="1" t="n">
        <f aca="false">IF(B1929&lt;$E$6,0,363*(1-EXP(-(B1929-$E$6)/(1000000*$E$8))))</f>
        <v>338.907259791027</v>
      </c>
      <c r="F1929" s="1" t="n">
        <f aca="false">(D1929-E1929)^2</f>
        <v>1.19408116430685</v>
      </c>
    </row>
    <row r="1930" customFormat="false" ht="13" hidden="false" customHeight="false" outlineLevel="0" collapsed="false">
      <c r="A1930" s="1" t="n">
        <v>1921</v>
      </c>
      <c r="B1930" s="1" t="n">
        <f aca="false">A1930/2</f>
        <v>960.5</v>
      </c>
      <c r="C1930" s="1" t="n">
        <v>544</v>
      </c>
      <c r="D1930" s="1" t="n">
        <v>340</v>
      </c>
      <c r="E1930" s="1" t="n">
        <f aca="false">IF(B1930&lt;$E$6,0,363*(1-EXP(-(B1930-$E$6)/(1000000*$E$8))))</f>
        <v>339.05077638587</v>
      </c>
      <c r="F1930" s="1" t="n">
        <f aca="false">(D1930-E1930)^2</f>
        <v>0.901025469623001</v>
      </c>
    </row>
    <row r="1931" customFormat="false" ht="13" hidden="false" customHeight="false" outlineLevel="0" collapsed="false">
      <c r="A1931" s="1" t="n">
        <v>1922</v>
      </c>
      <c r="B1931" s="1" t="n">
        <f aca="false">A1931/2</f>
        <v>961</v>
      </c>
      <c r="C1931" s="1" t="n">
        <v>548</v>
      </c>
      <c r="D1931" s="1" t="n">
        <v>340</v>
      </c>
      <c r="E1931" s="1" t="n">
        <f aca="false">IF(B1931&lt;$E$6,0,363*(1-EXP(-(B1931-$E$6)/(1000000*$E$8))))</f>
        <v>339.193438075342</v>
      </c>
      <c r="F1931" s="1" t="n">
        <f aca="false">(D1931-E1931)^2</f>
        <v>0.65054213830868</v>
      </c>
    </row>
    <row r="1932" customFormat="false" ht="13" hidden="false" customHeight="false" outlineLevel="0" collapsed="false">
      <c r="A1932" s="1" t="n">
        <v>1923</v>
      </c>
      <c r="B1932" s="1" t="n">
        <f aca="false">A1932/2</f>
        <v>961.5</v>
      </c>
      <c r="C1932" s="1" t="n">
        <v>544</v>
      </c>
      <c r="D1932" s="1" t="n">
        <v>336</v>
      </c>
      <c r="E1932" s="1" t="n">
        <f aca="false">IF(B1932&lt;$E$6,0,363*(1-EXP(-(B1932-$E$6)/(1000000*$E$8))))</f>
        <v>339.335249951978</v>
      </c>
      <c r="F1932" s="1" t="n">
        <f aca="false">(D1932-E1932)^2</f>
        <v>11.1238922421664</v>
      </c>
    </row>
    <row r="1933" customFormat="false" ht="13" hidden="false" customHeight="false" outlineLevel="0" collapsed="false">
      <c r="A1933" s="1" t="n">
        <v>1924</v>
      </c>
      <c r="B1933" s="1" t="n">
        <f aca="false">A1933/2</f>
        <v>962</v>
      </c>
      <c r="C1933" s="1" t="n">
        <v>548</v>
      </c>
      <c r="D1933" s="1" t="n">
        <v>340</v>
      </c>
      <c r="E1933" s="1" t="n">
        <f aca="false">IF(B1933&lt;$E$6,0,363*(1-EXP(-(B1933-$E$6)/(1000000*$E$8))))</f>
        <v>339.476217077976</v>
      </c>
      <c r="F1933" s="1" t="n">
        <f aca="false">(D1933-E1933)^2</f>
        <v>0.27434854940358</v>
      </c>
    </row>
    <row r="1934" customFormat="false" ht="13" hidden="false" customHeight="false" outlineLevel="0" collapsed="false">
      <c r="A1934" s="1" t="n">
        <v>1925</v>
      </c>
      <c r="B1934" s="1" t="n">
        <f aca="false">A1934/2</f>
        <v>962.5</v>
      </c>
      <c r="C1934" s="1" t="n">
        <v>544</v>
      </c>
      <c r="D1934" s="1" t="n">
        <v>340</v>
      </c>
      <c r="E1934" s="1" t="n">
        <f aca="false">IF(B1934&lt;$E$6,0,363*(1-EXP(-(B1934-$E$6)/(1000000*$E$8))))</f>
        <v>339.616344485382</v>
      </c>
      <c r="F1934" s="1" t="n">
        <f aca="false">(D1934-E1934)^2</f>
        <v>0.147191553896584</v>
      </c>
    </row>
    <row r="1935" customFormat="false" ht="13" hidden="false" customHeight="false" outlineLevel="0" collapsed="false">
      <c r="A1935" s="1" t="n">
        <v>1926</v>
      </c>
      <c r="B1935" s="1" t="n">
        <f aca="false">A1935/2</f>
        <v>963</v>
      </c>
      <c r="C1935" s="1" t="n">
        <v>548</v>
      </c>
      <c r="D1935" s="1" t="n">
        <v>344</v>
      </c>
      <c r="E1935" s="1" t="n">
        <f aca="false">IF(B1935&lt;$E$6,0,363*(1-EXP(-(B1935-$E$6)/(1000000*$E$8))))</f>
        <v>339.755637176264</v>
      </c>
    </row>
    <row r="1936" customFormat="false" ht="13" hidden="false" customHeight="false" outlineLevel="0" collapsed="false">
      <c r="A1936" s="1" t="n">
        <v>1927</v>
      </c>
      <c r="B1936" s="1" t="n">
        <f aca="false">A1936/2</f>
        <v>963.5</v>
      </c>
      <c r="C1936" s="1" t="n">
        <v>544</v>
      </c>
      <c r="D1936" s="1" t="n">
        <v>340</v>
      </c>
      <c r="E1936" s="1" t="n">
        <f aca="false">IF(B1936&lt;$E$6,0,363*(1-EXP(-(B1936-$E$6)/(1000000*$E$8))))</f>
        <v>339.894100122895</v>
      </c>
    </row>
    <row r="1937" customFormat="false" ht="13" hidden="false" customHeight="false" outlineLevel="0" collapsed="false">
      <c r="A1937" s="1" t="n">
        <v>1928</v>
      </c>
      <c r="B1937" s="1" t="n">
        <f aca="false">A1937/2</f>
        <v>964</v>
      </c>
      <c r="C1937" s="1" t="n">
        <v>548</v>
      </c>
      <c r="D1937" s="1" t="n">
        <v>340</v>
      </c>
      <c r="E1937" s="1" t="n">
        <f aca="false">IF(B1937&lt;$E$6,0,363*(1-EXP(-(B1937-$E$6)/(1000000*$E$8))))</f>
        <v>340.031738267929</v>
      </c>
    </row>
    <row r="1938" customFormat="false" ht="13" hidden="false" customHeight="false" outlineLevel="0" collapsed="false">
      <c r="A1938" s="1" t="n">
        <v>1929</v>
      </c>
      <c r="B1938" s="1" t="n">
        <f aca="false">A1938/2</f>
        <v>964.5</v>
      </c>
      <c r="C1938" s="1" t="n">
        <v>544</v>
      </c>
      <c r="D1938" s="1" t="n">
        <v>340</v>
      </c>
      <c r="E1938" s="1" t="n">
        <f aca="false">IF(B1938&lt;$E$6,0,363*(1-EXP(-(B1938-$E$6)/(1000000*$E$8))))</f>
        <v>340.168556524576</v>
      </c>
    </row>
    <row r="1939" customFormat="false" ht="13" hidden="false" customHeight="false" outlineLevel="0" collapsed="false">
      <c r="A1939" s="1" t="n">
        <v>1930</v>
      </c>
      <c r="B1939" s="1" t="n">
        <f aca="false">A1939/2</f>
        <v>965</v>
      </c>
      <c r="C1939" s="1" t="n">
        <v>548</v>
      </c>
      <c r="D1939" s="1" t="n">
        <v>344</v>
      </c>
      <c r="E1939" s="1" t="n">
        <f aca="false">IF(B1939&lt;$E$6,0,363*(1-EXP(-(B1939-$E$6)/(1000000*$E$8))))</f>
        <v>340.30455977678</v>
      </c>
    </row>
    <row r="1940" customFormat="false" ht="13" hidden="false" customHeight="false" outlineLevel="0" collapsed="false">
      <c r="A1940" s="1" t="n">
        <v>1931</v>
      </c>
      <c r="B1940" s="1" t="n">
        <f aca="false">A1940/2</f>
        <v>965.5</v>
      </c>
      <c r="C1940" s="1" t="n">
        <v>540</v>
      </c>
      <c r="D1940" s="1" t="n">
        <v>340</v>
      </c>
      <c r="E1940" s="1" t="n">
        <f aca="false">IF(B1940&lt;$E$6,0,363*(1-EXP(-(B1940-$E$6)/(1000000*$E$8))))</f>
        <v>340.439752879393</v>
      </c>
    </row>
    <row r="1941" customFormat="false" ht="13" hidden="false" customHeight="false" outlineLevel="0" collapsed="false">
      <c r="A1941" s="1" t="n">
        <v>1932</v>
      </c>
      <c r="B1941" s="1" t="n">
        <f aca="false">A1941/2</f>
        <v>966</v>
      </c>
      <c r="C1941" s="1" t="n">
        <v>548</v>
      </c>
      <c r="D1941" s="1" t="n">
        <v>340</v>
      </c>
      <c r="E1941" s="1" t="n">
        <f aca="false">IF(B1941&lt;$E$6,0,363*(1-EXP(-(B1941-$E$6)/(1000000*$E$8))))</f>
        <v>340.574140658345</v>
      </c>
    </row>
    <row r="1942" customFormat="false" ht="13" hidden="false" customHeight="false" outlineLevel="0" collapsed="false">
      <c r="A1942" s="1" t="n">
        <v>1933</v>
      </c>
      <c r="B1942" s="1" t="n">
        <f aca="false">A1942/2</f>
        <v>966.5</v>
      </c>
      <c r="C1942" s="1" t="n">
        <v>548</v>
      </c>
      <c r="D1942" s="1" t="n">
        <v>340</v>
      </c>
      <c r="E1942" s="1" t="n">
        <f aca="false">IF(B1942&lt;$E$6,0,363*(1-EXP(-(B1942-$E$6)/(1000000*$E$8))))</f>
        <v>340.707727910821</v>
      </c>
    </row>
    <row r="1943" customFormat="false" ht="13" hidden="false" customHeight="false" outlineLevel="0" collapsed="false">
      <c r="A1943" s="1" t="n">
        <v>1934</v>
      </c>
      <c r="B1943" s="1" t="n">
        <f aca="false">A1943/2</f>
        <v>967</v>
      </c>
      <c r="C1943" s="1" t="n">
        <v>552</v>
      </c>
      <c r="D1943" s="1" t="n">
        <v>344</v>
      </c>
      <c r="E1943" s="1" t="n">
        <f aca="false">IF(B1943&lt;$E$6,0,363*(1-EXP(-(B1943-$E$6)/(1000000*$E$8))))</f>
        <v>340.840519405429</v>
      </c>
    </row>
    <row r="1944" customFormat="false" ht="13" hidden="false" customHeight="false" outlineLevel="0" collapsed="false">
      <c r="A1944" s="1" t="n">
        <v>1935</v>
      </c>
      <c r="B1944" s="1" t="n">
        <f aca="false">A1944/2</f>
        <v>967.5</v>
      </c>
      <c r="C1944" s="1" t="n">
        <v>548</v>
      </c>
      <c r="D1944" s="1" t="n">
        <v>340</v>
      </c>
      <c r="E1944" s="1" t="n">
        <f aca="false">IF(B1944&lt;$E$6,0,363*(1-EXP(-(B1944-$E$6)/(1000000*$E$8))))</f>
        <v>340.972519882371</v>
      </c>
    </row>
    <row r="1945" customFormat="false" ht="13" hidden="false" customHeight="false" outlineLevel="0" collapsed="false">
      <c r="A1945" s="1" t="n">
        <v>1936</v>
      </c>
      <c r="B1945" s="1" t="n">
        <f aca="false">A1945/2</f>
        <v>968</v>
      </c>
      <c r="C1945" s="1" t="n">
        <v>552</v>
      </c>
      <c r="D1945" s="1" t="n">
        <v>340</v>
      </c>
      <c r="E1945" s="1" t="n">
        <f aca="false">IF(B1945&lt;$E$6,0,363*(1-EXP(-(B1945-$E$6)/(1000000*$E$8))))</f>
        <v>341.103734053612</v>
      </c>
    </row>
    <row r="1946" customFormat="false" ht="13" hidden="false" customHeight="false" outlineLevel="0" collapsed="false">
      <c r="A1946" s="1" t="n">
        <v>1937</v>
      </c>
      <c r="B1946" s="1" t="n">
        <f aca="false">A1946/2</f>
        <v>968.5</v>
      </c>
      <c r="C1946" s="1" t="n">
        <v>552</v>
      </c>
      <c r="D1946" s="1" t="n">
        <v>340</v>
      </c>
      <c r="E1946" s="1" t="n">
        <f aca="false">IF(B1946&lt;$E$6,0,363*(1-EXP(-(B1946-$E$6)/(1000000*$E$8))))</f>
        <v>341.234166603049</v>
      </c>
    </row>
    <row r="1947" customFormat="false" ht="13" hidden="false" customHeight="false" outlineLevel="0" collapsed="false">
      <c r="A1947" s="1" t="n">
        <v>1938</v>
      </c>
      <c r="B1947" s="1" t="n">
        <f aca="false">A1947/2</f>
        <v>969</v>
      </c>
      <c r="C1947" s="1" t="n">
        <v>552</v>
      </c>
      <c r="D1947" s="1" t="n">
        <v>344</v>
      </c>
      <c r="E1947" s="1" t="n">
        <f aca="false">IF(B1947&lt;$E$6,0,363*(1-EXP(-(B1947-$E$6)/(1000000*$E$8))))</f>
        <v>341.363822186679</v>
      </c>
    </row>
    <row r="1948" customFormat="false" ht="13" hidden="false" customHeight="false" outlineLevel="0" collapsed="false">
      <c r="A1948" s="1" t="n">
        <v>1939</v>
      </c>
      <c r="B1948" s="1" t="n">
        <f aca="false">A1948/2</f>
        <v>969.5</v>
      </c>
      <c r="C1948" s="1" t="n">
        <v>548</v>
      </c>
      <c r="D1948" s="1" t="n">
        <v>340</v>
      </c>
      <c r="E1948" s="1" t="n">
        <f aca="false">IF(B1948&lt;$E$6,0,363*(1-EXP(-(B1948-$E$6)/(1000000*$E$8))))</f>
        <v>341.492705432763</v>
      </c>
    </row>
    <row r="1949" customFormat="false" ht="13" hidden="false" customHeight="false" outlineLevel="0" collapsed="false">
      <c r="A1949" s="1" t="n">
        <v>1940</v>
      </c>
      <c r="B1949" s="1" t="n">
        <f aca="false">A1949/2</f>
        <v>970</v>
      </c>
      <c r="C1949" s="1" t="n">
        <v>552</v>
      </c>
      <c r="D1949" s="1" t="n">
        <v>340</v>
      </c>
      <c r="E1949" s="1" t="n">
        <f aca="false">IF(B1949&lt;$E$6,0,363*(1-EXP(-(B1949-$E$6)/(1000000*$E$8))))</f>
        <v>341.620820941991</v>
      </c>
    </row>
    <row r="1950" customFormat="false" ht="13" hidden="false" customHeight="false" outlineLevel="0" collapsed="false">
      <c r="A1950" s="1" t="n">
        <v>1941</v>
      </c>
      <c r="B1950" s="1" t="n">
        <f aca="false">A1950/2</f>
        <v>970.5</v>
      </c>
      <c r="C1950" s="1" t="n">
        <v>548</v>
      </c>
      <c r="D1950" s="1" t="n">
        <v>340</v>
      </c>
      <c r="E1950" s="1" t="n">
        <f aca="false">IF(B1950&lt;$E$6,0,363*(1-EXP(-(B1950-$E$6)/(1000000*$E$8))))</f>
        <v>341.748173287649</v>
      </c>
    </row>
    <row r="1951" customFormat="false" ht="13" hidden="false" customHeight="false" outlineLevel="0" collapsed="false">
      <c r="A1951" s="1" t="n">
        <v>1942</v>
      </c>
      <c r="B1951" s="1" t="n">
        <f aca="false">A1951/2</f>
        <v>971</v>
      </c>
      <c r="C1951" s="1" t="n">
        <v>552</v>
      </c>
      <c r="D1951" s="1" t="n">
        <v>344</v>
      </c>
      <c r="E1951" s="1" t="n">
        <f aca="false">IF(B1951&lt;$E$6,0,363*(1-EXP(-(B1951-$E$6)/(1000000*$E$8))))</f>
        <v>341.874767015779</v>
      </c>
    </row>
    <row r="1952" customFormat="false" ht="13" hidden="false" customHeight="false" outlineLevel="0" collapsed="false">
      <c r="A1952" s="1" t="n">
        <v>1943</v>
      </c>
      <c r="B1952" s="1" t="n">
        <f aca="false">A1952/2</f>
        <v>971.5</v>
      </c>
      <c r="C1952" s="1" t="n">
        <v>544</v>
      </c>
      <c r="D1952" s="1" t="n">
        <v>340</v>
      </c>
      <c r="E1952" s="1" t="n">
        <f aca="false">IF(B1952&lt;$E$6,0,363*(1-EXP(-(B1952-$E$6)/(1000000*$E$8))))</f>
        <v>342.000606645347</v>
      </c>
    </row>
    <row r="1953" customFormat="false" ht="13" hidden="false" customHeight="false" outlineLevel="0" collapsed="false">
      <c r="A1953" s="1" t="n">
        <v>1944</v>
      </c>
      <c r="B1953" s="1" t="n">
        <f aca="false">A1953/2</f>
        <v>972</v>
      </c>
      <c r="C1953" s="1" t="n">
        <v>544</v>
      </c>
      <c r="D1953" s="1" t="n">
        <v>340</v>
      </c>
      <c r="E1953" s="1" t="n">
        <f aca="false">IF(B1953&lt;$E$6,0,363*(1-EXP(-(B1953-$E$6)/(1000000*$E$8))))</f>
        <v>342.125696668394</v>
      </c>
    </row>
    <row r="1954" customFormat="false" ht="13" hidden="false" customHeight="false" outlineLevel="0" collapsed="false">
      <c r="A1954" s="1" t="n">
        <v>1945</v>
      </c>
      <c r="B1954" s="1" t="n">
        <f aca="false">A1954/2</f>
        <v>972.5</v>
      </c>
      <c r="C1954" s="1" t="n">
        <v>548</v>
      </c>
      <c r="D1954" s="1" t="n">
        <v>344</v>
      </c>
      <c r="E1954" s="1" t="n">
        <f aca="false">IF(B1954&lt;$E$6,0,363*(1-EXP(-(B1954-$E$6)/(1000000*$E$8))))</f>
        <v>342.250041550208</v>
      </c>
    </row>
    <row r="1955" customFormat="false" ht="13" hidden="false" customHeight="false" outlineLevel="0" collapsed="false">
      <c r="A1955" s="1" t="n">
        <v>1946</v>
      </c>
      <c r="B1955" s="1" t="n">
        <f aca="false">A1955/2</f>
        <v>973</v>
      </c>
      <c r="C1955" s="1" t="n">
        <v>548</v>
      </c>
      <c r="D1955" s="1" t="n">
        <v>344</v>
      </c>
      <c r="E1955" s="1" t="n">
        <f aca="false">IF(B1955&lt;$E$6,0,363*(1-EXP(-(B1955-$E$6)/(1000000*$E$8))))</f>
        <v>342.373645729476</v>
      </c>
    </row>
    <row r="1956" customFormat="false" ht="13" hidden="false" customHeight="false" outlineLevel="0" collapsed="false">
      <c r="A1956" s="1" t="n">
        <v>1947</v>
      </c>
      <c r="B1956" s="1" t="n">
        <f aca="false">A1956/2</f>
        <v>973.5</v>
      </c>
      <c r="C1956" s="1" t="n">
        <v>544</v>
      </c>
      <c r="D1956" s="1" t="n">
        <v>340</v>
      </c>
      <c r="E1956" s="1" t="n">
        <f aca="false">IF(B1956&lt;$E$6,0,363*(1-EXP(-(B1956-$E$6)/(1000000*$E$8))))</f>
        <v>342.496513618444</v>
      </c>
    </row>
    <row r="1957" customFormat="false" ht="13" hidden="false" customHeight="false" outlineLevel="0" collapsed="false">
      <c r="A1957" s="1" t="n">
        <v>1948</v>
      </c>
      <c r="B1957" s="1" t="n">
        <f aca="false">A1957/2</f>
        <v>974</v>
      </c>
      <c r="C1957" s="1" t="n">
        <v>548</v>
      </c>
      <c r="D1957" s="1" t="n">
        <v>344</v>
      </c>
      <c r="E1957" s="1" t="n">
        <f aca="false">IF(B1957&lt;$E$6,0,363*(1-EXP(-(B1957-$E$6)/(1000000*$E$8))))</f>
        <v>342.618649603075</v>
      </c>
    </row>
    <row r="1958" customFormat="false" ht="13" hidden="false" customHeight="false" outlineLevel="0" collapsed="false">
      <c r="A1958" s="1" t="n">
        <v>1949</v>
      </c>
      <c r="B1958" s="1" t="n">
        <f aca="false">A1958/2</f>
        <v>974.5</v>
      </c>
      <c r="C1958" s="1" t="n">
        <v>544</v>
      </c>
      <c r="D1958" s="1" t="n">
        <v>344</v>
      </c>
      <c r="E1958" s="1" t="n">
        <f aca="false">IF(B1958&lt;$E$6,0,363*(1-EXP(-(B1958-$E$6)/(1000000*$E$8))))</f>
        <v>342.740058043206</v>
      </c>
    </row>
    <row r="1959" customFormat="false" ht="13" hidden="false" customHeight="false" outlineLevel="0" collapsed="false">
      <c r="A1959" s="1" t="n">
        <v>1950</v>
      </c>
      <c r="B1959" s="1" t="n">
        <f aca="false">A1959/2</f>
        <v>975</v>
      </c>
      <c r="C1959" s="1" t="n">
        <v>548</v>
      </c>
      <c r="D1959" s="1" t="n">
        <v>344</v>
      </c>
      <c r="E1959" s="1" t="n">
        <f aca="false">IF(B1959&lt;$E$6,0,363*(1-EXP(-(B1959-$E$6)/(1000000*$E$8))))</f>
        <v>342.860743272704</v>
      </c>
    </row>
    <row r="1960" customFormat="false" ht="13" hidden="false" customHeight="false" outlineLevel="0" collapsed="false">
      <c r="A1960" s="1" t="n">
        <v>1951</v>
      </c>
      <c r="B1960" s="1" t="n">
        <f aca="false">A1960/2</f>
        <v>975.5</v>
      </c>
      <c r="C1960" s="1" t="n">
        <v>544</v>
      </c>
      <c r="D1960" s="1" t="n">
        <v>344</v>
      </c>
      <c r="E1960" s="1" t="n">
        <f aca="false">IF(B1960&lt;$E$6,0,363*(1-EXP(-(B1960-$E$6)/(1000000*$E$8))))</f>
        <v>342.980709599618</v>
      </c>
    </row>
    <row r="1961" customFormat="false" ht="13" hidden="false" customHeight="false" outlineLevel="0" collapsed="false">
      <c r="A1961" s="1" t="n">
        <v>1952</v>
      </c>
      <c r="B1961" s="1" t="n">
        <f aca="false">A1961/2</f>
        <v>976</v>
      </c>
      <c r="C1961" s="1" t="n">
        <v>548</v>
      </c>
      <c r="D1961" s="1" t="n">
        <v>344</v>
      </c>
      <c r="E1961" s="1" t="n">
        <f aca="false">IF(B1961&lt;$E$6,0,363*(1-EXP(-(B1961-$E$6)/(1000000*$E$8))))</f>
        <v>343.099961306336</v>
      </c>
    </row>
    <row r="1962" customFormat="false" ht="13" hidden="false" customHeight="false" outlineLevel="0" collapsed="false">
      <c r="A1962" s="1" t="n">
        <v>1953</v>
      </c>
      <c r="B1962" s="1" t="n">
        <f aca="false">A1962/2</f>
        <v>976.5</v>
      </c>
      <c r="C1962" s="1" t="n">
        <v>548</v>
      </c>
      <c r="D1962" s="1" t="n">
        <v>344</v>
      </c>
      <c r="E1962" s="1" t="n">
        <f aca="false">IF(B1962&lt;$E$6,0,363*(1-EXP(-(B1962-$E$6)/(1000000*$E$8))))</f>
        <v>343.218502649735</v>
      </c>
    </row>
    <row r="1963" customFormat="false" ht="13" hidden="false" customHeight="false" outlineLevel="0" collapsed="false">
      <c r="A1963" s="1" t="n">
        <v>1954</v>
      </c>
      <c r="B1963" s="1" t="n">
        <f aca="false">A1963/2</f>
        <v>977</v>
      </c>
      <c r="C1963" s="1" t="n">
        <v>552</v>
      </c>
      <c r="D1963" s="1" t="n">
        <v>344</v>
      </c>
      <c r="E1963" s="1" t="n">
        <f aca="false">IF(B1963&lt;$E$6,0,363*(1-EXP(-(B1963-$E$6)/(1000000*$E$8))))</f>
        <v>343.336337861338</v>
      </c>
    </row>
    <row r="1964" customFormat="false" ht="13" hidden="false" customHeight="false" outlineLevel="0" collapsed="false">
      <c r="A1964" s="1" t="n">
        <v>1955</v>
      </c>
      <c r="B1964" s="1" t="n">
        <f aca="false">A1964/2</f>
        <v>977.5</v>
      </c>
      <c r="C1964" s="1" t="n">
        <v>548</v>
      </c>
      <c r="D1964" s="1" t="n">
        <v>340</v>
      </c>
      <c r="E1964" s="1" t="n">
        <f aca="false">IF(B1964&lt;$E$6,0,363*(1-EXP(-(B1964-$E$6)/(1000000*$E$8))))</f>
        <v>343.453471147456</v>
      </c>
    </row>
    <row r="1965" customFormat="false" ht="13" hidden="false" customHeight="false" outlineLevel="0" collapsed="false">
      <c r="A1965" s="1" t="n">
        <v>1956</v>
      </c>
      <c r="B1965" s="1" t="n">
        <f aca="false">A1965/2</f>
        <v>978</v>
      </c>
      <c r="C1965" s="1" t="n">
        <v>548</v>
      </c>
      <c r="D1965" s="1" t="n">
        <v>344</v>
      </c>
      <c r="E1965" s="1" t="n">
        <f aca="false">IF(B1965&lt;$E$6,0,363*(1-EXP(-(B1965-$E$6)/(1000000*$E$8))))</f>
        <v>343.569906689349</v>
      </c>
    </row>
    <row r="1966" customFormat="false" ht="13" hidden="false" customHeight="false" outlineLevel="0" collapsed="false">
      <c r="A1966" s="1" t="n">
        <v>1957</v>
      </c>
      <c r="B1966" s="1" t="n">
        <f aca="false">A1966/2</f>
        <v>978.5</v>
      </c>
      <c r="C1966" s="1" t="n">
        <v>552</v>
      </c>
      <c r="D1966" s="1" t="n">
        <v>344</v>
      </c>
      <c r="E1966" s="1" t="n">
        <f aca="false">IF(B1966&lt;$E$6,0,363*(1-EXP(-(B1966-$E$6)/(1000000*$E$8))))</f>
        <v>343.685648643366</v>
      </c>
    </row>
    <row r="1967" customFormat="false" ht="13" hidden="false" customHeight="false" outlineLevel="0" collapsed="false">
      <c r="A1967" s="1" t="n">
        <v>1958</v>
      </c>
      <c r="B1967" s="1" t="n">
        <f aca="false">A1967/2</f>
        <v>979</v>
      </c>
      <c r="C1967" s="1" t="n">
        <v>552</v>
      </c>
      <c r="D1967" s="1" t="n">
        <v>344</v>
      </c>
      <c r="E1967" s="1" t="n">
        <f aca="false">IF(B1967&lt;$E$6,0,363*(1-EXP(-(B1967-$E$6)/(1000000*$E$8))))</f>
        <v>343.8007011411</v>
      </c>
    </row>
    <row r="1968" customFormat="false" ht="13" hidden="false" customHeight="false" outlineLevel="0" collapsed="false">
      <c r="A1968" s="1" t="n">
        <v>1959</v>
      </c>
      <c r="B1968" s="1" t="n">
        <f aca="false">A1968/2</f>
        <v>979.5</v>
      </c>
      <c r="C1968" s="1" t="n">
        <v>548</v>
      </c>
      <c r="D1968" s="1" t="n">
        <v>344</v>
      </c>
      <c r="E1968" s="1" t="n">
        <f aca="false">IF(B1968&lt;$E$6,0,363*(1-EXP(-(B1968-$E$6)/(1000000*$E$8))))</f>
        <v>343.915068289531</v>
      </c>
    </row>
    <row r="1969" customFormat="false" ht="13" hidden="false" customHeight="false" outlineLevel="0" collapsed="false">
      <c r="A1969" s="1" t="n">
        <v>1960</v>
      </c>
      <c r="B1969" s="1" t="n">
        <f aca="false">A1969/2</f>
        <v>980</v>
      </c>
      <c r="C1969" s="1" t="n">
        <v>548</v>
      </c>
      <c r="D1969" s="1" t="n">
        <v>344</v>
      </c>
      <c r="E1969" s="1" t="n">
        <f aca="false">IF(B1969&lt;$E$6,0,363*(1-EXP(-(B1969-$E$6)/(1000000*$E$8))))</f>
        <v>344.028754171176</v>
      </c>
    </row>
    <row r="1970" customFormat="false" ht="13" hidden="false" customHeight="false" outlineLevel="0" collapsed="false">
      <c r="A1970" s="1" t="n">
        <v>1961</v>
      </c>
      <c r="B1970" s="1" t="n">
        <f aca="false">A1970/2</f>
        <v>980.5</v>
      </c>
      <c r="C1970" s="1" t="n">
        <v>548</v>
      </c>
      <c r="D1970" s="1" t="n">
        <v>344</v>
      </c>
      <c r="E1970" s="1" t="n">
        <f aca="false">IF(B1970&lt;$E$6,0,363*(1-EXP(-(B1970-$E$6)/(1000000*$E$8))))</f>
        <v>344.141762844231</v>
      </c>
    </row>
    <row r="1971" customFormat="false" ht="13" hidden="false" customHeight="false" outlineLevel="0" collapsed="false">
      <c r="A1971" s="1" t="n">
        <v>1962</v>
      </c>
      <c r="B1971" s="1" t="n">
        <f aca="false">A1971/2</f>
        <v>981</v>
      </c>
      <c r="C1971" s="1" t="n">
        <v>548</v>
      </c>
      <c r="D1971" s="1" t="n">
        <v>348</v>
      </c>
      <c r="E1971" s="1" t="n">
        <f aca="false">IF(B1971&lt;$E$6,0,363*(1-EXP(-(B1971-$E$6)/(1000000*$E$8))))</f>
        <v>344.25409834272</v>
      </c>
    </row>
    <row r="1972" customFormat="false" ht="13" hidden="false" customHeight="false" outlineLevel="0" collapsed="false">
      <c r="A1972" s="1" t="n">
        <v>1963</v>
      </c>
      <c r="B1972" s="1" t="n">
        <f aca="false">A1972/2</f>
        <v>981.5</v>
      </c>
      <c r="C1972" s="1" t="n">
        <v>548</v>
      </c>
      <c r="D1972" s="1" t="n">
        <v>344</v>
      </c>
      <c r="E1972" s="1" t="n">
        <f aca="false">IF(B1972&lt;$E$6,0,363*(1-EXP(-(B1972-$E$6)/(1000000*$E$8))))</f>
        <v>344.365764676635</v>
      </c>
    </row>
    <row r="1973" customFormat="false" ht="13" hidden="false" customHeight="false" outlineLevel="0" collapsed="false">
      <c r="A1973" s="1" t="n">
        <v>1964</v>
      </c>
      <c r="B1973" s="1" t="n">
        <f aca="false">A1973/2</f>
        <v>982</v>
      </c>
      <c r="C1973" s="1" t="n">
        <v>548</v>
      </c>
      <c r="D1973" s="1" t="n">
        <v>344</v>
      </c>
      <c r="E1973" s="1" t="n">
        <f aca="false">IF(B1973&lt;$E$6,0,363*(1-EXP(-(B1973-$E$6)/(1000000*$E$8))))</f>
        <v>344.476765832083</v>
      </c>
    </row>
    <row r="1974" customFormat="false" ht="13" hidden="false" customHeight="false" outlineLevel="0" collapsed="false">
      <c r="A1974" s="1" t="n">
        <v>1965</v>
      </c>
      <c r="B1974" s="1" t="n">
        <f aca="false">A1974/2</f>
        <v>982.5</v>
      </c>
      <c r="C1974" s="1" t="n">
        <v>548</v>
      </c>
      <c r="D1974" s="1" t="n">
        <v>344</v>
      </c>
      <c r="E1974" s="1" t="n">
        <f aca="false">IF(B1974&lt;$E$6,0,363*(1-EXP(-(B1974-$E$6)/(1000000*$E$8))))</f>
        <v>344.587105771426</v>
      </c>
    </row>
    <row r="1975" customFormat="false" ht="13" hidden="false" customHeight="false" outlineLevel="0" collapsed="false">
      <c r="A1975" s="1" t="n">
        <v>1966</v>
      </c>
      <c r="B1975" s="1" t="n">
        <f aca="false">A1975/2</f>
        <v>983</v>
      </c>
      <c r="C1975" s="1" t="n">
        <v>552</v>
      </c>
      <c r="D1975" s="1" t="n">
        <v>348</v>
      </c>
      <c r="E1975" s="1" t="n">
        <f aca="false">IF(B1975&lt;$E$6,0,363*(1-EXP(-(B1975-$E$6)/(1000000*$E$8))))</f>
        <v>344.696788433421</v>
      </c>
    </row>
    <row r="1976" customFormat="false" ht="13" hidden="false" customHeight="false" outlineLevel="0" collapsed="false">
      <c r="A1976" s="1" t="n">
        <v>1967</v>
      </c>
      <c r="B1976" s="1" t="n">
        <f aca="false">A1976/2</f>
        <v>983.5</v>
      </c>
      <c r="C1976" s="1" t="n">
        <v>548</v>
      </c>
      <c r="D1976" s="1" t="n">
        <v>344</v>
      </c>
      <c r="E1976" s="1" t="n">
        <f aca="false">IF(B1976&lt;$E$6,0,363*(1-EXP(-(B1976-$E$6)/(1000000*$E$8))))</f>
        <v>344.805817733365</v>
      </c>
    </row>
    <row r="1977" customFormat="false" ht="13" hidden="false" customHeight="false" outlineLevel="0" collapsed="false">
      <c r="A1977" s="1" t="n">
        <v>1968</v>
      </c>
      <c r="B1977" s="1" t="n">
        <f aca="false">A1977/2</f>
        <v>984</v>
      </c>
      <c r="C1977" s="1" t="n">
        <v>548</v>
      </c>
      <c r="D1977" s="1" t="n">
        <v>348</v>
      </c>
      <c r="E1977" s="1" t="n">
        <f aca="false">IF(B1977&lt;$E$6,0,363*(1-EXP(-(B1977-$E$6)/(1000000*$E$8))))</f>
        <v>344.914197563231</v>
      </c>
    </row>
    <row r="1978" customFormat="false" ht="13" hidden="false" customHeight="false" outlineLevel="0" collapsed="false">
      <c r="A1978" s="1" t="n">
        <v>1969</v>
      </c>
      <c r="B1978" s="1" t="n">
        <f aca="false">A1978/2</f>
        <v>984.5</v>
      </c>
      <c r="C1978" s="1" t="n">
        <v>548</v>
      </c>
      <c r="D1978" s="1" t="n">
        <v>344</v>
      </c>
      <c r="E1978" s="1" t="n">
        <f aca="false">IF(B1978&lt;$E$6,0,363*(1-EXP(-(B1978-$E$6)/(1000000*$E$8))))</f>
        <v>345.021931791808</v>
      </c>
    </row>
    <row r="1979" customFormat="false" ht="13" hidden="false" customHeight="false" outlineLevel="0" collapsed="false">
      <c r="A1979" s="1" t="n">
        <v>1970</v>
      </c>
      <c r="B1979" s="1" t="n">
        <f aca="false">A1979/2</f>
        <v>985</v>
      </c>
      <c r="C1979" s="1" t="n">
        <v>548</v>
      </c>
      <c r="D1979" s="1" t="n">
        <v>348</v>
      </c>
      <c r="E1979" s="1" t="n">
        <f aca="false">IF(B1979&lt;$E$6,0,363*(1-EXP(-(B1979-$E$6)/(1000000*$E$8))))</f>
        <v>345.12902426484</v>
      </c>
    </row>
    <row r="1980" customFormat="false" ht="13" hidden="false" customHeight="false" outlineLevel="0" collapsed="false">
      <c r="A1980" s="1" t="n">
        <v>1971</v>
      </c>
      <c r="B1980" s="1" t="n">
        <f aca="false">A1980/2</f>
        <v>985.5</v>
      </c>
      <c r="C1980" s="1" t="n">
        <v>548</v>
      </c>
      <c r="D1980" s="1" t="n">
        <v>344</v>
      </c>
      <c r="E1980" s="1" t="n">
        <f aca="false">IF(B1980&lt;$E$6,0,363*(1-EXP(-(B1980-$E$6)/(1000000*$E$8))))</f>
        <v>345.235478805161</v>
      </c>
    </row>
    <row r="1981" customFormat="false" ht="13" hidden="false" customHeight="false" outlineLevel="0" collapsed="false">
      <c r="A1981" s="1" t="n">
        <v>1972</v>
      </c>
      <c r="B1981" s="1" t="n">
        <f aca="false">A1981/2</f>
        <v>986</v>
      </c>
      <c r="C1981" s="1" t="n">
        <v>548</v>
      </c>
      <c r="D1981" s="1" t="n">
        <v>344</v>
      </c>
      <c r="E1981" s="1" t="n">
        <f aca="false">IF(B1981&lt;$E$6,0,363*(1-EXP(-(B1981-$E$6)/(1000000*$E$8))))</f>
        <v>345.341299212835</v>
      </c>
    </row>
    <row r="1982" customFormat="false" ht="13" hidden="false" customHeight="false" outlineLevel="0" collapsed="false">
      <c r="A1982" s="1" t="n">
        <v>1973</v>
      </c>
      <c r="B1982" s="1" t="n">
        <f aca="false">A1982/2</f>
        <v>986.5</v>
      </c>
      <c r="C1982" s="1" t="n">
        <v>544</v>
      </c>
      <c r="D1982" s="1" t="n">
        <v>348</v>
      </c>
      <c r="E1982" s="1" t="n">
        <f aca="false">IF(B1982&lt;$E$6,0,363*(1-EXP(-(B1982-$E$6)/(1000000*$E$8))))</f>
        <v>345.446489265288</v>
      </c>
    </row>
    <row r="1983" customFormat="false" ht="13" hidden="false" customHeight="false" outlineLevel="0" collapsed="false">
      <c r="A1983" s="1" t="n">
        <v>1974</v>
      </c>
      <c r="B1983" s="1" t="n">
        <f aca="false">A1983/2</f>
        <v>987</v>
      </c>
      <c r="C1983" s="1" t="n">
        <v>552</v>
      </c>
      <c r="D1983" s="1" t="n">
        <v>348</v>
      </c>
      <c r="E1983" s="1" t="n">
        <f aca="false">IF(B1983&lt;$E$6,0,363*(1-EXP(-(B1983-$E$6)/(1000000*$E$8))))</f>
        <v>345.551052717445</v>
      </c>
    </row>
    <row r="1984" customFormat="false" ht="13" hidden="false" customHeight="false" outlineLevel="0" collapsed="false">
      <c r="A1984" s="1" t="n">
        <v>1975</v>
      </c>
      <c r="B1984" s="1" t="n">
        <f aca="false">A1984/2</f>
        <v>987.5</v>
      </c>
      <c r="C1984" s="1" t="n">
        <v>544</v>
      </c>
      <c r="D1984" s="1" t="n">
        <v>344</v>
      </c>
      <c r="E1984" s="1" t="n">
        <f aca="false">IF(B1984&lt;$E$6,0,363*(1-EXP(-(B1984-$E$6)/(1000000*$E$8))))</f>
        <v>345.654993301864</v>
      </c>
    </row>
    <row r="1985" customFormat="false" ht="13" hidden="false" customHeight="false" outlineLevel="0" collapsed="false">
      <c r="A1985" s="1" t="n">
        <v>1976</v>
      </c>
      <c r="B1985" s="1" t="n">
        <f aca="false">A1985/2</f>
        <v>988</v>
      </c>
      <c r="C1985" s="1" t="n">
        <v>552</v>
      </c>
      <c r="D1985" s="1" t="n">
        <v>348</v>
      </c>
      <c r="E1985" s="1" t="n">
        <f aca="false">IF(B1985&lt;$E$6,0,363*(1-EXP(-(B1985-$E$6)/(1000000*$E$8))))</f>
        <v>345.758314728869</v>
      </c>
    </row>
    <row r="1986" customFormat="false" ht="13" hidden="false" customHeight="false" outlineLevel="0" collapsed="false">
      <c r="A1986" s="1" t="n">
        <v>1977</v>
      </c>
      <c r="B1986" s="1" t="n">
        <f aca="false">A1986/2</f>
        <v>988.5</v>
      </c>
      <c r="C1986" s="1" t="n">
        <v>552</v>
      </c>
      <c r="D1986" s="1" t="n">
        <v>344</v>
      </c>
      <c r="E1986" s="1" t="n">
        <f aca="false">IF(B1986&lt;$E$6,0,363*(1-EXP(-(B1986-$E$6)/(1000000*$E$8))))</f>
        <v>345.86102068668</v>
      </c>
    </row>
    <row r="1987" customFormat="false" ht="13" hidden="false" customHeight="false" outlineLevel="0" collapsed="false">
      <c r="A1987" s="1" t="n">
        <v>1978</v>
      </c>
      <c r="B1987" s="1" t="n">
        <f aca="false">A1987/2</f>
        <v>989</v>
      </c>
      <c r="C1987" s="1" t="n">
        <v>552</v>
      </c>
      <c r="D1987" s="1" t="n">
        <v>348</v>
      </c>
      <c r="E1987" s="1" t="n">
        <f aca="false">IF(B1987&lt;$E$6,0,363*(1-EXP(-(B1987-$E$6)/(1000000*$E$8))))</f>
        <v>345.96311484155</v>
      </c>
    </row>
    <row r="1988" customFormat="false" ht="13" hidden="false" customHeight="false" outlineLevel="0" collapsed="false">
      <c r="A1988" s="1" t="n">
        <v>1979</v>
      </c>
      <c r="B1988" s="1" t="n">
        <f aca="false">A1988/2</f>
        <v>989.5</v>
      </c>
      <c r="C1988" s="1" t="n">
        <v>544</v>
      </c>
      <c r="D1988" s="1" t="n">
        <v>344</v>
      </c>
      <c r="E1988" s="1" t="n">
        <f aca="false">IF(B1988&lt;$E$6,0,363*(1-EXP(-(B1988-$E$6)/(1000000*$E$8))))</f>
        <v>346.06460083789</v>
      </c>
    </row>
    <row r="1989" customFormat="false" ht="13" hidden="false" customHeight="false" outlineLevel="0" collapsed="false">
      <c r="A1989" s="1" t="n">
        <v>1980</v>
      </c>
      <c r="B1989" s="1" t="n">
        <f aca="false">A1989/2</f>
        <v>990</v>
      </c>
      <c r="C1989" s="1" t="n">
        <v>544</v>
      </c>
      <c r="D1989" s="1" t="n">
        <v>344</v>
      </c>
      <c r="E1989" s="1" t="n">
        <f aca="false">IF(B1989&lt;$E$6,0,363*(1-EXP(-(B1989-$E$6)/(1000000*$E$8))))</f>
        <v>346.165482298403</v>
      </c>
    </row>
    <row r="1990" customFormat="false" ht="13" hidden="false" customHeight="false" outlineLevel="0" collapsed="false">
      <c r="A1990" s="1" t="n">
        <v>1981</v>
      </c>
      <c r="B1990" s="1" t="n">
        <f aca="false">A1990/2</f>
        <v>990.5</v>
      </c>
      <c r="C1990" s="1" t="n">
        <v>544</v>
      </c>
      <c r="D1990" s="1" t="n">
        <v>344</v>
      </c>
      <c r="E1990" s="1" t="n">
        <f aca="false">IF(B1990&lt;$E$6,0,363*(1-EXP(-(B1990-$E$6)/(1000000*$E$8))))</f>
        <v>346.265762824213</v>
      </c>
    </row>
    <row r="1991" customFormat="false" ht="13" hidden="false" customHeight="false" outlineLevel="0" collapsed="false">
      <c r="A1991" s="1" t="n">
        <v>1982</v>
      </c>
      <c r="B1991" s="1" t="n">
        <f aca="false">A1991/2</f>
        <v>991</v>
      </c>
      <c r="C1991" s="1" t="n">
        <v>548</v>
      </c>
      <c r="D1991" s="1" t="n">
        <v>348</v>
      </c>
      <c r="E1991" s="1" t="n">
        <f aca="false">IF(B1991&lt;$E$6,0,363*(1-EXP(-(B1991-$E$6)/(1000000*$E$8))))</f>
        <v>346.36544599499</v>
      </c>
    </row>
    <row r="1992" customFormat="false" ht="13" hidden="false" customHeight="false" outlineLevel="0" collapsed="false">
      <c r="A1992" s="1" t="n">
        <v>1983</v>
      </c>
      <c r="B1992" s="1" t="n">
        <f aca="false">A1992/2</f>
        <v>991.5</v>
      </c>
      <c r="C1992" s="1" t="n">
        <v>540</v>
      </c>
      <c r="D1992" s="1" t="n">
        <v>344</v>
      </c>
      <c r="E1992" s="1" t="n">
        <f aca="false">IF(B1992&lt;$E$6,0,363*(1-EXP(-(B1992-$E$6)/(1000000*$E$8))))</f>
        <v>346.464535369085</v>
      </c>
    </row>
    <row r="1993" customFormat="false" ht="13" hidden="false" customHeight="false" outlineLevel="0" collapsed="false">
      <c r="A1993" s="1" t="n">
        <v>1984</v>
      </c>
      <c r="B1993" s="1" t="n">
        <f aca="false">A1993/2</f>
        <v>992</v>
      </c>
      <c r="C1993" s="1" t="n">
        <v>548</v>
      </c>
      <c r="D1993" s="1" t="n">
        <v>348</v>
      </c>
      <c r="E1993" s="1" t="n">
        <f aca="false">IF(B1993&lt;$E$6,0,363*(1-EXP(-(B1993-$E$6)/(1000000*$E$8))))</f>
        <v>346.563034483647</v>
      </c>
    </row>
    <row r="1994" customFormat="false" ht="13" hidden="false" customHeight="false" outlineLevel="0" collapsed="false">
      <c r="A1994" s="1" t="n">
        <v>1985</v>
      </c>
      <c r="B1994" s="1" t="n">
        <f aca="false">A1994/2</f>
        <v>992.5</v>
      </c>
      <c r="C1994" s="1" t="n">
        <v>548</v>
      </c>
      <c r="D1994" s="1" t="n">
        <v>344</v>
      </c>
      <c r="E1994" s="1" t="n">
        <f aca="false">IF(B1994&lt;$E$6,0,363*(1-EXP(-(B1994-$E$6)/(1000000*$E$8))))</f>
        <v>346.66094685476</v>
      </c>
    </row>
    <row r="1995" customFormat="false" ht="13" hidden="false" customHeight="false" outlineLevel="0" collapsed="false">
      <c r="A1995" s="1" t="n">
        <v>1986</v>
      </c>
      <c r="B1995" s="1" t="n">
        <f aca="false">A1995/2</f>
        <v>993</v>
      </c>
      <c r="C1995" s="1" t="n">
        <v>548</v>
      </c>
      <c r="D1995" s="1" t="n">
        <v>348</v>
      </c>
      <c r="E1995" s="1" t="n">
        <f aca="false">IF(B1995&lt;$E$6,0,363*(1-EXP(-(B1995-$E$6)/(1000000*$E$8))))</f>
        <v>346.758275977559</v>
      </c>
    </row>
    <row r="1996" customFormat="false" ht="13" hidden="false" customHeight="false" outlineLevel="0" collapsed="false">
      <c r="A1996" s="1" t="n">
        <v>1987</v>
      </c>
      <c r="B1996" s="1" t="n">
        <f aca="false">A1996/2</f>
        <v>993.5</v>
      </c>
      <c r="C1996" s="1" t="n">
        <v>548</v>
      </c>
      <c r="D1996" s="1" t="n">
        <v>344</v>
      </c>
      <c r="E1996" s="1" t="n">
        <f aca="false">IF(B1996&lt;$E$6,0,363*(1-EXP(-(B1996-$E$6)/(1000000*$E$8))))</f>
        <v>346.855025326361</v>
      </c>
    </row>
    <row r="1997" customFormat="false" ht="13" hidden="false" customHeight="false" outlineLevel="0" collapsed="false">
      <c r="A1997" s="1" t="n">
        <v>1988</v>
      </c>
      <c r="B1997" s="1" t="n">
        <f aca="false">A1997/2</f>
        <v>994</v>
      </c>
      <c r="C1997" s="1" t="n">
        <v>548</v>
      </c>
      <c r="D1997" s="1" t="n">
        <v>344</v>
      </c>
      <c r="E1997" s="1" t="n">
        <f aca="false">IF(B1997&lt;$E$6,0,363*(1-EXP(-(B1997-$E$6)/(1000000*$E$8))))</f>
        <v>346.951198354787</v>
      </c>
    </row>
    <row r="1998" customFormat="false" ht="13" hidden="false" customHeight="false" outlineLevel="0" collapsed="false">
      <c r="A1998" s="1" t="n">
        <v>1989</v>
      </c>
      <c r="B1998" s="1" t="n">
        <f aca="false">A1998/2</f>
        <v>994.5</v>
      </c>
      <c r="C1998" s="1" t="n">
        <v>548</v>
      </c>
      <c r="D1998" s="1" t="n">
        <v>348</v>
      </c>
      <c r="E1998" s="1" t="n">
        <f aca="false">IF(B1998&lt;$E$6,0,363*(1-EXP(-(B1998-$E$6)/(1000000*$E$8))))</f>
        <v>347.046798495885</v>
      </c>
    </row>
    <row r="1999" customFormat="false" ht="13" hidden="false" customHeight="false" outlineLevel="0" collapsed="false">
      <c r="A1999" s="1" t="n">
        <v>1990</v>
      </c>
      <c r="B1999" s="1" t="n">
        <f aca="false">A1999/2</f>
        <v>995</v>
      </c>
      <c r="C1999" s="1" t="n">
        <v>548</v>
      </c>
      <c r="D1999" s="1" t="n">
        <v>348</v>
      </c>
      <c r="E1999" s="1" t="n">
        <f aca="false">IF(B1999&lt;$E$6,0,363*(1-EXP(-(B1999-$E$6)/(1000000*$E$8))))</f>
        <v>347.141829162254</v>
      </c>
    </row>
    <row r="2000" customFormat="false" ht="13" hidden="false" customHeight="false" outlineLevel="0" collapsed="false">
      <c r="A2000" s="1" t="n">
        <v>1991</v>
      </c>
      <c r="B2000" s="1" t="n">
        <f aca="false">A2000/2</f>
        <v>995.5</v>
      </c>
      <c r="C2000" s="1" t="n">
        <v>544</v>
      </c>
      <c r="D2000" s="1" t="n">
        <v>348</v>
      </c>
      <c r="E2000" s="1" t="n">
        <f aca="false">IF(B2000&lt;$E$6,0,363*(1-EXP(-(B2000-$E$6)/(1000000*$E$8))))</f>
        <v>347.236293746163</v>
      </c>
    </row>
    <row r="2001" customFormat="false" ht="13" hidden="false" customHeight="false" outlineLevel="0" collapsed="false">
      <c r="A2001" s="1" t="n">
        <v>1992</v>
      </c>
      <c r="B2001" s="1" t="n">
        <f aca="false">A2001/2</f>
        <v>996</v>
      </c>
      <c r="C2001" s="1" t="n">
        <v>544</v>
      </c>
      <c r="D2001" s="1" t="n">
        <v>348</v>
      </c>
      <c r="E2001" s="1" t="n">
        <f aca="false">IF(B2001&lt;$E$6,0,363*(1-EXP(-(B2001-$E$6)/(1000000*$E$8))))</f>
        <v>347.330195619675</v>
      </c>
    </row>
    <row r="2002" customFormat="false" ht="13" hidden="false" customHeight="false" outlineLevel="0" collapsed="false">
      <c r="A2002" s="1" t="n">
        <v>1993</v>
      </c>
      <c r="B2002" s="1" t="n">
        <f aca="false">A2002/2</f>
        <v>996.5</v>
      </c>
      <c r="C2002" s="1" t="n">
        <v>544</v>
      </c>
      <c r="D2002" s="1" t="n">
        <v>348</v>
      </c>
      <c r="E2002" s="1" t="n">
        <f aca="false">IF(B2002&lt;$E$6,0,363*(1-EXP(-(B2002-$E$6)/(1000000*$E$8))))</f>
        <v>347.423538134764</v>
      </c>
    </row>
    <row r="2003" customFormat="false" ht="13" hidden="false" customHeight="false" outlineLevel="0" collapsed="false">
      <c r="A2003" s="1" t="n">
        <v>1994</v>
      </c>
      <c r="B2003" s="1" t="n">
        <f aca="false">A2003/2</f>
        <v>997</v>
      </c>
      <c r="C2003" s="1" t="n">
        <v>544</v>
      </c>
      <c r="D2003" s="1" t="n">
        <v>352</v>
      </c>
      <c r="E2003" s="1" t="n">
        <f aca="false">IF(B2003&lt;$E$6,0,363*(1-EXP(-(B2003-$E$6)/(1000000*$E$8))))</f>
        <v>347.516324623441</v>
      </c>
    </row>
    <row r="2004" customFormat="false" ht="13" hidden="false" customHeight="false" outlineLevel="0" collapsed="false">
      <c r="A2004" s="1" t="n">
        <v>1995</v>
      </c>
      <c r="B2004" s="1" t="n">
        <f aca="false">A2004/2</f>
        <v>997.5</v>
      </c>
      <c r="C2004" s="1" t="n">
        <v>540</v>
      </c>
      <c r="D2004" s="1" t="n">
        <v>348</v>
      </c>
      <c r="E2004" s="1" t="n">
        <f aca="false">IF(B2004&lt;$E$6,0,363*(1-EXP(-(B2004-$E$6)/(1000000*$E$8))))</f>
        <v>347.608558397865</v>
      </c>
    </row>
    <row r="2005" customFormat="false" ht="13" hidden="false" customHeight="false" outlineLevel="0" collapsed="false">
      <c r="A2005" s="1" t="n">
        <v>1996</v>
      </c>
      <c r="B2005" s="1" t="n">
        <f aca="false">A2005/2</f>
        <v>998</v>
      </c>
      <c r="C2005" s="1" t="n">
        <v>544</v>
      </c>
      <c r="D2005" s="1" t="n">
        <v>348</v>
      </c>
      <c r="E2005" s="1" t="n">
        <f aca="false">IF(B2005&lt;$E$6,0,363*(1-EXP(-(B2005-$E$6)/(1000000*$E$8))))</f>
        <v>347.700242750467</v>
      </c>
    </row>
    <row r="2006" customFormat="false" ht="13" hidden="false" customHeight="false" outlineLevel="0" collapsed="false">
      <c r="A2006" s="1" t="n">
        <v>1997</v>
      </c>
      <c r="B2006" s="1" t="n">
        <f aca="false">A2006/2</f>
        <v>998.5</v>
      </c>
      <c r="C2006" s="1" t="n">
        <v>548</v>
      </c>
      <c r="D2006" s="1" t="n">
        <v>348</v>
      </c>
      <c r="E2006" s="1" t="n">
        <f aca="false">IF(B2006&lt;$E$6,0,363*(1-EXP(-(B2006-$E$6)/(1000000*$E$8))))</f>
        <v>347.791380954064</v>
      </c>
    </row>
    <row r="2007" customFormat="false" ht="13" hidden="false" customHeight="false" outlineLevel="0" collapsed="false">
      <c r="A2007" s="1" t="n">
        <v>1998</v>
      </c>
      <c r="B2007" s="1" t="n">
        <f aca="false">A2007/2</f>
        <v>999</v>
      </c>
      <c r="C2007" s="1" t="n">
        <v>548</v>
      </c>
      <c r="D2007" s="1" t="n">
        <v>352</v>
      </c>
      <c r="E2007" s="1" t="n">
        <f aca="false">IF(B2007&lt;$E$6,0,363*(1-EXP(-(B2007-$E$6)/(1000000*$E$8))))</f>
        <v>347.881976261978</v>
      </c>
    </row>
    <row r="2008" customFormat="false" ht="13" hidden="false" customHeight="false" outlineLevel="0" collapsed="false">
      <c r="A2008" s="1" t="n">
        <v>1999</v>
      </c>
      <c r="B2008" s="1" t="n">
        <f aca="false">A2008/2</f>
        <v>999.5</v>
      </c>
      <c r="C2008" s="1" t="n">
        <v>544</v>
      </c>
      <c r="D2008" s="1" t="n">
        <v>344</v>
      </c>
      <c r="E2008" s="1" t="n">
        <f aca="false">IF(B2008&lt;$E$6,0,363*(1-EXP(-(B2008-$E$6)/(1000000*$E$8))))</f>
        <v>347.972031908153</v>
      </c>
    </row>
    <row r="2009" customFormat="false" ht="13" hidden="false" customHeight="false" outlineLevel="0" collapsed="false">
      <c r="A2009" s="1" t="n">
        <v>2000</v>
      </c>
      <c r="B2009" s="1" t="n">
        <f aca="false">A2009/2</f>
        <v>1000</v>
      </c>
      <c r="C2009" s="1" t="n">
        <v>544</v>
      </c>
      <c r="D2009" s="1" t="n">
        <v>348</v>
      </c>
      <c r="E2009" s="1" t="n">
        <f aca="false">IF(B2009&lt;$E$6,0,363*(1-EXP(-(B2009-$E$6)/(1000000*$E$8))))</f>
        <v>348.061551107266</v>
      </c>
    </row>
    <row r="2010" customFormat="false" ht="13" hidden="false" customHeight="false" outlineLevel="0" collapsed="false">
      <c r="A2010" s="1" t="n">
        <v>2001</v>
      </c>
      <c r="B2010" s="1" t="n">
        <f aca="false">A2010/2</f>
        <v>1000.5</v>
      </c>
      <c r="C2010" s="1" t="n">
        <v>544</v>
      </c>
      <c r="D2010" s="1" t="n">
        <v>348</v>
      </c>
      <c r="E2010" s="1" t="n">
        <f aca="false">IF(B2010&lt;$E$6,0,363*(1-EXP(-(B2010-$E$6)/(1000000*$E$8))))</f>
        <v>348.150537054847</v>
      </c>
    </row>
    <row r="2011" customFormat="false" ht="13" hidden="false" customHeight="false" outlineLevel="0" collapsed="false">
      <c r="A2011" s="1" t="n">
        <v>2002</v>
      </c>
      <c r="B2011" s="1" t="n">
        <f aca="false">A2011/2</f>
        <v>1001</v>
      </c>
      <c r="C2011" s="1" t="n">
        <v>548</v>
      </c>
      <c r="D2011" s="1" t="n">
        <v>352</v>
      </c>
      <c r="E2011" s="1" t="n">
        <f aca="false">IF(B2011&lt;$E$6,0,363*(1-EXP(-(B2011-$E$6)/(1000000*$E$8))))</f>
        <v>348.238992927389</v>
      </c>
    </row>
    <row r="2012" customFormat="false" ht="13" hidden="false" customHeight="false" outlineLevel="0" collapsed="false">
      <c r="A2012" s="1" t="n">
        <v>2003</v>
      </c>
      <c r="B2012" s="1" t="n">
        <f aca="false">A2012/2</f>
        <v>1001.5</v>
      </c>
      <c r="C2012" s="1" t="n">
        <v>544</v>
      </c>
      <c r="D2012" s="1" t="n">
        <v>348</v>
      </c>
      <c r="E2012" s="1" t="n">
        <f aca="false">IF(B2012&lt;$E$6,0,363*(1-EXP(-(B2012-$E$6)/(1000000*$E$8))))</f>
        <v>348.326921882466</v>
      </c>
    </row>
    <row r="2013" customFormat="false" ht="13" hidden="false" customHeight="false" outlineLevel="0" collapsed="false">
      <c r="A2013" s="1" t="n">
        <v>2004</v>
      </c>
      <c r="B2013" s="1" t="n">
        <f aca="false">A2013/2</f>
        <v>1002</v>
      </c>
      <c r="C2013" s="1" t="n">
        <v>548</v>
      </c>
      <c r="D2013" s="1" t="n">
        <v>348</v>
      </c>
      <c r="E2013" s="1" t="n">
        <f aca="false">IF(B2013&lt;$E$6,0,363*(1-EXP(-(B2013-$E$6)/(1000000*$E$8))))</f>
        <v>348.41432705884</v>
      </c>
    </row>
    <row r="2014" customFormat="false" ht="13" hidden="false" customHeight="false" outlineLevel="0" collapsed="false">
      <c r="A2014" s="1" t="n">
        <v>2005</v>
      </c>
      <c r="B2014" s="1" t="n">
        <f aca="false">A2014/2</f>
        <v>1002.5</v>
      </c>
      <c r="C2014" s="1" t="n">
        <v>548</v>
      </c>
      <c r="D2014" s="1" t="n">
        <v>348</v>
      </c>
      <c r="E2014" s="1" t="n">
        <f aca="false">IF(B2014&lt;$E$6,0,363*(1-EXP(-(B2014-$E$6)/(1000000*$E$8))))</f>
        <v>348.501211576576</v>
      </c>
    </row>
    <row r="2015" customFormat="false" ht="13" hidden="false" customHeight="false" outlineLevel="0" collapsed="false">
      <c r="A2015" s="1" t="n">
        <v>2006</v>
      </c>
      <c r="B2015" s="1" t="n">
        <f aca="false">A2015/2</f>
        <v>1003</v>
      </c>
      <c r="C2015" s="1" t="n">
        <v>548</v>
      </c>
      <c r="D2015" s="1" t="n">
        <v>352</v>
      </c>
      <c r="E2015" s="1" t="n">
        <f aca="false">IF(B2015&lt;$E$6,0,363*(1-EXP(-(B2015-$E$6)/(1000000*$E$8))))</f>
        <v>348.587578537155</v>
      </c>
    </row>
    <row r="2016" customFormat="false" ht="13" hidden="false" customHeight="false" outlineLevel="0" collapsed="false">
      <c r="A2016" s="1" t="n">
        <v>2007</v>
      </c>
      <c r="B2016" s="1" t="n">
        <f aca="false">A2016/2</f>
        <v>1003.5</v>
      </c>
      <c r="C2016" s="1" t="n">
        <v>544</v>
      </c>
      <c r="D2016" s="1" t="n">
        <v>348</v>
      </c>
      <c r="E2016" s="1" t="n">
        <f aca="false">IF(B2016&lt;$E$6,0,363*(1-EXP(-(B2016-$E$6)/(1000000*$E$8))))</f>
        <v>348.673431023583</v>
      </c>
    </row>
    <row r="2017" customFormat="false" ht="13" hidden="false" customHeight="false" outlineLevel="0" collapsed="false">
      <c r="A2017" s="1" t="n">
        <v>2008</v>
      </c>
      <c r="B2017" s="1" t="n">
        <f aca="false">A2017/2</f>
        <v>1004</v>
      </c>
      <c r="C2017" s="1" t="n">
        <v>544</v>
      </c>
      <c r="D2017" s="1" t="n">
        <v>348</v>
      </c>
      <c r="E2017" s="1" t="n">
        <f aca="false">IF(B2017&lt;$E$6,0,363*(1-EXP(-(B2017-$E$6)/(1000000*$E$8))))</f>
        <v>348.758772100498</v>
      </c>
    </row>
    <row r="2018" customFormat="false" ht="13" hidden="false" customHeight="false" outlineLevel="0" collapsed="false">
      <c r="A2018" s="1" t="n">
        <v>2009</v>
      </c>
      <c r="B2018" s="1" t="n">
        <f aca="false">A2018/2</f>
        <v>1004.5</v>
      </c>
      <c r="C2018" s="1" t="n">
        <v>548</v>
      </c>
      <c r="D2018" s="1" t="n">
        <v>348</v>
      </c>
      <c r="E2018" s="1" t="n">
        <f aca="false">IF(B2018&lt;$E$6,0,363*(1-EXP(-(B2018-$E$6)/(1000000*$E$8))))</f>
        <v>348.843604814286</v>
      </c>
    </row>
    <row r="2019" customFormat="false" ht="13" hidden="false" customHeight="false" outlineLevel="0" collapsed="false">
      <c r="A2019" s="1" t="n">
        <v>2010</v>
      </c>
      <c r="B2019" s="1" t="n">
        <f aca="false">A2019/2</f>
        <v>1005</v>
      </c>
      <c r="C2019" s="1" t="n">
        <v>548</v>
      </c>
      <c r="D2019" s="1" t="n">
        <v>352</v>
      </c>
      <c r="E2019" s="1" t="n">
        <f aca="false">IF(B2019&lt;$E$6,0,363*(1-EXP(-(B2019-$E$6)/(1000000*$E$8))))</f>
        <v>348.927932193184</v>
      </c>
    </row>
    <row r="2020" customFormat="false" ht="13" hidden="false" customHeight="false" outlineLevel="0" collapsed="false">
      <c r="A2020" s="1" t="n">
        <v>2011</v>
      </c>
      <c r="B2020" s="1" t="n">
        <f aca="false">A2020/2</f>
        <v>1005.5</v>
      </c>
      <c r="C2020" s="1" t="n">
        <v>544</v>
      </c>
      <c r="D2020" s="1" t="n">
        <v>348</v>
      </c>
      <c r="E2020" s="1" t="n">
        <f aca="false">IF(B2020&lt;$E$6,0,363*(1-EXP(-(B2020-$E$6)/(1000000*$E$8))))</f>
        <v>349.011757247392</v>
      </c>
    </row>
    <row r="2021" customFormat="false" ht="13" hidden="false" customHeight="false" outlineLevel="0" collapsed="false">
      <c r="A2021" s="1" t="n">
        <v>2012</v>
      </c>
      <c r="B2021" s="1" t="n">
        <f aca="false">A2021/2</f>
        <v>1006</v>
      </c>
      <c r="C2021" s="1" t="n">
        <v>548</v>
      </c>
      <c r="D2021" s="1" t="n">
        <v>348</v>
      </c>
      <c r="E2021" s="1" t="n">
        <f aca="false">IF(B2021&lt;$E$6,0,363*(1-EXP(-(B2021-$E$6)/(1000000*$E$8))))</f>
        <v>349.095082969177</v>
      </c>
    </row>
    <row r="2022" customFormat="false" ht="13" hidden="false" customHeight="false" outlineLevel="0" collapsed="false">
      <c r="A2022" s="1" t="n">
        <v>2013</v>
      </c>
      <c r="B2022" s="1" t="n">
        <f aca="false">A2022/2</f>
        <v>1006.5</v>
      </c>
      <c r="C2022" s="1" t="n">
        <v>548</v>
      </c>
      <c r="D2022" s="1" t="n">
        <v>348</v>
      </c>
      <c r="E2022" s="1" t="n">
        <f aca="false">IF(B2022&lt;$E$6,0,363*(1-EXP(-(B2022-$E$6)/(1000000*$E$8))))</f>
        <v>349.177912332982</v>
      </c>
    </row>
    <row r="2023" customFormat="false" ht="13" hidden="false" customHeight="false" outlineLevel="0" collapsed="false">
      <c r="A2023" s="1" t="n">
        <v>2014</v>
      </c>
      <c r="B2023" s="1" t="n">
        <f aca="false">A2023/2</f>
        <v>1007</v>
      </c>
      <c r="C2023" s="1" t="n">
        <v>548</v>
      </c>
      <c r="D2023" s="1" t="n">
        <v>352</v>
      </c>
      <c r="E2023" s="1" t="n">
        <f aca="false">IF(B2023&lt;$E$6,0,363*(1-EXP(-(B2023-$E$6)/(1000000*$E$8))))</f>
        <v>349.260248295532</v>
      </c>
    </row>
    <row r="2024" customFormat="false" ht="13" hidden="false" customHeight="false" outlineLevel="0" collapsed="false">
      <c r="A2024" s="1" t="n">
        <v>2015</v>
      </c>
      <c r="B2024" s="1" t="n">
        <f aca="false">A2024/2</f>
        <v>1007.5</v>
      </c>
      <c r="C2024" s="1" t="n">
        <v>544</v>
      </c>
      <c r="D2024" s="1" t="n">
        <v>348</v>
      </c>
      <c r="E2024" s="1" t="n">
        <f aca="false">IF(B2024&lt;$E$6,0,363*(1-EXP(-(B2024-$E$6)/(1000000*$E$8))))</f>
        <v>349.342093795941</v>
      </c>
    </row>
    <row r="2025" customFormat="false" ht="13" hidden="false" customHeight="false" outlineLevel="0" collapsed="false">
      <c r="A2025" s="1" t="n">
        <v>2016</v>
      </c>
      <c r="B2025" s="1" t="n">
        <f aca="false">A2025/2</f>
        <v>1008</v>
      </c>
      <c r="C2025" s="1" t="n">
        <v>548</v>
      </c>
      <c r="D2025" s="1" t="n">
        <v>348</v>
      </c>
      <c r="E2025" s="1" t="n">
        <f aca="false">IF(B2025&lt;$E$6,0,363*(1-EXP(-(B2025-$E$6)/(1000000*$E$8))))</f>
        <v>349.423451755811</v>
      </c>
    </row>
    <row r="2026" customFormat="false" ht="13" hidden="false" customHeight="false" outlineLevel="0" collapsed="false">
      <c r="A2026" s="1" t="n">
        <v>2017</v>
      </c>
      <c r="B2026" s="1" t="n">
        <f aca="false">A2026/2</f>
        <v>1008.5</v>
      </c>
      <c r="C2026" s="1" t="n">
        <v>544</v>
      </c>
      <c r="D2026" s="1" t="n">
        <v>348</v>
      </c>
      <c r="E2026" s="1" t="n">
        <f aca="false">IF(B2026&lt;$E$6,0,363*(1-EXP(-(B2026-$E$6)/(1000000*$E$8))))</f>
        <v>349.504325079344</v>
      </c>
    </row>
    <row r="2027" customFormat="false" ht="13" hidden="false" customHeight="false" outlineLevel="0" collapsed="false">
      <c r="A2027" s="1" t="n">
        <v>2018</v>
      </c>
      <c r="B2027" s="1" t="n">
        <f aca="false">A2027/2</f>
        <v>1009</v>
      </c>
      <c r="C2027" s="1" t="n">
        <v>548</v>
      </c>
      <c r="D2027" s="1" t="n">
        <v>352</v>
      </c>
      <c r="E2027" s="1" t="n">
        <f aca="false">IF(B2027&lt;$E$6,0,363*(1-EXP(-(B2027-$E$6)/(1000000*$E$8))))</f>
        <v>349.584716653441</v>
      </c>
    </row>
    <row r="2028" customFormat="false" ht="13" hidden="false" customHeight="false" outlineLevel="0" collapsed="false">
      <c r="A2028" s="1" t="n">
        <v>2019</v>
      </c>
      <c r="B2028" s="1" t="n">
        <f aca="false">A2028/2</f>
        <v>1009.5</v>
      </c>
      <c r="C2028" s="1" t="n">
        <v>544</v>
      </c>
      <c r="D2028" s="1" t="n">
        <v>348</v>
      </c>
      <c r="E2028" s="1" t="n">
        <f aca="false">IF(B2028&lt;$E$6,0,363*(1-EXP(-(B2028-$E$6)/(1000000*$E$8))))</f>
        <v>349.664629347807</v>
      </c>
    </row>
    <row r="2029" customFormat="false" ht="13" hidden="false" customHeight="false" outlineLevel="0" collapsed="false">
      <c r="A2029" s="1" t="n">
        <v>2020</v>
      </c>
      <c r="B2029" s="1" t="n">
        <f aca="false">A2029/2</f>
        <v>1010</v>
      </c>
      <c r="C2029" s="1" t="n">
        <v>544</v>
      </c>
      <c r="D2029" s="1" t="n">
        <v>352</v>
      </c>
      <c r="E2029" s="1" t="n">
        <f aca="false">IF(B2029&lt;$E$6,0,363*(1-EXP(-(B2029-$E$6)/(1000000*$E$8))))</f>
        <v>349.744066015051</v>
      </c>
    </row>
    <row r="2030" customFormat="false" ht="13" hidden="false" customHeight="false" outlineLevel="0" collapsed="false">
      <c r="A2030" s="1" t="n">
        <v>2021</v>
      </c>
      <c r="B2030" s="1" t="n">
        <f aca="false">A2030/2</f>
        <v>1010.5</v>
      </c>
      <c r="C2030" s="1" t="n">
        <v>544</v>
      </c>
      <c r="D2030" s="1" t="n">
        <v>352</v>
      </c>
      <c r="E2030" s="1" t="n">
        <f aca="false">IF(B2030&lt;$E$6,0,363*(1-EXP(-(B2030-$E$6)/(1000000*$E$8))))</f>
        <v>349.82302949079</v>
      </c>
    </row>
    <row r="2031" customFormat="false" ht="13" hidden="false" customHeight="false" outlineLevel="0" collapsed="false">
      <c r="A2031" s="1" t="n">
        <v>2022</v>
      </c>
      <c r="B2031" s="1" t="n">
        <f aca="false">A2031/2</f>
        <v>1011</v>
      </c>
      <c r="C2031" s="1" t="n">
        <v>548</v>
      </c>
      <c r="D2031" s="1" t="n">
        <v>352</v>
      </c>
      <c r="E2031" s="1" t="n">
        <f aca="false">IF(B2031&lt;$E$6,0,363*(1-EXP(-(B2031-$E$6)/(1000000*$E$8))))</f>
        <v>349.90152259375</v>
      </c>
    </row>
    <row r="2032" customFormat="false" ht="13" hidden="false" customHeight="false" outlineLevel="0" collapsed="false">
      <c r="A2032" s="1" t="n">
        <v>2023</v>
      </c>
      <c r="B2032" s="1" t="n">
        <f aca="false">A2032/2</f>
        <v>1011.5</v>
      </c>
      <c r="C2032" s="1" t="n">
        <v>544</v>
      </c>
      <c r="D2032" s="1" t="n">
        <v>348</v>
      </c>
      <c r="E2032" s="1" t="n">
        <f aca="false">IF(B2032&lt;$E$6,0,363*(1-EXP(-(B2032-$E$6)/(1000000*$E$8))))</f>
        <v>349.979548125867</v>
      </c>
    </row>
    <row r="2033" customFormat="false" ht="13" hidden="false" customHeight="false" outlineLevel="0" collapsed="false">
      <c r="A2033" s="1" t="n">
        <v>2024</v>
      </c>
      <c r="B2033" s="1" t="n">
        <f aca="false">A2033/2</f>
        <v>1012</v>
      </c>
      <c r="C2033" s="1" t="n">
        <v>548</v>
      </c>
      <c r="D2033" s="1" t="n">
        <v>352</v>
      </c>
      <c r="E2033" s="1" t="n">
        <f aca="false">IF(B2033&lt;$E$6,0,363*(1-EXP(-(B2033-$E$6)/(1000000*$E$8))))</f>
        <v>350.057108872386</v>
      </c>
    </row>
    <row r="2034" customFormat="false" ht="13" hidden="false" customHeight="false" outlineLevel="0" collapsed="false">
      <c r="A2034" s="1" t="n">
        <v>2025</v>
      </c>
      <c r="B2034" s="1" t="n">
        <f aca="false">A2034/2</f>
        <v>1012.5</v>
      </c>
      <c r="C2034" s="1" t="n">
        <v>548</v>
      </c>
      <c r="D2034" s="1" t="n">
        <v>352</v>
      </c>
      <c r="E2034" s="1" t="n">
        <f aca="false">IF(B2034&lt;$E$6,0,363*(1-EXP(-(B2034-$E$6)/(1000000*$E$8))))</f>
        <v>350.13420760196</v>
      </c>
    </row>
    <row r="2035" customFormat="false" ht="13" hidden="false" customHeight="false" outlineLevel="0" collapsed="false">
      <c r="A2035" s="1" t="n">
        <v>2026</v>
      </c>
      <c r="B2035" s="1" t="n">
        <f aca="false">A2035/2</f>
        <v>1013</v>
      </c>
      <c r="C2035" s="1" t="n">
        <v>552</v>
      </c>
      <c r="D2035" s="1" t="n">
        <v>352</v>
      </c>
      <c r="E2035" s="1" t="n">
        <f aca="false">IF(B2035&lt;$E$6,0,363*(1-EXP(-(B2035-$E$6)/(1000000*$E$8))))</f>
        <v>350.210847066749</v>
      </c>
    </row>
    <row r="2036" customFormat="false" ht="13" hidden="false" customHeight="false" outlineLevel="0" collapsed="false">
      <c r="A2036" s="1" t="n">
        <v>2027</v>
      </c>
      <c r="B2036" s="1" t="n">
        <f aca="false">A2036/2</f>
        <v>1013.5</v>
      </c>
      <c r="C2036" s="1" t="n">
        <v>548</v>
      </c>
      <c r="D2036" s="1" t="n">
        <v>348</v>
      </c>
      <c r="E2036" s="1" t="n">
        <f aca="false">IF(B2036&lt;$E$6,0,363*(1-EXP(-(B2036-$E$6)/(1000000*$E$8))))</f>
        <v>350.28703000252</v>
      </c>
    </row>
    <row r="2037" customFormat="false" ht="13" hidden="false" customHeight="false" outlineLevel="0" collapsed="false">
      <c r="A2037" s="1" t="n">
        <v>2028</v>
      </c>
      <c r="B2037" s="1" t="n">
        <f aca="false">A2037/2</f>
        <v>1014</v>
      </c>
      <c r="C2037" s="1" t="n">
        <v>552</v>
      </c>
      <c r="D2037" s="1" t="n">
        <v>352</v>
      </c>
      <c r="E2037" s="1" t="n">
        <f aca="false">IF(B2037&lt;$E$6,0,363*(1-EXP(-(B2037-$E$6)/(1000000*$E$8))))</f>
        <v>350.362759128745</v>
      </c>
    </row>
    <row r="2038" customFormat="false" ht="13" hidden="false" customHeight="false" outlineLevel="0" collapsed="false">
      <c r="A2038" s="1" t="n">
        <v>2029</v>
      </c>
      <c r="B2038" s="1" t="n">
        <f aca="false">A2038/2</f>
        <v>1014.5</v>
      </c>
      <c r="C2038" s="1" t="n">
        <v>548</v>
      </c>
      <c r="D2038" s="1" t="n">
        <v>352</v>
      </c>
      <c r="E2038" s="1" t="n">
        <f aca="false">IF(B2038&lt;$E$6,0,363*(1-EXP(-(B2038-$E$6)/(1000000*$E$8))))</f>
        <v>350.438037148692</v>
      </c>
    </row>
    <row r="2039" customFormat="false" ht="13" hidden="false" customHeight="false" outlineLevel="0" collapsed="false">
      <c r="A2039" s="1" t="n">
        <v>2030</v>
      </c>
      <c r="B2039" s="1" t="n">
        <f aca="false">A2039/2</f>
        <v>1015</v>
      </c>
      <c r="C2039" s="1" t="n">
        <v>552</v>
      </c>
      <c r="D2039" s="1" t="n">
        <v>352</v>
      </c>
      <c r="E2039" s="1" t="n">
        <f aca="false">IF(B2039&lt;$E$6,0,363*(1-EXP(-(B2039-$E$6)/(1000000*$E$8))))</f>
        <v>350.512866749532</v>
      </c>
    </row>
    <row r="2040" customFormat="false" ht="13" hidden="false" customHeight="false" outlineLevel="0" collapsed="false">
      <c r="A2040" s="1" t="n">
        <v>2031</v>
      </c>
      <c r="B2040" s="1" t="n">
        <f aca="false">A2040/2</f>
        <v>1015.5</v>
      </c>
      <c r="C2040" s="1" t="n">
        <v>548</v>
      </c>
      <c r="D2040" s="1" t="n">
        <v>348</v>
      </c>
      <c r="E2040" s="1" t="n">
        <f aca="false">IF(B2040&lt;$E$6,0,363*(1-EXP(-(B2040-$E$6)/(1000000*$E$8))))</f>
        <v>350.587250602423</v>
      </c>
    </row>
    <row r="2041" customFormat="false" ht="13" hidden="false" customHeight="false" outlineLevel="0" collapsed="false">
      <c r="A2041" s="1" t="n">
        <v>2032</v>
      </c>
      <c r="B2041" s="1" t="n">
        <f aca="false">A2041/2</f>
        <v>1016</v>
      </c>
      <c r="C2041" s="1" t="n">
        <v>548</v>
      </c>
      <c r="D2041" s="1" t="n">
        <v>352</v>
      </c>
      <c r="E2041" s="1" t="n">
        <f aca="false">IF(B2041&lt;$E$6,0,363*(1-EXP(-(B2041-$E$6)/(1000000*$E$8))))</f>
        <v>350.661191362616</v>
      </c>
    </row>
    <row r="2042" customFormat="false" ht="13" hidden="false" customHeight="false" outlineLevel="0" collapsed="false">
      <c r="A2042" s="1" t="n">
        <v>2033</v>
      </c>
      <c r="B2042" s="1" t="n">
        <f aca="false">A2042/2</f>
        <v>1016.5</v>
      </c>
      <c r="C2042" s="1" t="n">
        <v>548</v>
      </c>
      <c r="D2042" s="1" t="n">
        <v>348</v>
      </c>
      <c r="E2042" s="1" t="n">
        <f aca="false">IF(B2042&lt;$E$6,0,363*(1-EXP(-(B2042-$E$6)/(1000000*$E$8))))</f>
        <v>350.734691669542</v>
      </c>
    </row>
    <row r="2043" customFormat="false" ht="13" hidden="false" customHeight="false" outlineLevel="0" collapsed="false">
      <c r="A2043" s="1" t="n">
        <v>2034</v>
      </c>
      <c r="B2043" s="1" t="n">
        <f aca="false">A2043/2</f>
        <v>1017</v>
      </c>
      <c r="C2043" s="1" t="n">
        <v>548</v>
      </c>
      <c r="D2043" s="1" t="n">
        <v>352</v>
      </c>
      <c r="E2043" s="1" t="n">
        <f aca="false">IF(B2043&lt;$E$6,0,363*(1-EXP(-(B2043-$E$6)/(1000000*$E$8))))</f>
        <v>350.807754146911</v>
      </c>
    </row>
    <row r="2044" customFormat="false" ht="13" hidden="false" customHeight="false" outlineLevel="0" collapsed="false">
      <c r="A2044" s="1" t="n">
        <v>2035</v>
      </c>
      <c r="B2044" s="1" t="n">
        <f aca="false">A2044/2</f>
        <v>1017.5</v>
      </c>
      <c r="C2044" s="1" t="n">
        <v>544</v>
      </c>
      <c r="D2044" s="1" t="n">
        <v>348</v>
      </c>
      <c r="E2044" s="1" t="n">
        <f aca="false">IF(B2044&lt;$E$6,0,363*(1-EXP(-(B2044-$E$6)/(1000000*$E$8))))</f>
        <v>350.880381402804</v>
      </c>
    </row>
    <row r="2045" customFormat="false" ht="13" hidden="false" customHeight="false" outlineLevel="0" collapsed="false">
      <c r="A2045" s="1" t="n">
        <v>2036</v>
      </c>
      <c r="B2045" s="1" t="n">
        <f aca="false">A2045/2</f>
        <v>1018</v>
      </c>
      <c r="C2045" s="1" t="n">
        <v>544</v>
      </c>
      <c r="D2045" s="1" t="n">
        <v>352</v>
      </c>
      <c r="E2045" s="1" t="n">
        <f aca="false">IF(B2045&lt;$E$6,0,363*(1-EXP(-(B2045-$E$6)/(1000000*$E$8))))</f>
        <v>350.952576029765</v>
      </c>
    </row>
    <row r="2046" customFormat="false" ht="13" hidden="false" customHeight="false" outlineLevel="0" collapsed="false">
      <c r="A2046" s="1" t="n">
        <v>2037</v>
      </c>
      <c r="B2046" s="1" t="n">
        <f aca="false">A2046/2</f>
        <v>1018.5</v>
      </c>
      <c r="C2046" s="1" t="n">
        <v>548</v>
      </c>
      <c r="D2046" s="1" t="n">
        <v>352</v>
      </c>
      <c r="E2046" s="1" t="n">
        <f aca="false">IF(B2046&lt;$E$6,0,363*(1-EXP(-(B2046-$E$6)/(1000000*$E$8))))</f>
        <v>351.024340604896</v>
      </c>
    </row>
    <row r="2047" customFormat="false" ht="13" hidden="false" customHeight="false" outlineLevel="0" collapsed="false">
      <c r="A2047" s="1" t="n">
        <v>2038</v>
      </c>
      <c r="B2047" s="1" t="n">
        <f aca="false">A2047/2</f>
        <v>1019</v>
      </c>
      <c r="C2047" s="1" t="n">
        <v>552</v>
      </c>
      <c r="D2047" s="1" t="n">
        <v>352</v>
      </c>
      <c r="E2047" s="1" t="n">
        <f aca="false">IF(B2047&lt;$E$6,0,363*(1-EXP(-(B2047-$E$6)/(1000000*$E$8))))</f>
        <v>351.095677689946</v>
      </c>
    </row>
    <row r="2048" customFormat="false" ht="13" hidden="false" customHeight="false" outlineLevel="0" collapsed="false">
      <c r="A2048" s="1" t="n">
        <v>2039</v>
      </c>
      <c r="B2048" s="1" t="n">
        <f aca="false">A2048/2</f>
        <v>1019.5</v>
      </c>
      <c r="C2048" s="1" t="n">
        <v>544</v>
      </c>
      <c r="D2048" s="1" t="n">
        <v>348</v>
      </c>
      <c r="E2048" s="1" t="n">
        <f aca="false">IF(B2048&lt;$E$6,0,363*(1-EXP(-(B2048-$E$6)/(1000000*$E$8))))</f>
        <v>351.166589831406</v>
      </c>
    </row>
    <row r="2049" customFormat="false" ht="13" hidden="false" customHeight="false" outlineLevel="0" collapsed="false">
      <c r="A2049" s="1" t="n">
        <v>2040</v>
      </c>
      <c r="B2049" s="1" t="n">
        <f aca="false">A2049/2</f>
        <v>1020</v>
      </c>
      <c r="C2049" s="1" t="n">
        <v>552</v>
      </c>
      <c r="D2049" s="1" t="n">
        <v>348</v>
      </c>
      <c r="E2049" s="1" t="n">
        <f aca="false">IF(B2049&lt;$E$6,0,363*(1-EXP(-(B2049-$E$6)/(1000000*$E$8))))</f>
        <v>351.237079560596</v>
      </c>
    </row>
    <row r="2050" customFormat="false" ht="13" hidden="false" customHeight="false" outlineLevel="0" collapsed="false">
      <c r="A2050" s="1" t="n">
        <v>2041</v>
      </c>
      <c r="B2050" s="1" t="n">
        <f aca="false">A2050/2</f>
        <v>1020.5</v>
      </c>
      <c r="C2050" s="1" t="n">
        <v>552</v>
      </c>
      <c r="D2050" s="1" t="n">
        <v>352</v>
      </c>
      <c r="E2050" s="1" t="n">
        <f aca="false">IF(B2050&lt;$E$6,0,363*(1-EXP(-(B2050-$E$6)/(1000000*$E$8))))</f>
        <v>351.307149393758</v>
      </c>
    </row>
    <row r="2051" customFormat="false" ht="13" hidden="false" customHeight="false" outlineLevel="0" collapsed="false">
      <c r="A2051" s="1" t="n">
        <v>2042</v>
      </c>
      <c r="B2051" s="1" t="n">
        <f aca="false">A2051/2</f>
        <v>1021</v>
      </c>
      <c r="C2051" s="1" t="n">
        <v>552</v>
      </c>
      <c r="D2051" s="1" t="n">
        <v>352</v>
      </c>
      <c r="E2051" s="1" t="n">
        <f aca="false">IF(B2051&lt;$E$6,0,363*(1-EXP(-(B2051-$E$6)/(1000000*$E$8))))</f>
        <v>351.376801832147</v>
      </c>
    </row>
    <row r="2052" customFormat="false" ht="13" hidden="false" customHeight="false" outlineLevel="0" collapsed="false">
      <c r="A2052" s="1" t="n">
        <v>2043</v>
      </c>
      <c r="B2052" s="1" t="n">
        <f aca="false">A2052/2</f>
        <v>1021.5</v>
      </c>
      <c r="C2052" s="1" t="n">
        <v>544</v>
      </c>
      <c r="D2052" s="1" t="n">
        <v>348</v>
      </c>
      <c r="E2052" s="1" t="n">
        <f aca="false">IF(B2052&lt;$E$6,0,363*(1-EXP(-(B2052-$E$6)/(1000000*$E$8))))</f>
        <v>351.446039362115</v>
      </c>
    </row>
    <row r="2053" customFormat="false" ht="13" hidden="false" customHeight="false" outlineLevel="0" collapsed="false">
      <c r="A2053" s="1" t="n">
        <v>2044</v>
      </c>
      <c r="B2053" s="1" t="n">
        <f aca="false">A2053/2</f>
        <v>1022</v>
      </c>
      <c r="C2053" s="1" t="n">
        <v>548</v>
      </c>
      <c r="D2053" s="1" t="n">
        <v>352</v>
      </c>
      <c r="E2053" s="1" t="n">
        <f aca="false">IF(B2053&lt;$E$6,0,363*(1-EXP(-(B2053-$E$6)/(1000000*$E$8))))</f>
        <v>351.514864455206</v>
      </c>
    </row>
    <row r="2054" customFormat="false" ht="13" hidden="false" customHeight="false" outlineLevel="0" collapsed="false">
      <c r="A2054" s="1" t="n">
        <v>2045</v>
      </c>
      <c r="B2054" s="1" t="n">
        <f aca="false">A2054/2</f>
        <v>1022.5</v>
      </c>
      <c r="C2054" s="1" t="n">
        <v>548</v>
      </c>
      <c r="D2054" s="1" t="n">
        <v>352</v>
      </c>
      <c r="E2054" s="1" t="n">
        <f aca="false">IF(B2054&lt;$E$6,0,363*(1-EXP(-(B2054-$E$6)/(1000000*$E$8))))</f>
        <v>351.58327956824</v>
      </c>
    </row>
    <row r="2055" customFormat="false" ht="13" hidden="false" customHeight="false" outlineLevel="0" collapsed="false">
      <c r="A2055" s="1" t="n">
        <v>2046</v>
      </c>
      <c r="B2055" s="1" t="n">
        <f aca="false">A2055/2</f>
        <v>1023</v>
      </c>
      <c r="C2055" s="1" t="n">
        <v>548</v>
      </c>
      <c r="D2055" s="1" t="n">
        <v>352</v>
      </c>
      <c r="E2055" s="1" t="n">
        <f aca="false">IF(B2055&lt;$E$6,0,363*(1-EXP(-(B2055-$E$6)/(1000000*$E$8))))</f>
        <v>351.651287143402</v>
      </c>
    </row>
    <row r="2056" customFormat="false" ht="13" hidden="false" customHeight="false" outlineLevel="0" collapsed="false">
      <c r="A2056" s="1" t="n">
        <v>2047</v>
      </c>
      <c r="B2056" s="1" t="n">
        <f aca="false">A2056/2</f>
        <v>1023.5</v>
      </c>
      <c r="C2056" s="1" t="n">
        <v>540</v>
      </c>
      <c r="D2056" s="1" t="n">
        <v>348</v>
      </c>
      <c r="E2056" s="1" t="n">
        <f aca="false">IF(B2056&lt;$E$6,0,363*(1-EXP(-(B2056-$E$6)/(1000000*$E$8))))</f>
        <v>351.718889608331</v>
      </c>
    </row>
    <row r="2057" customFormat="false" ht="13" hidden="false" customHeight="false" outlineLevel="0" collapsed="false">
      <c r="A2057" s="1" t="n">
        <v>2048</v>
      </c>
      <c r="B2057" s="1" t="n">
        <f aca="false">A2057/2</f>
        <v>1024</v>
      </c>
      <c r="C2057" s="1" t="n">
        <v>544</v>
      </c>
      <c r="D2057" s="1" t="n">
        <v>352</v>
      </c>
      <c r="E2057" s="1" t="n">
        <f aca="false">IF(B2057&lt;$E$6,0,363*(1-EXP(-(B2057-$E$6)/(1000000*$E$8))))</f>
        <v>351.786089376204</v>
      </c>
    </row>
    <row r="2058" customFormat="false" ht="13" hidden="false" customHeight="false" outlineLevel="0" collapsed="false">
      <c r="A2058" s="1" t="n">
        <v>2049</v>
      </c>
      <c r="B2058" s="1" t="n">
        <f aca="false">A2058/2</f>
        <v>1024.5</v>
      </c>
      <c r="C2058" s="1" t="n">
        <v>544</v>
      </c>
      <c r="D2058" s="1" t="n">
        <v>352</v>
      </c>
      <c r="E2058" s="1" t="n">
        <f aca="false">IF(B2058&lt;$E$6,0,363*(1-EXP(-(B2058-$E$6)/(1000000*$E$8))))</f>
        <v>351.852888845822</v>
      </c>
    </row>
    <row r="2059" customFormat="false" ht="13" hidden="false" customHeight="false" outlineLevel="0" collapsed="false">
      <c r="A2059" s="1" t="n">
        <v>2050</v>
      </c>
      <c r="B2059" s="1" t="n">
        <f aca="false">A2059/2</f>
        <v>1025</v>
      </c>
      <c r="C2059" s="1" t="n">
        <v>548</v>
      </c>
      <c r="D2059" s="1" t="n">
        <v>352</v>
      </c>
      <c r="E2059" s="1" t="n">
        <f aca="false">IF(B2059&lt;$E$6,0,363*(1-EXP(-(B2059-$E$6)/(1000000*$E$8))))</f>
        <v>351.919290401697</v>
      </c>
    </row>
    <row r="2060" customFormat="false" ht="13" hidden="false" customHeight="false" outlineLevel="0" collapsed="false">
      <c r="A2060" s="1" t="n">
        <v>2051</v>
      </c>
      <c r="B2060" s="1" t="n">
        <f aca="false">A2060/2</f>
        <v>1025.5</v>
      </c>
      <c r="C2060" s="1" t="n">
        <v>544</v>
      </c>
      <c r="D2060" s="1" t="n">
        <v>352</v>
      </c>
      <c r="E2060" s="1" t="n">
        <f aca="false">IF(B2060&lt;$E$6,0,363*(1-EXP(-(B2060-$E$6)/(1000000*$E$8))))</f>
        <v>351.985296414139</v>
      </c>
    </row>
    <row r="2061" customFormat="false" ht="13" hidden="false" customHeight="false" outlineLevel="0" collapsed="false">
      <c r="A2061" s="1" t="n">
        <v>2052</v>
      </c>
      <c r="B2061" s="1" t="n">
        <f aca="false">A2061/2</f>
        <v>1026</v>
      </c>
      <c r="C2061" s="1" t="n">
        <v>548</v>
      </c>
      <c r="D2061" s="1" t="n">
        <v>352</v>
      </c>
      <c r="E2061" s="1" t="n">
        <f aca="false">IF(B2061&lt;$E$6,0,363*(1-EXP(-(B2061-$E$6)/(1000000*$E$8))))</f>
        <v>352.050909239336</v>
      </c>
    </row>
    <row r="2062" customFormat="false" ht="13" hidden="false" customHeight="false" outlineLevel="0" collapsed="false">
      <c r="A2062" s="1" t="n">
        <v>2053</v>
      </c>
      <c r="B2062" s="1" t="n">
        <f aca="false">A2062/2</f>
        <v>1026.5</v>
      </c>
      <c r="C2062" s="1" t="n">
        <v>552</v>
      </c>
      <c r="D2062" s="1" t="n">
        <v>352</v>
      </c>
      <c r="E2062" s="1" t="n">
        <f aca="false">IF(B2062&lt;$E$6,0,363*(1-EXP(-(B2062-$E$6)/(1000000*$E$8))))</f>
        <v>352.116131219441</v>
      </c>
    </row>
    <row r="2063" customFormat="false" ht="13" hidden="false" customHeight="false" outlineLevel="0" collapsed="false">
      <c r="A2063" s="1" t="n">
        <v>2054</v>
      </c>
      <c r="B2063" s="1" t="n">
        <f aca="false">A2063/2</f>
        <v>1027</v>
      </c>
      <c r="C2063" s="1" t="n">
        <v>552</v>
      </c>
      <c r="D2063" s="1" t="n">
        <v>352</v>
      </c>
      <c r="E2063" s="1" t="n">
        <f aca="false">IF(B2063&lt;$E$6,0,363*(1-EXP(-(B2063-$E$6)/(1000000*$E$8))))</f>
        <v>352.180964682657</v>
      </c>
    </row>
    <row r="2064" customFormat="false" ht="13" hidden="false" customHeight="false" outlineLevel="0" collapsed="false">
      <c r="A2064" s="1" t="n">
        <v>2055</v>
      </c>
      <c r="B2064" s="1" t="n">
        <f aca="false">A2064/2</f>
        <v>1027.5</v>
      </c>
      <c r="C2064" s="1" t="n">
        <v>548</v>
      </c>
      <c r="D2064" s="1" t="n">
        <v>348</v>
      </c>
      <c r="E2064" s="1" t="n">
        <f aca="false">IF(B2064&lt;$E$6,0,363*(1-EXP(-(B2064-$E$6)/(1000000*$E$8))))</f>
        <v>352.245411943315</v>
      </c>
    </row>
    <row r="2065" customFormat="false" ht="13" hidden="false" customHeight="false" outlineLevel="0" collapsed="false">
      <c r="A2065" s="1" t="n">
        <v>2056</v>
      </c>
      <c r="B2065" s="1" t="n">
        <f aca="false">A2065/2</f>
        <v>1028</v>
      </c>
      <c r="C2065" s="1" t="n">
        <v>552</v>
      </c>
      <c r="D2065" s="1" t="n">
        <v>352</v>
      </c>
      <c r="E2065" s="1" t="n">
        <f aca="false">IF(B2065&lt;$E$6,0,363*(1-EXP(-(B2065-$E$6)/(1000000*$E$8))))</f>
        <v>352.309475301964</v>
      </c>
    </row>
    <row r="2066" customFormat="false" ht="13" hidden="false" customHeight="false" outlineLevel="0" collapsed="false">
      <c r="A2066" s="1" t="n">
        <v>2057</v>
      </c>
      <c r="B2066" s="1" t="n">
        <f aca="false">A2066/2</f>
        <v>1028.5</v>
      </c>
      <c r="C2066" s="1" t="n">
        <v>548</v>
      </c>
      <c r="D2066" s="1" t="n">
        <v>352</v>
      </c>
      <c r="E2066" s="1" t="n">
        <f aca="false">IF(B2066&lt;$E$6,0,363*(1-EXP(-(B2066-$E$6)/(1000000*$E$8))))</f>
        <v>352.373157045445</v>
      </c>
    </row>
    <row r="2067" customFormat="false" ht="13" hidden="false" customHeight="false" outlineLevel="0" collapsed="false">
      <c r="A2067" s="1" t="n">
        <v>2058</v>
      </c>
      <c r="B2067" s="1" t="n">
        <f aca="false">A2067/2</f>
        <v>1029</v>
      </c>
      <c r="C2067" s="1" t="n">
        <v>548</v>
      </c>
      <c r="D2067" s="1" t="n">
        <v>356</v>
      </c>
      <c r="E2067" s="1" t="n">
        <f aca="false">IF(B2067&lt;$E$6,0,363*(1-EXP(-(B2067-$E$6)/(1000000*$E$8))))</f>
        <v>352.436459446979</v>
      </c>
    </row>
    <row r="2068" customFormat="false" ht="13" hidden="false" customHeight="false" outlineLevel="0" collapsed="false">
      <c r="A2068" s="1" t="n">
        <v>2059</v>
      </c>
      <c r="B2068" s="1" t="n">
        <f aca="false">A2068/2</f>
        <v>1029.5</v>
      </c>
      <c r="C2068" s="1" t="n">
        <v>544</v>
      </c>
      <c r="D2068" s="1" t="n">
        <v>352</v>
      </c>
      <c r="E2068" s="1" t="n">
        <f aca="false">IF(B2068&lt;$E$6,0,363*(1-EXP(-(B2068-$E$6)/(1000000*$E$8))))</f>
        <v>352.499384766245</v>
      </c>
    </row>
    <row r="2069" customFormat="false" ht="13" hidden="false" customHeight="false" outlineLevel="0" collapsed="false">
      <c r="A2069" s="1" t="n">
        <v>2060</v>
      </c>
      <c r="B2069" s="1" t="n">
        <f aca="false">A2069/2</f>
        <v>1030</v>
      </c>
      <c r="C2069" s="1" t="n">
        <v>548</v>
      </c>
      <c r="D2069" s="1" t="n">
        <v>352</v>
      </c>
      <c r="E2069" s="1" t="n">
        <f aca="false">IF(B2069&lt;$E$6,0,363*(1-EXP(-(B2069-$E$6)/(1000000*$E$8))))</f>
        <v>352.561935249463</v>
      </c>
    </row>
    <row r="2070" customFormat="false" ht="13" hidden="false" customHeight="false" outlineLevel="0" collapsed="false">
      <c r="A2070" s="1" t="n">
        <v>2061</v>
      </c>
      <c r="B2070" s="1" t="n">
        <f aca="false">A2070/2</f>
        <v>1030.5</v>
      </c>
      <c r="C2070" s="1" t="n">
        <v>548</v>
      </c>
      <c r="D2070" s="1" t="n">
        <v>352</v>
      </c>
      <c r="E2070" s="1" t="n">
        <f aca="false">IF(B2070&lt;$E$6,0,363*(1-EXP(-(B2070-$E$6)/(1000000*$E$8))))</f>
        <v>352.624113129469</v>
      </c>
    </row>
    <row r="2071" customFormat="false" ht="13" hidden="false" customHeight="false" outlineLevel="0" collapsed="false">
      <c r="A2071" s="1" t="n">
        <v>2062</v>
      </c>
      <c r="B2071" s="1" t="n">
        <f aca="false">A2071/2</f>
        <v>1031</v>
      </c>
      <c r="C2071" s="1" t="n">
        <v>552</v>
      </c>
      <c r="D2071" s="1" t="n">
        <v>356</v>
      </c>
      <c r="E2071" s="1" t="n">
        <f aca="false">IF(B2071&lt;$E$6,0,363*(1-EXP(-(B2071-$E$6)/(1000000*$E$8))))</f>
        <v>352.685920625803</v>
      </c>
    </row>
    <row r="2072" customFormat="false" ht="13" hidden="false" customHeight="false" outlineLevel="0" collapsed="false">
      <c r="A2072" s="1" t="n">
        <v>2063</v>
      </c>
      <c r="B2072" s="1" t="n">
        <f aca="false">A2072/2</f>
        <v>1031.5</v>
      </c>
      <c r="C2072" s="1" t="n">
        <v>548</v>
      </c>
      <c r="D2072" s="1" t="n">
        <v>352</v>
      </c>
      <c r="E2072" s="1" t="n">
        <f aca="false">IF(B2072&lt;$E$6,0,363*(1-EXP(-(B2072-$E$6)/(1000000*$E$8))))</f>
        <v>352.74735994478</v>
      </c>
    </row>
    <row r="2073" customFormat="false" ht="13" hidden="false" customHeight="false" outlineLevel="0" collapsed="false">
      <c r="A2073" s="1" t="n">
        <v>2064</v>
      </c>
      <c r="B2073" s="1" t="n">
        <f aca="false">A2073/2</f>
        <v>1032</v>
      </c>
      <c r="C2073" s="1" t="n">
        <v>548</v>
      </c>
      <c r="D2073" s="1" t="n">
        <v>352</v>
      </c>
      <c r="E2073" s="1" t="n">
        <f aca="false">IF(B2073&lt;$E$6,0,363*(1-EXP(-(B2073-$E$6)/(1000000*$E$8))))</f>
        <v>352.808433279573</v>
      </c>
    </row>
    <row r="2074" customFormat="false" ht="13" hidden="false" customHeight="false" outlineLevel="0" collapsed="false">
      <c r="A2074" s="1" t="n">
        <v>2065</v>
      </c>
      <c r="B2074" s="1" t="n">
        <f aca="false">A2074/2</f>
        <v>1032.5</v>
      </c>
      <c r="C2074" s="1" t="n">
        <v>548</v>
      </c>
      <c r="D2074" s="1" t="n">
        <v>352</v>
      </c>
      <c r="E2074" s="1" t="n">
        <f aca="false">IF(B2074&lt;$E$6,0,363*(1-EXP(-(B2074-$E$6)/(1000000*$E$8))))</f>
        <v>352.869142810292</v>
      </c>
    </row>
    <row r="2075" customFormat="false" ht="13" hidden="false" customHeight="false" outlineLevel="0" collapsed="false">
      <c r="A2075" s="1" t="n">
        <v>2066</v>
      </c>
      <c r="B2075" s="1" t="n">
        <f aca="false">A2075/2</f>
        <v>1033</v>
      </c>
      <c r="C2075" s="1" t="n">
        <v>548</v>
      </c>
      <c r="D2075" s="1" t="n">
        <v>356</v>
      </c>
      <c r="E2075" s="1" t="n">
        <f aca="false">IF(B2075&lt;$E$6,0,363*(1-EXP(-(B2075-$E$6)/(1000000*$E$8))))</f>
        <v>352.92949070406</v>
      </c>
    </row>
    <row r="2076" customFormat="false" ht="13" hidden="false" customHeight="false" outlineLevel="0" collapsed="false">
      <c r="A2076" s="1" t="n">
        <v>2067</v>
      </c>
      <c r="B2076" s="1" t="n">
        <f aca="false">A2076/2</f>
        <v>1033.5</v>
      </c>
      <c r="C2076" s="1" t="n">
        <v>544</v>
      </c>
      <c r="D2076" s="1" t="n">
        <v>352</v>
      </c>
      <c r="E2076" s="1" t="n">
        <f aca="false">IF(B2076&lt;$E$6,0,363*(1-EXP(-(B2076-$E$6)/(1000000*$E$8))))</f>
        <v>352.989479115089</v>
      </c>
    </row>
    <row r="2077" customFormat="false" ht="13" hidden="false" customHeight="false" outlineLevel="0" collapsed="false">
      <c r="A2077" s="1" t="n">
        <v>2068</v>
      </c>
      <c r="B2077" s="1" t="n">
        <f aca="false">A2077/2</f>
        <v>1034</v>
      </c>
      <c r="C2077" s="1" t="n">
        <v>544</v>
      </c>
      <c r="D2077" s="1" t="n">
        <v>352</v>
      </c>
      <c r="E2077" s="1" t="n">
        <f aca="false">IF(B2077&lt;$E$6,0,363*(1-EXP(-(B2077-$E$6)/(1000000*$E$8))))</f>
        <v>353.049110184762</v>
      </c>
    </row>
    <row r="2078" customFormat="false" ht="13" hidden="false" customHeight="false" outlineLevel="0" collapsed="false">
      <c r="A2078" s="1" t="n">
        <v>2069</v>
      </c>
      <c r="B2078" s="1" t="n">
        <f aca="false">A2078/2</f>
        <v>1034.5</v>
      </c>
      <c r="C2078" s="1" t="n">
        <v>544</v>
      </c>
      <c r="D2078" s="1" t="n">
        <v>352</v>
      </c>
      <c r="E2078" s="1" t="n">
        <f aca="false">IF(B2078&lt;$E$6,0,363*(1-EXP(-(B2078-$E$6)/(1000000*$E$8))))</f>
        <v>353.108386041703</v>
      </c>
    </row>
    <row r="2079" customFormat="false" ht="13" hidden="false" customHeight="false" outlineLevel="0" collapsed="false">
      <c r="A2079" s="1" t="n">
        <v>2070</v>
      </c>
      <c r="B2079" s="1" t="n">
        <f aca="false">A2079/2</f>
        <v>1035</v>
      </c>
      <c r="C2079" s="1" t="n">
        <v>544</v>
      </c>
      <c r="D2079" s="1" t="n">
        <v>356</v>
      </c>
      <c r="E2079" s="1" t="n">
        <f aca="false">IF(B2079&lt;$E$6,0,363*(1-EXP(-(B2079-$E$6)/(1000000*$E$8))))</f>
        <v>353.167308801857</v>
      </c>
    </row>
    <row r="2080" customFormat="false" ht="13" hidden="false" customHeight="false" outlineLevel="0" collapsed="false">
      <c r="A2080" s="1" t="n">
        <v>2071</v>
      </c>
      <c r="B2080" s="1" t="n">
        <f aca="false">A2080/2</f>
        <v>1035.5</v>
      </c>
      <c r="C2080" s="1" t="n">
        <v>540</v>
      </c>
      <c r="D2080" s="1" t="n">
        <v>352</v>
      </c>
      <c r="E2080" s="1" t="n">
        <f aca="false">IF(B2080&lt;$E$6,0,363*(1-EXP(-(B2080-$E$6)/(1000000*$E$8))))</f>
        <v>353.225880568566</v>
      </c>
    </row>
    <row r="2081" customFormat="false" ht="13" hidden="false" customHeight="false" outlineLevel="0" collapsed="false">
      <c r="A2081" s="1" t="n">
        <v>2072</v>
      </c>
      <c r="B2081" s="1" t="n">
        <f aca="false">A2081/2</f>
        <v>1036</v>
      </c>
      <c r="C2081" s="1" t="n">
        <v>544</v>
      </c>
      <c r="D2081" s="1" t="n">
        <v>352</v>
      </c>
      <c r="E2081" s="1" t="n">
        <f aca="false">IF(B2081&lt;$E$6,0,363*(1-EXP(-(B2081-$E$6)/(1000000*$E$8))))</f>
        <v>353.284103432641</v>
      </c>
    </row>
    <row r="2082" customFormat="false" ht="13" hidden="false" customHeight="false" outlineLevel="0" collapsed="false">
      <c r="A2082" s="1" t="n">
        <v>2073</v>
      </c>
      <c r="B2082" s="1" t="n">
        <f aca="false">A2082/2</f>
        <v>1036.5</v>
      </c>
      <c r="C2082" s="1" t="n">
        <v>540</v>
      </c>
      <c r="D2082" s="1" t="n">
        <v>352</v>
      </c>
      <c r="E2082" s="1" t="n">
        <f aca="false">IF(B2082&lt;$E$6,0,363*(1-EXP(-(B2082-$E$6)/(1000000*$E$8))))</f>
        <v>353.34197947244</v>
      </c>
    </row>
    <row r="2083" customFormat="false" ht="13" hidden="false" customHeight="false" outlineLevel="0" collapsed="false">
      <c r="A2083" s="1" t="n">
        <v>2074</v>
      </c>
      <c r="B2083" s="1" t="n">
        <f aca="false">A2083/2</f>
        <v>1037</v>
      </c>
      <c r="C2083" s="1" t="n">
        <v>548</v>
      </c>
      <c r="D2083" s="1" t="n">
        <v>356</v>
      </c>
      <c r="E2083" s="1" t="n">
        <f aca="false">IF(B2083&lt;$E$6,0,363*(1-EXP(-(B2083-$E$6)/(1000000*$E$8))))</f>
        <v>353.399510753938</v>
      </c>
    </row>
    <row r="2084" customFormat="false" ht="13" hidden="false" customHeight="false" outlineLevel="0" collapsed="false">
      <c r="A2084" s="1" t="n">
        <v>2075</v>
      </c>
      <c r="B2084" s="1" t="n">
        <f aca="false">A2084/2</f>
        <v>1037.5</v>
      </c>
      <c r="C2084" s="1" t="n">
        <v>540</v>
      </c>
      <c r="D2084" s="1" t="n">
        <v>352</v>
      </c>
      <c r="E2084" s="1" t="n">
        <f aca="false">IF(B2084&lt;$E$6,0,363*(1-EXP(-(B2084-$E$6)/(1000000*$E$8))))</f>
        <v>353.456699330807</v>
      </c>
    </row>
    <row r="2085" customFormat="false" ht="13" hidden="false" customHeight="false" outlineLevel="0" collapsed="false">
      <c r="A2085" s="1" t="n">
        <v>2076</v>
      </c>
      <c r="B2085" s="1" t="n">
        <f aca="false">A2085/2</f>
        <v>1038</v>
      </c>
      <c r="C2085" s="1" t="n">
        <v>548</v>
      </c>
      <c r="D2085" s="1" t="n">
        <v>352</v>
      </c>
      <c r="E2085" s="1" t="n">
        <f aca="false">IF(B2085&lt;$E$6,0,363*(1-EXP(-(B2085-$E$6)/(1000000*$E$8))))</f>
        <v>353.513547244482</v>
      </c>
    </row>
    <row r="2086" customFormat="false" ht="13" hidden="false" customHeight="false" outlineLevel="0" collapsed="false">
      <c r="A2086" s="1" t="n">
        <v>2077</v>
      </c>
      <c r="B2086" s="1" t="n">
        <f aca="false">A2086/2</f>
        <v>1038.5</v>
      </c>
      <c r="C2086" s="1" t="n">
        <v>548</v>
      </c>
      <c r="D2086" s="1" t="n">
        <v>352</v>
      </c>
      <c r="E2086" s="1" t="n">
        <f aca="false">IF(B2086&lt;$E$6,0,363*(1-EXP(-(B2086-$E$6)/(1000000*$E$8))))</f>
        <v>353.57005652424</v>
      </c>
    </row>
    <row r="2087" customFormat="false" ht="13" hidden="false" customHeight="false" outlineLevel="0" collapsed="false">
      <c r="A2087" s="1" t="n">
        <v>2078</v>
      </c>
      <c r="B2087" s="1" t="n">
        <f aca="false">A2087/2</f>
        <v>1039</v>
      </c>
      <c r="C2087" s="1" t="n">
        <v>548</v>
      </c>
      <c r="D2087" s="1" t="n">
        <v>356</v>
      </c>
      <c r="E2087" s="1" t="n">
        <f aca="false">IF(B2087&lt;$E$6,0,363*(1-EXP(-(B2087-$E$6)/(1000000*$E$8))))</f>
        <v>353.626229187269</v>
      </c>
    </row>
    <row r="2088" customFormat="false" ht="13" hidden="false" customHeight="false" outlineLevel="0" collapsed="false">
      <c r="A2088" s="1" t="n">
        <v>2079</v>
      </c>
      <c r="B2088" s="1" t="n">
        <f aca="false">A2088/2</f>
        <v>1039.5</v>
      </c>
      <c r="C2088" s="1" t="n">
        <v>544</v>
      </c>
      <c r="D2088" s="1" t="n">
        <v>352</v>
      </c>
      <c r="E2088" s="1" t="n">
        <f aca="false">IF(B2088&lt;$E$6,0,363*(1-EXP(-(B2088-$E$6)/(1000000*$E$8))))</f>
        <v>353.682067238741</v>
      </c>
    </row>
    <row r="2089" customFormat="false" ht="13" hidden="false" customHeight="false" outlineLevel="0" collapsed="false">
      <c r="A2089" s="1" t="n">
        <v>2080</v>
      </c>
      <c r="B2089" s="1" t="n">
        <f aca="false">A2089/2</f>
        <v>1040</v>
      </c>
      <c r="C2089" s="1" t="n">
        <v>544</v>
      </c>
      <c r="D2089" s="1" t="n">
        <v>356</v>
      </c>
      <c r="E2089" s="1" t="n">
        <f aca="false">IF(B2089&lt;$E$6,0,363*(1-EXP(-(B2089-$E$6)/(1000000*$E$8))))</f>
        <v>353.737572671882</v>
      </c>
    </row>
    <row r="2090" customFormat="false" ht="13" hidden="false" customHeight="false" outlineLevel="0" collapsed="false">
      <c r="A2090" s="1" t="n">
        <v>2081</v>
      </c>
      <c r="B2090" s="1" t="n">
        <f aca="false">A2090/2</f>
        <v>1040.5</v>
      </c>
      <c r="C2090" s="1" t="n">
        <v>544</v>
      </c>
      <c r="D2090" s="1" t="n">
        <v>352</v>
      </c>
      <c r="E2090" s="1" t="n">
        <f aca="false">IF(B2090&lt;$E$6,0,363*(1-EXP(-(B2090-$E$6)/(1000000*$E$8))))</f>
        <v>353.792747468048</v>
      </c>
    </row>
    <row r="2091" customFormat="false" ht="13" hidden="false" customHeight="false" outlineLevel="0" collapsed="false">
      <c r="A2091" s="1" t="n">
        <v>2082</v>
      </c>
      <c r="B2091" s="1" t="n">
        <f aca="false">A2091/2</f>
        <v>1041</v>
      </c>
      <c r="C2091" s="1" t="n">
        <v>544</v>
      </c>
      <c r="D2091" s="1" t="n">
        <v>356</v>
      </c>
      <c r="E2091" s="1" t="n">
        <f aca="false">IF(B2091&lt;$E$6,0,363*(1-EXP(-(B2091-$E$6)/(1000000*$E$8))))</f>
        <v>353.84759359679</v>
      </c>
    </row>
    <row r="2092" customFormat="false" ht="13" hidden="false" customHeight="false" outlineLevel="0" collapsed="false">
      <c r="A2092" s="1" t="n">
        <v>2083</v>
      </c>
      <c r="B2092" s="1" t="n">
        <f aca="false">A2092/2</f>
        <v>1041.5</v>
      </c>
      <c r="C2092" s="1" t="n">
        <v>544</v>
      </c>
      <c r="D2092" s="1" t="n">
        <v>352</v>
      </c>
      <c r="E2092" s="1" t="n">
        <f aca="false">IF(B2092&lt;$E$6,0,363*(1-EXP(-(B2092-$E$6)/(1000000*$E$8))))</f>
        <v>353.902113015927</v>
      </c>
    </row>
    <row r="2093" customFormat="false" ht="13" hidden="false" customHeight="false" outlineLevel="0" collapsed="false">
      <c r="A2093" s="1" t="n">
        <v>2084</v>
      </c>
      <c r="B2093" s="1" t="n">
        <f aca="false">A2093/2</f>
        <v>1042</v>
      </c>
      <c r="C2093" s="1" t="n">
        <v>544</v>
      </c>
      <c r="D2093" s="1" t="n">
        <v>352</v>
      </c>
      <c r="E2093" s="1" t="n">
        <f aca="false">IF(B2093&lt;$E$6,0,363*(1-EXP(-(B2093-$E$6)/(1000000*$E$8))))</f>
        <v>353.956307671615</v>
      </c>
    </row>
    <row r="2094" customFormat="false" ht="13" hidden="false" customHeight="false" outlineLevel="0" collapsed="false">
      <c r="A2094" s="1" t="n">
        <v>2085</v>
      </c>
      <c r="B2094" s="1" t="n">
        <f aca="false">A2094/2</f>
        <v>1042.5</v>
      </c>
      <c r="C2094" s="1" t="n">
        <v>544</v>
      </c>
      <c r="D2094" s="1" t="n">
        <v>352</v>
      </c>
      <c r="E2094" s="1" t="n">
        <f aca="false">IF(B2094&lt;$E$6,0,363*(1-EXP(-(B2094-$E$6)/(1000000*$E$8))))</f>
        <v>354.010179498419</v>
      </c>
    </row>
    <row r="2095" customFormat="false" ht="13" hidden="false" customHeight="false" outlineLevel="0" collapsed="false">
      <c r="A2095" s="1" t="n">
        <v>2086</v>
      </c>
      <c r="B2095" s="1" t="n">
        <f aca="false">A2095/2</f>
        <v>1043</v>
      </c>
      <c r="C2095" s="1" t="n">
        <v>552</v>
      </c>
      <c r="D2095" s="1" t="n">
        <v>356</v>
      </c>
      <c r="E2095" s="1" t="n">
        <f aca="false">IF(B2095&lt;$E$6,0,363*(1-EXP(-(B2095-$E$6)/(1000000*$E$8))))</f>
        <v>354.063730419379</v>
      </c>
    </row>
    <row r="2096" customFormat="false" ht="13" hidden="false" customHeight="false" outlineLevel="0" collapsed="false">
      <c r="A2096" s="1" t="n">
        <v>2087</v>
      </c>
      <c r="B2096" s="1" t="n">
        <f aca="false">A2096/2</f>
        <v>1043.5</v>
      </c>
      <c r="C2096" s="1" t="n">
        <v>544</v>
      </c>
      <c r="D2096" s="1" t="n">
        <v>352</v>
      </c>
      <c r="E2096" s="1" t="n">
        <f aca="false">IF(B2096&lt;$E$6,0,363*(1-EXP(-(B2096-$E$6)/(1000000*$E$8))))</f>
        <v>354.116962346079</v>
      </c>
    </row>
    <row r="2097" customFormat="false" ht="13" hidden="false" customHeight="false" outlineLevel="0" collapsed="false">
      <c r="A2097" s="1" t="n">
        <v>2088</v>
      </c>
      <c r="B2097" s="1" t="n">
        <f aca="false">A2097/2</f>
        <v>1044</v>
      </c>
      <c r="C2097" s="1" t="n">
        <v>552</v>
      </c>
      <c r="D2097" s="1" t="n">
        <v>356</v>
      </c>
      <c r="E2097" s="1" t="n">
        <f aca="false">IF(B2097&lt;$E$6,0,363*(1-EXP(-(B2097-$E$6)/(1000000*$E$8))))</f>
        <v>354.169877178717</v>
      </c>
    </row>
    <row r="2098" customFormat="false" ht="13" hidden="false" customHeight="false" outlineLevel="0" collapsed="false">
      <c r="A2098" s="1" t="n">
        <v>2089</v>
      </c>
      <c r="B2098" s="1" t="n">
        <f aca="false">A2098/2</f>
        <v>1044.5</v>
      </c>
      <c r="C2098" s="1" t="n">
        <v>548</v>
      </c>
      <c r="D2098" s="1" t="n">
        <v>356</v>
      </c>
      <c r="E2098" s="1" t="n">
        <f aca="false">IF(B2098&lt;$E$6,0,363*(1-EXP(-(B2098-$E$6)/(1000000*$E$8))))</f>
        <v>354.222476806172</v>
      </c>
    </row>
    <row r="2099" customFormat="false" ht="13" hidden="false" customHeight="false" outlineLevel="0" collapsed="false">
      <c r="A2099" s="1" t="n">
        <v>2090</v>
      </c>
      <c r="B2099" s="1" t="n">
        <f aca="false">A2099/2</f>
        <v>1045</v>
      </c>
      <c r="C2099" s="1" t="n">
        <v>552</v>
      </c>
      <c r="D2099" s="1" t="n">
        <v>356</v>
      </c>
      <c r="E2099" s="1" t="n">
        <f aca="false">IF(B2099&lt;$E$6,0,363*(1-EXP(-(B2099-$E$6)/(1000000*$E$8))))</f>
        <v>354.27476310607</v>
      </c>
    </row>
    <row r="2100" customFormat="false" ht="13" hidden="false" customHeight="false" outlineLevel="0" collapsed="false">
      <c r="A2100" s="1" t="n">
        <v>2091</v>
      </c>
      <c r="B2100" s="1" t="n">
        <f aca="false">A2100/2</f>
        <v>1045.5</v>
      </c>
      <c r="C2100" s="1" t="n">
        <v>548</v>
      </c>
      <c r="D2100" s="1" t="n">
        <v>352</v>
      </c>
      <c r="E2100" s="1" t="n">
        <f aca="false">IF(B2100&lt;$E$6,0,363*(1-EXP(-(B2100-$E$6)/(1000000*$E$8))))</f>
        <v>354.326737944853</v>
      </c>
    </row>
    <row r="2101" customFormat="false" ht="13" hidden="false" customHeight="false" outlineLevel="0" collapsed="false">
      <c r="A2101" s="1" t="n">
        <v>2092</v>
      </c>
      <c r="B2101" s="1" t="n">
        <f aca="false">A2101/2</f>
        <v>1046</v>
      </c>
      <c r="C2101" s="1" t="n">
        <v>548</v>
      </c>
      <c r="D2101" s="1" t="n">
        <v>352</v>
      </c>
      <c r="E2101" s="1" t="n">
        <f aca="false">IF(B2101&lt;$E$6,0,363*(1-EXP(-(B2101-$E$6)/(1000000*$E$8))))</f>
        <v>354.378403177846</v>
      </c>
    </row>
    <row r="2102" customFormat="false" ht="13" hidden="false" customHeight="false" outlineLevel="0" collapsed="false">
      <c r="A2102" s="1" t="n">
        <v>2093</v>
      </c>
      <c r="B2102" s="1" t="n">
        <f aca="false">A2102/2</f>
        <v>1046.5</v>
      </c>
      <c r="C2102" s="1" t="n">
        <v>552</v>
      </c>
      <c r="D2102" s="1" t="n">
        <v>352</v>
      </c>
      <c r="E2102" s="1" t="n">
        <f aca="false">IF(B2102&lt;$E$6,0,363*(1-EXP(-(B2102-$E$6)/(1000000*$E$8))))</f>
        <v>354.42976064932</v>
      </c>
    </row>
    <row r="2103" customFormat="false" ht="13" hidden="false" customHeight="false" outlineLevel="0" collapsed="false">
      <c r="A2103" s="1" t="n">
        <v>2094</v>
      </c>
      <c r="B2103" s="1" t="n">
        <f aca="false">A2103/2</f>
        <v>1047</v>
      </c>
      <c r="C2103" s="1" t="n">
        <v>552</v>
      </c>
      <c r="D2103" s="1" t="n">
        <v>356</v>
      </c>
      <c r="E2103" s="1" t="n">
        <f aca="false">IF(B2103&lt;$E$6,0,363*(1-EXP(-(B2103-$E$6)/(1000000*$E$8))))</f>
        <v>354.480812192562</v>
      </c>
    </row>
    <row r="2104" customFormat="false" ht="13" hidden="false" customHeight="false" outlineLevel="0" collapsed="false">
      <c r="A2104" s="1" t="n">
        <v>2095</v>
      </c>
      <c r="B2104" s="1" t="n">
        <f aca="false">A2104/2</f>
        <v>1047.5</v>
      </c>
      <c r="C2104" s="1" t="n">
        <v>544</v>
      </c>
      <c r="D2104" s="1" t="n">
        <v>352</v>
      </c>
      <c r="E2104" s="1" t="n">
        <f aca="false">IF(B2104&lt;$E$6,0,363*(1-EXP(-(B2104-$E$6)/(1000000*$E$8))))</f>
        <v>354.531559629937</v>
      </c>
    </row>
    <row r="2105" customFormat="false" ht="13" hidden="false" customHeight="false" outlineLevel="0" collapsed="false">
      <c r="A2105" s="1" t="n">
        <v>2096</v>
      </c>
      <c r="B2105" s="1" t="n">
        <f aca="false">A2105/2</f>
        <v>1048</v>
      </c>
      <c r="C2105" s="1" t="n">
        <v>544</v>
      </c>
      <c r="D2105" s="1" t="n">
        <v>356</v>
      </c>
      <c r="E2105" s="1" t="n">
        <f aca="false">IF(B2105&lt;$E$6,0,363*(1-EXP(-(B2105-$E$6)/(1000000*$E$8))))</f>
        <v>354.582004772956</v>
      </c>
    </row>
    <row r="2106" customFormat="false" ht="13" hidden="false" customHeight="false" outlineLevel="0" collapsed="false">
      <c r="A2106" s="1" t="n">
        <v>2097</v>
      </c>
      <c r="B2106" s="1" t="n">
        <f aca="false">A2106/2</f>
        <v>1048.5</v>
      </c>
      <c r="C2106" s="1" t="n">
        <v>544</v>
      </c>
      <c r="D2106" s="1" t="n">
        <v>356</v>
      </c>
      <c r="E2106" s="1" t="n">
        <f aca="false">IF(B2106&lt;$E$6,0,363*(1-EXP(-(B2106-$E$6)/(1000000*$E$8))))</f>
        <v>354.632149422336</v>
      </c>
    </row>
    <row r="2107" customFormat="false" ht="13" hidden="false" customHeight="false" outlineLevel="0" collapsed="false">
      <c r="A2107" s="1" t="n">
        <v>2098</v>
      </c>
      <c r="B2107" s="1" t="n">
        <f aca="false">A2107/2</f>
        <v>1049</v>
      </c>
      <c r="C2107" s="1" t="n">
        <v>548</v>
      </c>
      <c r="D2107" s="1" t="n">
        <v>356</v>
      </c>
      <c r="E2107" s="1" t="n">
        <f aca="false">IF(B2107&lt;$E$6,0,363*(1-EXP(-(B2107-$E$6)/(1000000*$E$8))))</f>
        <v>354.68199536807</v>
      </c>
    </row>
    <row r="2108" customFormat="false" ht="13" hidden="false" customHeight="false" outlineLevel="0" collapsed="false">
      <c r="A2108" s="1" t="n">
        <v>2099</v>
      </c>
      <c r="B2108" s="1" t="n">
        <f aca="false">A2108/2</f>
        <v>1049.5</v>
      </c>
      <c r="C2108" s="1" t="n">
        <v>544</v>
      </c>
      <c r="D2108" s="1" t="n">
        <v>352</v>
      </c>
      <c r="E2108" s="1" t="n">
        <f aca="false">IF(B2108&lt;$E$6,0,363*(1-EXP(-(B2108-$E$6)/(1000000*$E$8))))</f>
        <v>354.73154438949</v>
      </c>
    </row>
    <row r="2109" customFormat="false" ht="13" hidden="false" customHeight="false" outlineLevel="0" collapsed="false">
      <c r="A2109" s="1" t="n">
        <v>2100</v>
      </c>
      <c r="B2109" s="1" t="n">
        <f aca="false">A2109/2</f>
        <v>1050</v>
      </c>
      <c r="C2109" s="1" t="n">
        <v>548</v>
      </c>
      <c r="D2109" s="1" t="n">
        <v>356</v>
      </c>
      <c r="E2109" s="1" t="n">
        <f aca="false">IF(B2109&lt;$E$6,0,363*(1-EXP(-(B2109-$E$6)/(1000000*$E$8))))</f>
        <v>354.780798255324</v>
      </c>
    </row>
    <row r="2110" customFormat="false" ht="13" hidden="false" customHeight="false" outlineLevel="0" collapsed="false">
      <c r="A2110" s="1" t="n">
        <v>2101</v>
      </c>
      <c r="B2110" s="1" t="n">
        <f aca="false">A2110/2</f>
        <v>1050.5</v>
      </c>
      <c r="C2110" s="1" t="n">
        <v>548</v>
      </c>
      <c r="D2110" s="1" t="n">
        <v>356</v>
      </c>
      <c r="E2110" s="1" t="n">
        <f aca="false">IF(B2110&lt;$E$6,0,363*(1-EXP(-(B2110-$E$6)/(1000000*$E$8))))</f>
        <v>354.829758723767</v>
      </c>
    </row>
    <row r="2111" customFormat="false" ht="13" hidden="false" customHeight="false" outlineLevel="0" collapsed="false">
      <c r="A2111" s="1" t="n">
        <v>2102</v>
      </c>
      <c r="B2111" s="1" t="n">
        <f aca="false">A2111/2</f>
        <v>1051</v>
      </c>
      <c r="C2111" s="1" t="n">
        <v>548</v>
      </c>
      <c r="D2111" s="1" t="n">
        <v>356</v>
      </c>
      <c r="E2111" s="1" t="n">
        <f aca="false">IF(B2111&lt;$E$6,0,363*(1-EXP(-(B2111-$E$6)/(1000000*$E$8))))</f>
        <v>354.878427542542</v>
      </c>
    </row>
    <row r="2112" customFormat="false" ht="13" hidden="false" customHeight="false" outlineLevel="0" collapsed="false">
      <c r="A2112" s="1" t="n">
        <v>2103</v>
      </c>
      <c r="B2112" s="1" t="n">
        <f aca="false">A2112/2</f>
        <v>1051.5</v>
      </c>
      <c r="C2112" s="1" t="n">
        <v>544</v>
      </c>
      <c r="D2112" s="1" t="n">
        <v>356</v>
      </c>
      <c r="E2112" s="1" t="n">
        <f aca="false">IF(B2112&lt;$E$6,0,363*(1-EXP(-(B2112-$E$6)/(1000000*$E$8))))</f>
        <v>354.926806448957</v>
      </c>
    </row>
    <row r="2113" customFormat="false" ht="13" hidden="false" customHeight="false" outlineLevel="0" collapsed="false">
      <c r="A2113" s="1" t="n">
        <v>2104</v>
      </c>
      <c r="B2113" s="1" t="n">
        <f aca="false">A2113/2</f>
        <v>1052</v>
      </c>
      <c r="C2113" s="1" t="n">
        <v>548</v>
      </c>
      <c r="D2113" s="1" t="n">
        <v>356</v>
      </c>
      <c r="E2113" s="1" t="n">
        <f aca="false">IF(B2113&lt;$E$6,0,363*(1-EXP(-(B2113-$E$6)/(1000000*$E$8))))</f>
        <v>354.974897169975</v>
      </c>
    </row>
    <row r="2114" customFormat="false" ht="13" hidden="false" customHeight="false" outlineLevel="0" collapsed="false">
      <c r="A2114" s="1" t="n">
        <v>2105</v>
      </c>
      <c r="B2114" s="1" t="n">
        <f aca="false">A2114/2</f>
        <v>1052.5</v>
      </c>
      <c r="C2114" s="1" t="n">
        <v>548</v>
      </c>
      <c r="D2114" s="1" t="n">
        <v>356</v>
      </c>
      <c r="E2114" s="1" t="n">
        <f aca="false">IF(B2114&lt;$E$6,0,363*(1-EXP(-(B2114-$E$6)/(1000000*$E$8))))</f>
        <v>355.02270142227</v>
      </c>
    </row>
    <row r="2115" customFormat="false" ht="13" hidden="false" customHeight="false" outlineLevel="0" collapsed="false">
      <c r="A2115" s="1" t="n">
        <v>2106</v>
      </c>
      <c r="B2115" s="1" t="n">
        <f aca="false">A2115/2</f>
        <v>1053</v>
      </c>
      <c r="C2115" s="1" t="n">
        <v>548</v>
      </c>
      <c r="D2115" s="1" t="n">
        <v>356</v>
      </c>
      <c r="E2115" s="1" t="n">
        <f aca="false">IF(B2115&lt;$E$6,0,363*(1-EXP(-(B2115-$E$6)/(1000000*$E$8))))</f>
        <v>355.07022091229</v>
      </c>
    </row>
    <row r="2116" customFormat="false" ht="13" hidden="false" customHeight="false" outlineLevel="0" collapsed="false">
      <c r="A2116" s="1" t="n">
        <v>2107</v>
      </c>
      <c r="B2116" s="1" t="n">
        <f aca="false">A2116/2</f>
        <v>1053.5</v>
      </c>
      <c r="C2116" s="1" t="n">
        <v>548</v>
      </c>
      <c r="D2116" s="1" t="n">
        <v>352</v>
      </c>
      <c r="E2116" s="1" t="n">
        <f aca="false">IF(B2116&lt;$E$6,0,363*(1-EXP(-(B2116-$E$6)/(1000000*$E$8))))</f>
        <v>355.117457336319</v>
      </c>
    </row>
    <row r="2117" customFormat="false" ht="13" hidden="false" customHeight="false" outlineLevel="0" collapsed="false">
      <c r="A2117" s="1" t="n">
        <v>2108</v>
      </c>
      <c r="B2117" s="1" t="n">
        <f aca="false">A2117/2</f>
        <v>1054</v>
      </c>
      <c r="C2117" s="1" t="n">
        <v>548</v>
      </c>
      <c r="D2117" s="1" t="n">
        <v>356</v>
      </c>
      <c r="E2117" s="1" t="n">
        <f aca="false">IF(B2117&lt;$E$6,0,363*(1-EXP(-(B2117-$E$6)/(1000000*$E$8))))</f>
        <v>355.164412380535</v>
      </c>
    </row>
    <row r="2118" customFormat="false" ht="13" hidden="false" customHeight="false" outlineLevel="0" collapsed="false">
      <c r="A2118" s="1" t="n">
        <v>2109</v>
      </c>
      <c r="B2118" s="1" t="n">
        <f aca="false">A2118/2</f>
        <v>1054.5</v>
      </c>
      <c r="C2118" s="1" t="n">
        <v>548</v>
      </c>
      <c r="D2118" s="1" t="n">
        <v>356</v>
      </c>
      <c r="E2118" s="1" t="n">
        <f aca="false">IF(B2118&lt;$E$6,0,363*(1-EXP(-(B2118-$E$6)/(1000000*$E$8))))</f>
        <v>355.211087721072</v>
      </c>
    </row>
    <row r="2119" customFormat="false" ht="13" hidden="false" customHeight="false" outlineLevel="0" collapsed="false">
      <c r="A2119" s="1" t="n">
        <v>2110</v>
      </c>
      <c r="B2119" s="1" t="n">
        <f aca="false">A2119/2</f>
        <v>1055</v>
      </c>
      <c r="C2119" s="1" t="n">
        <v>552</v>
      </c>
      <c r="D2119" s="1" t="n">
        <v>356</v>
      </c>
      <c r="E2119" s="1" t="n">
        <f aca="false">IF(B2119&lt;$E$6,0,363*(1-EXP(-(B2119-$E$6)/(1000000*$E$8))))</f>
        <v>355.257485024082</v>
      </c>
    </row>
    <row r="2120" customFormat="false" ht="13" hidden="false" customHeight="false" outlineLevel="0" collapsed="false">
      <c r="A2120" s="1" t="n">
        <v>2111</v>
      </c>
      <c r="B2120" s="1" t="n">
        <f aca="false">A2120/2</f>
        <v>1055.5</v>
      </c>
      <c r="C2120" s="1" t="n">
        <v>548</v>
      </c>
      <c r="D2120" s="1" t="n">
        <v>352</v>
      </c>
      <c r="E2120" s="1" t="n">
        <f aca="false">IF(B2120&lt;$E$6,0,363*(1-EXP(-(B2120-$E$6)/(1000000*$E$8))))</f>
        <v>355.303605945788</v>
      </c>
    </row>
    <row r="2121" customFormat="false" ht="13" hidden="false" customHeight="false" outlineLevel="0" collapsed="false">
      <c r="A2121" s="1" t="n">
        <v>2112</v>
      </c>
      <c r="B2121" s="1" t="n">
        <f aca="false">A2121/2</f>
        <v>1056</v>
      </c>
      <c r="C2121" s="1" t="n">
        <v>552</v>
      </c>
      <c r="D2121" s="1" t="n">
        <v>356</v>
      </c>
      <c r="E2121" s="1" t="n">
        <f aca="false">IF(B2121&lt;$E$6,0,363*(1-EXP(-(B2121-$E$6)/(1000000*$E$8))))</f>
        <v>355.34945213255</v>
      </c>
    </row>
    <row r="2122" customFormat="false" ht="13" hidden="false" customHeight="false" outlineLevel="0" collapsed="false">
      <c r="A2122" s="1" t="n">
        <v>2113</v>
      </c>
      <c r="B2122" s="1" t="n">
        <f aca="false">A2122/2</f>
        <v>1056.5</v>
      </c>
      <c r="C2122" s="1" t="n">
        <v>548</v>
      </c>
      <c r="D2122" s="1" t="n">
        <v>356</v>
      </c>
      <c r="E2122" s="1" t="n">
        <f aca="false">IF(B2122&lt;$E$6,0,363*(1-EXP(-(B2122-$E$6)/(1000000*$E$8))))</f>
        <v>355.39502522092</v>
      </c>
    </row>
    <row r="2123" customFormat="false" ht="13" hidden="false" customHeight="false" outlineLevel="0" collapsed="false">
      <c r="A2123" s="1" t="n">
        <v>2114</v>
      </c>
      <c r="B2123" s="1" t="n">
        <f aca="false">A2123/2</f>
        <v>1057</v>
      </c>
      <c r="C2123" s="1" t="n">
        <v>552</v>
      </c>
      <c r="D2123" s="1" t="n">
        <v>368</v>
      </c>
      <c r="E2123" s="1" t="n">
        <f aca="false">IF(B2123&lt;$E$6,0,363*(1-EXP(-(B2123-$E$6)/(1000000*$E$8))))</f>
        <v>355.440326837701</v>
      </c>
    </row>
    <row r="2124" customFormat="false" ht="13" hidden="false" customHeight="false" outlineLevel="0" collapsed="false">
      <c r="A2124" s="1" t="n">
        <v>2115</v>
      </c>
      <c r="B2124" s="1" t="n">
        <f aca="false">A2124/2</f>
        <v>1057.5</v>
      </c>
      <c r="C2124" s="1" t="n">
        <v>548</v>
      </c>
      <c r="D2124" s="1" t="n">
        <v>352</v>
      </c>
      <c r="E2124" s="1" t="n">
        <f aca="false">IF(B2124&lt;$E$6,0,363*(1-EXP(-(B2124-$E$6)/(1000000*$E$8))))</f>
        <v>355.485358600006</v>
      </c>
    </row>
    <row r="2125" customFormat="false" ht="13" hidden="false" customHeight="false" outlineLevel="0" collapsed="false">
      <c r="A2125" s="1" t="n">
        <v>2116</v>
      </c>
      <c r="B2125" s="1" t="n">
        <f aca="false">A2125/2</f>
        <v>1058</v>
      </c>
      <c r="C2125" s="1" t="n">
        <v>548</v>
      </c>
      <c r="D2125" s="1" t="n">
        <v>368</v>
      </c>
      <c r="E2125" s="1" t="n">
        <f aca="false">IF(B2125&lt;$E$6,0,363*(1-EXP(-(B2125-$E$6)/(1000000*$E$8))))</f>
        <v>355.530122115316</v>
      </c>
    </row>
    <row r="2126" customFormat="false" ht="13" hidden="false" customHeight="false" outlineLevel="0" collapsed="false">
      <c r="A2126" s="1" t="n">
        <v>2117</v>
      </c>
      <c r="B2126" s="1" t="n">
        <f aca="false">A2126/2</f>
        <v>1058.5</v>
      </c>
      <c r="C2126" s="1" t="n">
        <v>548</v>
      </c>
      <c r="D2126" s="1" t="n">
        <v>368</v>
      </c>
      <c r="E2126" s="1" t="n">
        <f aca="false">IF(B2126&lt;$E$6,0,363*(1-EXP(-(B2126-$E$6)/(1000000*$E$8))))</f>
        <v>355.574618981534</v>
      </c>
    </row>
    <row r="2127" customFormat="false" ht="13" hidden="false" customHeight="false" outlineLevel="0" collapsed="false">
      <c r="A2127" s="1" t="n">
        <v>2118</v>
      </c>
      <c r="B2127" s="1" t="n">
        <f aca="false">A2127/2</f>
        <v>1059</v>
      </c>
      <c r="C2127" s="1" t="n">
        <v>552</v>
      </c>
      <c r="D2127" s="1" t="n">
        <v>368</v>
      </c>
      <c r="E2127" s="1" t="n">
        <f aca="false">IF(B2127&lt;$E$6,0,363*(1-EXP(-(B2127-$E$6)/(1000000*$E$8))))</f>
        <v>355.618850787046</v>
      </c>
    </row>
    <row r="2128" customFormat="false" ht="13" hidden="false" customHeight="false" outlineLevel="0" collapsed="false">
      <c r="A2128" s="1" t="n">
        <v>2119</v>
      </c>
      <c r="B2128" s="1" t="n">
        <f aca="false">A2128/2</f>
        <v>1059.5</v>
      </c>
      <c r="C2128" s="1" t="n">
        <v>548</v>
      </c>
      <c r="D2128" s="1" t="n">
        <v>364</v>
      </c>
      <c r="E2128" s="1" t="n">
        <f aca="false">IF(B2128&lt;$E$6,0,363*(1-EXP(-(B2128-$E$6)/(1000000*$E$8))))</f>
        <v>355.662819110777</v>
      </c>
    </row>
    <row r="2129" customFormat="false" ht="13" hidden="false" customHeight="false" outlineLevel="0" collapsed="false">
      <c r="A2129" s="1" t="n">
        <v>2120</v>
      </c>
      <c r="B2129" s="1" t="n">
        <f aca="false">A2129/2</f>
        <v>1060</v>
      </c>
      <c r="C2129" s="1" t="n">
        <v>552</v>
      </c>
      <c r="D2129" s="1" t="n">
        <v>368</v>
      </c>
      <c r="E2129" s="1" t="n">
        <f aca="false">IF(B2129&lt;$E$6,0,363*(1-EXP(-(B2129-$E$6)/(1000000*$E$8))))</f>
        <v>355.706525522245</v>
      </c>
    </row>
    <row r="2130" customFormat="false" ht="13" hidden="false" customHeight="false" outlineLevel="0" collapsed="false">
      <c r="A2130" s="1" t="n">
        <v>2121</v>
      </c>
      <c r="B2130" s="1" t="n">
        <f aca="false">A2130/2</f>
        <v>1060.5</v>
      </c>
      <c r="C2130" s="1" t="n">
        <v>552</v>
      </c>
      <c r="D2130" s="1" t="n">
        <v>368</v>
      </c>
      <c r="E2130" s="1" t="n">
        <f aca="false">IF(B2130&lt;$E$6,0,363*(1-EXP(-(B2130-$E$6)/(1000000*$E$8))))</f>
        <v>355.749971581619</v>
      </c>
    </row>
    <row r="2131" customFormat="false" ht="13" hidden="false" customHeight="false" outlineLevel="0" collapsed="false">
      <c r="A2131" s="1" t="n">
        <v>2122</v>
      </c>
      <c r="B2131" s="1" t="n">
        <f aca="false">A2131/2</f>
        <v>1061</v>
      </c>
      <c r="C2131" s="1" t="n">
        <v>552</v>
      </c>
      <c r="D2131" s="1" t="n">
        <v>368</v>
      </c>
      <c r="E2131" s="1" t="n">
        <f aca="false">IF(B2131&lt;$E$6,0,363*(1-EXP(-(B2131-$E$6)/(1000000*$E$8))))</f>
        <v>355.793158839777</v>
      </c>
    </row>
    <row r="2132" customFormat="false" ht="13" hidden="false" customHeight="false" outlineLevel="0" collapsed="false">
      <c r="A2132" s="1" t="n">
        <v>2123</v>
      </c>
      <c r="B2132" s="1" t="n">
        <f aca="false">A2132/2</f>
        <v>1061.5</v>
      </c>
      <c r="C2132" s="1" t="n">
        <v>544</v>
      </c>
      <c r="D2132" s="1" t="n">
        <v>364</v>
      </c>
      <c r="E2132" s="1" t="n">
        <f aca="false">IF(B2132&lt;$E$6,0,363*(1-EXP(-(B2132-$E$6)/(1000000*$E$8))))</f>
        <v>355.836088838354</v>
      </c>
    </row>
    <row r="2133" customFormat="false" ht="13" hidden="false" customHeight="false" outlineLevel="0" collapsed="false">
      <c r="A2133" s="1" t="n">
        <v>2124</v>
      </c>
      <c r="B2133" s="1" t="n">
        <f aca="false">A2133/2</f>
        <v>1062</v>
      </c>
      <c r="C2133" s="1" t="n">
        <v>548</v>
      </c>
      <c r="D2133" s="1" t="n">
        <v>368</v>
      </c>
      <c r="E2133" s="1" t="n">
        <f aca="false">IF(B2133&lt;$E$6,0,363*(1-EXP(-(B2133-$E$6)/(1000000*$E$8))))</f>
        <v>355.878763109804</v>
      </c>
    </row>
    <row r="2134" customFormat="false" ht="13" hidden="false" customHeight="false" outlineLevel="0" collapsed="false">
      <c r="A2134" s="1" t="n">
        <v>2125</v>
      </c>
      <c r="B2134" s="1" t="n">
        <f aca="false">A2134/2</f>
        <v>1062.5</v>
      </c>
      <c r="C2134" s="1" t="n">
        <v>544</v>
      </c>
      <c r="D2134" s="1" t="n">
        <v>368</v>
      </c>
      <c r="E2134" s="1" t="n">
        <f aca="false">IF(B2134&lt;$E$6,0,363*(1-EXP(-(B2134-$E$6)/(1000000*$E$8))))</f>
        <v>355.921183177455</v>
      </c>
    </row>
    <row r="2135" customFormat="false" ht="13" hidden="false" customHeight="false" outlineLevel="0" collapsed="false">
      <c r="A2135" s="1" t="n">
        <v>2126</v>
      </c>
      <c r="B2135" s="1" t="n">
        <f aca="false">A2135/2</f>
        <v>1063</v>
      </c>
      <c r="C2135" s="1" t="n">
        <v>548</v>
      </c>
      <c r="D2135" s="1" t="n">
        <v>372</v>
      </c>
      <c r="E2135" s="1" t="n">
        <f aca="false">IF(B2135&lt;$E$6,0,363*(1-EXP(-(B2135-$E$6)/(1000000*$E$8))))</f>
        <v>355.963350555556</v>
      </c>
    </row>
    <row r="2136" customFormat="false" ht="13" hidden="false" customHeight="false" outlineLevel="0" collapsed="false">
      <c r="A2136" s="1" t="n">
        <v>2127</v>
      </c>
      <c r="B2136" s="1" t="n">
        <f aca="false">A2136/2</f>
        <v>1063.5</v>
      </c>
      <c r="C2136" s="1" t="n">
        <v>544</v>
      </c>
      <c r="D2136" s="1" t="n">
        <v>364</v>
      </c>
      <c r="E2136" s="1" t="n">
        <f aca="false">IF(B2136&lt;$E$6,0,363*(1-EXP(-(B2136-$E$6)/(1000000*$E$8))))</f>
        <v>356.005266749339</v>
      </c>
    </row>
    <row r="2137" customFormat="false" ht="13" hidden="false" customHeight="false" outlineLevel="0" collapsed="false">
      <c r="A2137" s="1" t="n">
        <v>2128</v>
      </c>
      <c r="B2137" s="1" t="n">
        <f aca="false">A2137/2</f>
        <v>1064</v>
      </c>
      <c r="C2137" s="1" t="n">
        <v>548</v>
      </c>
      <c r="D2137" s="1" t="n">
        <v>368</v>
      </c>
      <c r="E2137" s="1" t="n">
        <f aca="false">IF(B2137&lt;$E$6,0,363*(1-EXP(-(B2137-$E$6)/(1000000*$E$8))))</f>
        <v>356.046933255069</v>
      </c>
    </row>
    <row r="2138" customFormat="false" ht="13" hidden="false" customHeight="false" outlineLevel="0" collapsed="false">
      <c r="A2138" s="1" t="n">
        <v>2129</v>
      </c>
      <c r="B2138" s="1" t="n">
        <f aca="false">A2138/2</f>
        <v>1064.5</v>
      </c>
      <c r="C2138" s="1" t="n">
        <v>548</v>
      </c>
      <c r="D2138" s="1" t="n">
        <v>368</v>
      </c>
      <c r="E2138" s="1" t="n">
        <f aca="false">IF(B2138&lt;$E$6,0,363*(1-EXP(-(B2138-$E$6)/(1000000*$E$8))))</f>
        <v>356.088351560098</v>
      </c>
    </row>
    <row r="2139" customFormat="false" ht="13" hidden="false" customHeight="false" outlineLevel="0" collapsed="false">
      <c r="A2139" s="1" t="n">
        <v>2130</v>
      </c>
      <c r="B2139" s="1" t="n">
        <f aca="false">A2139/2</f>
        <v>1065</v>
      </c>
      <c r="C2139" s="1" t="n">
        <v>552</v>
      </c>
      <c r="D2139" s="1" t="n">
        <v>368</v>
      </c>
      <c r="E2139" s="1" t="n">
        <f aca="false">IF(B2139&lt;$E$6,0,363*(1-EXP(-(B2139-$E$6)/(1000000*$E$8))))</f>
        <v>356.129523142916</v>
      </c>
    </row>
    <row r="2140" customFormat="false" ht="13" hidden="false" customHeight="false" outlineLevel="0" collapsed="false">
      <c r="A2140" s="1" t="n">
        <v>2131</v>
      </c>
      <c r="B2140" s="1" t="n">
        <f aca="false">A2140/2</f>
        <v>1065.5</v>
      </c>
      <c r="C2140" s="1" t="n">
        <v>548</v>
      </c>
      <c r="D2140" s="1" t="n">
        <v>364</v>
      </c>
      <c r="E2140" s="1" t="n">
        <f aca="false">IF(B2140&lt;$E$6,0,363*(1-EXP(-(B2140-$E$6)/(1000000*$E$8))))</f>
        <v>356.17044947321</v>
      </c>
    </row>
    <row r="2141" customFormat="false" ht="13" hidden="false" customHeight="false" outlineLevel="0" collapsed="false">
      <c r="A2141" s="1" t="n">
        <v>2132</v>
      </c>
      <c r="B2141" s="1" t="n">
        <f aca="false">A2141/2</f>
        <v>1066</v>
      </c>
      <c r="C2141" s="1" t="n">
        <v>548</v>
      </c>
      <c r="D2141" s="1" t="n">
        <v>364</v>
      </c>
      <c r="E2141" s="1" t="n">
        <f aca="false">IF(B2141&lt;$E$6,0,363*(1-EXP(-(B2141-$E$6)/(1000000*$E$8))))</f>
        <v>356.211132011909</v>
      </c>
    </row>
    <row r="2142" customFormat="false" ht="13" hidden="false" customHeight="false" outlineLevel="0" collapsed="false">
      <c r="A2142" s="1" t="n">
        <v>2133</v>
      </c>
      <c r="B2142" s="1" t="n">
        <f aca="false">A2142/2</f>
        <v>1066.5</v>
      </c>
      <c r="C2142" s="1" t="n">
        <v>548</v>
      </c>
      <c r="D2142" s="1" t="n">
        <v>368</v>
      </c>
      <c r="E2142" s="1" t="n">
        <f aca="false">IF(B2142&lt;$E$6,0,363*(1-EXP(-(B2142-$E$6)/(1000000*$E$8))))</f>
        <v>356.25157221124</v>
      </c>
    </row>
    <row r="2143" customFormat="false" ht="13" hidden="false" customHeight="false" outlineLevel="0" collapsed="false">
      <c r="A2143" s="1" t="n">
        <v>2134</v>
      </c>
      <c r="B2143" s="1" t="n">
        <f aca="false">A2143/2</f>
        <v>1067</v>
      </c>
      <c r="C2143" s="1" t="n">
        <v>548</v>
      </c>
      <c r="D2143" s="1" t="n">
        <v>368</v>
      </c>
      <c r="E2143" s="1" t="n">
        <f aca="false">IF(B2143&lt;$E$6,0,363*(1-EXP(-(B2143-$E$6)/(1000000*$E$8))))</f>
        <v>356.291771514781</v>
      </c>
    </row>
    <row r="2144" customFormat="false" ht="13" hidden="false" customHeight="false" outlineLevel="0" collapsed="false">
      <c r="A2144" s="1" t="n">
        <v>2135</v>
      </c>
      <c r="B2144" s="1" t="n">
        <f aca="false">A2144/2</f>
        <v>1067.5</v>
      </c>
      <c r="C2144" s="1" t="n">
        <v>544</v>
      </c>
      <c r="D2144" s="1" t="n">
        <v>364</v>
      </c>
      <c r="E2144" s="1" t="n">
        <f aca="false">IF(B2144&lt;$E$6,0,363*(1-EXP(-(B2144-$E$6)/(1000000*$E$8))))</f>
        <v>356.331731357508</v>
      </c>
    </row>
    <row r="2145" customFormat="false" ht="13" hidden="false" customHeight="false" outlineLevel="0" collapsed="false">
      <c r="A2145" s="1" t="n">
        <v>2136</v>
      </c>
      <c r="B2145" s="1" t="n">
        <f aca="false">A2145/2</f>
        <v>1068</v>
      </c>
      <c r="C2145" s="1" t="n">
        <v>548</v>
      </c>
      <c r="D2145" s="1" t="n">
        <v>364</v>
      </c>
      <c r="E2145" s="1" t="n">
        <f aca="false">IF(B2145&lt;$E$6,0,363*(1-EXP(-(B2145-$E$6)/(1000000*$E$8))))</f>
        <v>356.371453165853</v>
      </c>
    </row>
    <row r="2146" customFormat="false" ht="13" hidden="false" customHeight="false" outlineLevel="0" collapsed="false">
      <c r="A2146" s="1" t="n">
        <v>2137</v>
      </c>
      <c r="B2146" s="1" t="n">
        <f aca="false">A2146/2</f>
        <v>1068.5</v>
      </c>
      <c r="C2146" s="1" t="n">
        <v>544</v>
      </c>
      <c r="D2146" s="1" t="n">
        <v>368</v>
      </c>
      <c r="E2146" s="1" t="n">
        <f aca="false">IF(B2146&lt;$E$6,0,363*(1-EXP(-(B2146-$E$6)/(1000000*$E$8))))</f>
        <v>356.410938357746</v>
      </c>
    </row>
    <row r="2147" customFormat="false" ht="13" hidden="false" customHeight="false" outlineLevel="0" collapsed="false">
      <c r="A2147" s="1" t="n">
        <v>2138</v>
      </c>
      <c r="B2147" s="1" t="n">
        <f aca="false">A2147/2</f>
        <v>1069</v>
      </c>
      <c r="C2147" s="1" t="n">
        <v>548</v>
      </c>
      <c r="D2147" s="1" t="n">
        <v>368</v>
      </c>
      <c r="E2147" s="1" t="n">
        <f aca="false">IF(B2147&lt;$E$6,0,363*(1-EXP(-(B2147-$E$6)/(1000000*$E$8))))</f>
        <v>356.450188342675</v>
      </c>
    </row>
    <row r="2148" customFormat="false" ht="13" hidden="false" customHeight="false" outlineLevel="0" collapsed="false">
      <c r="A2148" s="1" t="n">
        <v>2139</v>
      </c>
      <c r="B2148" s="1" t="n">
        <f aca="false">A2148/2</f>
        <v>1069.5</v>
      </c>
      <c r="C2148" s="1" t="n">
        <v>540</v>
      </c>
      <c r="D2148" s="1" t="n">
        <v>368</v>
      </c>
      <c r="E2148" s="1" t="n">
        <f aca="false">IF(B2148&lt;$E$6,0,363*(1-EXP(-(B2148-$E$6)/(1000000*$E$8))))</f>
        <v>356.48920452173</v>
      </c>
    </row>
    <row r="2149" customFormat="false" ht="13" hidden="false" customHeight="false" outlineLevel="0" collapsed="false">
      <c r="A2149" s="1" t="n">
        <v>2140</v>
      </c>
      <c r="B2149" s="1" t="n">
        <f aca="false">A2149/2</f>
        <v>1070</v>
      </c>
      <c r="C2149" s="1" t="n">
        <v>548</v>
      </c>
      <c r="D2149" s="1" t="n">
        <v>368</v>
      </c>
      <c r="E2149" s="1" t="n">
        <f aca="false">IF(B2149&lt;$E$6,0,363*(1-EXP(-(B2149-$E$6)/(1000000*$E$8))))</f>
        <v>356.527988287655</v>
      </c>
    </row>
    <row r="2150" customFormat="false" ht="13" hidden="false" customHeight="false" outlineLevel="0" collapsed="false">
      <c r="A2150" s="1" t="n">
        <v>2141</v>
      </c>
      <c r="B2150" s="1" t="n">
        <f aca="false">A2150/2</f>
        <v>1070.5</v>
      </c>
      <c r="C2150" s="1" t="n">
        <v>548</v>
      </c>
      <c r="D2150" s="1" t="n">
        <v>368</v>
      </c>
      <c r="E2150" s="1" t="n">
        <f aca="false">IF(B2150&lt;$E$6,0,363*(1-EXP(-(B2150-$E$6)/(1000000*$E$8))))</f>
        <v>356.566541024898</v>
      </c>
    </row>
    <row r="2151" customFormat="false" ht="13" hidden="false" customHeight="false" outlineLevel="0" collapsed="false">
      <c r="A2151" s="1" t="n">
        <v>2142</v>
      </c>
      <c r="B2151" s="1" t="n">
        <f aca="false">A2151/2</f>
        <v>1071</v>
      </c>
      <c r="C2151" s="1" t="n">
        <v>552</v>
      </c>
      <c r="D2151" s="1" t="n">
        <v>368</v>
      </c>
      <c r="E2151" s="1" t="n">
        <f aca="false">IF(B2151&lt;$E$6,0,363*(1-EXP(-(B2151-$E$6)/(1000000*$E$8))))</f>
        <v>356.60486410966</v>
      </c>
    </row>
    <row r="2152" customFormat="false" ht="13" hidden="false" customHeight="false" outlineLevel="0" collapsed="false">
      <c r="A2152" s="1" t="n">
        <v>2143</v>
      </c>
      <c r="B2152" s="1" t="n">
        <f aca="false">A2152/2</f>
        <v>1071.5</v>
      </c>
      <c r="C2152" s="1" t="n">
        <v>548</v>
      </c>
      <c r="D2152" s="1" t="n">
        <v>364</v>
      </c>
      <c r="E2152" s="1" t="n">
        <f aca="false">IF(B2152&lt;$E$6,0,363*(1-EXP(-(B2152-$E$6)/(1000000*$E$8))))</f>
        <v>356.642958909943</v>
      </c>
    </row>
    <row r="2153" customFormat="false" ht="13" hidden="false" customHeight="false" outlineLevel="0" collapsed="false">
      <c r="A2153" s="1" t="n">
        <v>2144</v>
      </c>
      <c r="B2153" s="1" t="n">
        <f aca="false">A2153/2</f>
        <v>1072</v>
      </c>
      <c r="C2153" s="1" t="n">
        <v>548</v>
      </c>
      <c r="D2153" s="1" t="n">
        <v>368</v>
      </c>
      <c r="E2153" s="1" t="n">
        <f aca="false">IF(B2153&lt;$E$6,0,363*(1-EXP(-(B2153-$E$6)/(1000000*$E$8))))</f>
        <v>356.680826785602</v>
      </c>
    </row>
    <row r="2154" customFormat="false" ht="13" hidden="false" customHeight="false" outlineLevel="0" collapsed="false">
      <c r="A2154" s="1" t="n">
        <v>2145</v>
      </c>
      <c r="B2154" s="1" t="n">
        <f aca="false">A2154/2</f>
        <v>1072.5</v>
      </c>
      <c r="C2154" s="1" t="n">
        <v>548</v>
      </c>
      <c r="D2154" s="1" t="n">
        <v>368</v>
      </c>
      <c r="E2154" s="1" t="n">
        <f aca="false">IF(B2154&lt;$E$6,0,363*(1-EXP(-(B2154-$E$6)/(1000000*$E$8))))</f>
        <v>356.718469088391</v>
      </c>
    </row>
    <row r="2155" customFormat="false" ht="13" hidden="false" customHeight="false" outlineLevel="0" collapsed="false">
      <c r="A2155" s="1" t="n">
        <v>2146</v>
      </c>
      <c r="B2155" s="1" t="n">
        <f aca="false">A2155/2</f>
        <v>1073</v>
      </c>
      <c r="C2155" s="1" t="n">
        <v>548</v>
      </c>
      <c r="D2155" s="1" t="n">
        <v>368</v>
      </c>
      <c r="E2155" s="1" t="n">
        <f aca="false">IF(B2155&lt;$E$6,0,363*(1-EXP(-(B2155-$E$6)/(1000000*$E$8))))</f>
        <v>356.75588716201</v>
      </c>
    </row>
    <row r="2156" customFormat="false" ht="13" hidden="false" customHeight="false" outlineLevel="0" collapsed="false">
      <c r="A2156" s="1" t="n">
        <v>2147</v>
      </c>
      <c r="B2156" s="1" t="n">
        <f aca="false">A2156/2</f>
        <v>1073.5</v>
      </c>
      <c r="C2156" s="1" t="n">
        <v>544</v>
      </c>
      <c r="D2156" s="1" t="n">
        <v>364</v>
      </c>
      <c r="E2156" s="1" t="n">
        <f aca="false">IF(B2156&lt;$E$6,0,363*(1-EXP(-(B2156-$E$6)/(1000000*$E$8))))</f>
        <v>356.793082342158</v>
      </c>
    </row>
    <row r="2157" customFormat="false" ht="13" hidden="false" customHeight="false" outlineLevel="0" collapsed="false">
      <c r="A2157" s="1" t="n">
        <v>2148</v>
      </c>
      <c r="B2157" s="1" t="n">
        <f aca="false">A2157/2</f>
        <v>1074</v>
      </c>
      <c r="C2157" s="1" t="n">
        <v>544</v>
      </c>
      <c r="D2157" s="1" t="n">
        <v>368</v>
      </c>
      <c r="E2157" s="1" t="n">
        <f aca="false">IF(B2157&lt;$E$6,0,363*(1-EXP(-(B2157-$E$6)/(1000000*$E$8))))</f>
        <v>356.830055956574</v>
      </c>
    </row>
    <row r="2158" customFormat="false" ht="13" hidden="false" customHeight="false" outlineLevel="0" collapsed="false">
      <c r="A2158" s="1" t="n">
        <v>2149</v>
      </c>
      <c r="B2158" s="1" t="n">
        <f aca="false">A2158/2</f>
        <v>1074.5</v>
      </c>
      <c r="C2158" s="1" t="n">
        <v>548</v>
      </c>
      <c r="D2158" s="1" t="n">
        <v>368</v>
      </c>
      <c r="E2158" s="1" t="n">
        <f aca="false">IF(B2158&lt;$E$6,0,363*(1-EXP(-(B2158-$E$6)/(1000000*$E$8))))</f>
        <v>356.866809325091</v>
      </c>
    </row>
    <row r="2159" customFormat="false" ht="13" hidden="false" customHeight="false" outlineLevel="0" collapsed="false">
      <c r="A2159" s="1" t="n">
        <v>2150</v>
      </c>
      <c r="B2159" s="1" t="n">
        <f aca="false">A2159/2</f>
        <v>1075</v>
      </c>
      <c r="C2159" s="1" t="n">
        <v>548</v>
      </c>
      <c r="D2159" s="1" t="n">
        <v>368</v>
      </c>
      <c r="E2159" s="1" t="n">
        <f aca="false">IF(B2159&lt;$E$6,0,363*(1-EXP(-(B2159-$E$6)/(1000000*$E$8))))</f>
        <v>356.903343759678</v>
      </c>
    </row>
    <row r="2160" customFormat="false" ht="13" hidden="false" customHeight="false" outlineLevel="0" collapsed="false">
      <c r="A2160" s="1" t="n">
        <v>2151</v>
      </c>
      <c r="B2160" s="1" t="n">
        <f aca="false">A2160/2</f>
        <v>1075.5</v>
      </c>
      <c r="C2160" s="1" t="n">
        <v>540</v>
      </c>
      <c r="D2160" s="1" t="n">
        <v>368</v>
      </c>
      <c r="E2160" s="1" t="n">
        <f aca="false">IF(B2160&lt;$E$6,0,363*(1-EXP(-(B2160-$E$6)/(1000000*$E$8))))</f>
        <v>356.939660564489</v>
      </c>
    </row>
    <row r="2161" customFormat="false" ht="13" hidden="false" customHeight="false" outlineLevel="0" collapsed="false">
      <c r="A2161" s="1" t="n">
        <v>2152</v>
      </c>
      <c r="B2161" s="1" t="n">
        <f aca="false">A2161/2</f>
        <v>1076</v>
      </c>
      <c r="C2161" s="1" t="n">
        <v>544</v>
      </c>
      <c r="D2161" s="1" t="n">
        <v>368</v>
      </c>
      <c r="E2161" s="1" t="n">
        <f aca="false">IF(B2161&lt;$E$6,0,363*(1-EXP(-(B2161-$E$6)/(1000000*$E$8))))</f>
        <v>356.97576103591</v>
      </c>
    </row>
    <row r="2162" customFormat="false" ht="13" hidden="false" customHeight="false" outlineLevel="0" collapsed="false">
      <c r="A2162" s="1" t="n">
        <v>2153</v>
      </c>
      <c r="B2162" s="1" t="n">
        <f aca="false">A2162/2</f>
        <v>1076.5</v>
      </c>
      <c r="C2162" s="1" t="n">
        <v>544</v>
      </c>
      <c r="D2162" s="1" t="n">
        <v>368</v>
      </c>
      <c r="E2162" s="1" t="n">
        <f aca="false">IF(B2162&lt;$E$6,0,363*(1-EXP(-(B2162-$E$6)/(1000000*$E$8))))</f>
        <v>357.011646462605</v>
      </c>
    </row>
    <row r="2163" customFormat="false" ht="13" hidden="false" customHeight="false" outlineLevel="0" collapsed="false">
      <c r="A2163" s="1" t="n">
        <v>2154</v>
      </c>
      <c r="B2163" s="1" t="n">
        <f aca="false">A2163/2</f>
        <v>1077</v>
      </c>
      <c r="C2163" s="1" t="n">
        <v>548</v>
      </c>
      <c r="D2163" s="1" t="n">
        <v>368</v>
      </c>
      <c r="E2163" s="1" t="n">
        <f aca="false">IF(B2163&lt;$E$6,0,363*(1-EXP(-(B2163-$E$6)/(1000000*$E$8))))</f>
        <v>357.04731812556</v>
      </c>
    </row>
    <row r="2164" customFormat="false" ht="13" hidden="false" customHeight="false" outlineLevel="0" collapsed="false">
      <c r="A2164" s="1" t="n">
        <v>2155</v>
      </c>
      <c r="B2164" s="1" t="n">
        <f aca="false">A2164/2</f>
        <v>1077.5</v>
      </c>
      <c r="C2164" s="1" t="n">
        <v>540</v>
      </c>
      <c r="D2164" s="1" t="n">
        <v>368</v>
      </c>
      <c r="E2164" s="1" t="n">
        <f aca="false">IF(B2164&lt;$E$6,0,363*(1-EXP(-(B2164-$E$6)/(1000000*$E$8))))</f>
        <v>357.082777298132</v>
      </c>
    </row>
    <row r="2165" customFormat="false" ht="13" hidden="false" customHeight="false" outlineLevel="0" collapsed="false">
      <c r="A2165" s="1" t="n">
        <v>2156</v>
      </c>
      <c r="B2165" s="1" t="n">
        <f aca="false">A2165/2</f>
        <v>1078</v>
      </c>
      <c r="C2165" s="1" t="n">
        <v>548</v>
      </c>
      <c r="D2165" s="1" t="n">
        <v>368</v>
      </c>
      <c r="E2165" s="1" t="n">
        <f aca="false">IF(B2165&lt;$E$6,0,363*(1-EXP(-(B2165-$E$6)/(1000000*$E$8))))</f>
        <v>357.118025246092</v>
      </c>
    </row>
    <row r="2166" customFormat="false" ht="13" hidden="false" customHeight="false" outlineLevel="0" collapsed="false">
      <c r="A2166" s="1" t="n">
        <v>2157</v>
      </c>
      <c r="B2166" s="1" t="n">
        <f aca="false">A2166/2</f>
        <v>1078.5</v>
      </c>
      <c r="C2166" s="1" t="n">
        <v>548</v>
      </c>
      <c r="D2166" s="1" t="n">
        <v>368</v>
      </c>
      <c r="E2166" s="1" t="n">
        <f aca="false">IF(B2166&lt;$E$6,0,363*(1-EXP(-(B2166-$E$6)/(1000000*$E$8))))</f>
        <v>357.153063227671</v>
      </c>
    </row>
    <row r="2167" customFormat="false" ht="13" hidden="false" customHeight="false" outlineLevel="0" collapsed="false">
      <c r="A2167" s="1" t="n">
        <v>2158</v>
      </c>
      <c r="B2167" s="1" t="n">
        <f aca="false">A2167/2</f>
        <v>1079</v>
      </c>
      <c r="C2167" s="1" t="n">
        <v>548</v>
      </c>
      <c r="D2167" s="1" t="n">
        <v>368</v>
      </c>
      <c r="E2167" s="1" t="n">
        <f aca="false">IF(B2167&lt;$E$6,0,363*(1-EXP(-(B2167-$E$6)/(1000000*$E$8))))</f>
        <v>357.187892493606</v>
      </c>
    </row>
    <row r="2168" customFormat="false" ht="13" hidden="false" customHeight="false" outlineLevel="0" collapsed="false">
      <c r="A2168" s="1" t="n">
        <v>2159</v>
      </c>
      <c r="B2168" s="1" t="n">
        <f aca="false">A2168/2</f>
        <v>1079.5</v>
      </c>
      <c r="C2168" s="1" t="n">
        <v>544</v>
      </c>
      <c r="D2168" s="1" t="n">
        <v>368</v>
      </c>
      <c r="E2168" s="1" t="n">
        <f aca="false">IF(B2168&lt;$E$6,0,363*(1-EXP(-(B2168-$E$6)/(1000000*$E$8))))</f>
        <v>357.222514287181</v>
      </c>
    </row>
    <row r="2169" customFormat="false" ht="13" hidden="false" customHeight="false" outlineLevel="0" collapsed="false">
      <c r="A2169" s="1" t="n">
        <v>2160</v>
      </c>
      <c r="B2169" s="1" t="n">
        <f aca="false">A2169/2</f>
        <v>1080</v>
      </c>
      <c r="C2169" s="1" t="n">
        <v>544</v>
      </c>
      <c r="D2169" s="1" t="n">
        <v>368</v>
      </c>
      <c r="E2169" s="1" t="n">
        <f aca="false">IF(B2169&lt;$E$6,0,363*(1-EXP(-(B2169-$E$6)/(1000000*$E$8))))</f>
        <v>357.256929844277</v>
      </c>
    </row>
    <row r="2170" customFormat="false" ht="13" hidden="false" customHeight="false" outlineLevel="0" collapsed="false">
      <c r="A2170" s="1" t="n">
        <v>2161</v>
      </c>
      <c r="B2170" s="1" t="n">
        <f aca="false">A2170/2</f>
        <v>1080.5</v>
      </c>
      <c r="C2170" s="1" t="n">
        <v>548</v>
      </c>
      <c r="D2170" s="1" t="n">
        <v>368</v>
      </c>
      <c r="E2170" s="1" t="n">
        <f aca="false">IF(B2170&lt;$E$6,0,363*(1-EXP(-(B2170-$E$6)/(1000000*$E$8))))</f>
        <v>357.291140393411</v>
      </c>
    </row>
    <row r="2171" customFormat="false" ht="13" hidden="false" customHeight="false" outlineLevel="0" collapsed="false">
      <c r="A2171" s="1" t="n">
        <v>2162</v>
      </c>
      <c r="B2171" s="1" t="n">
        <f aca="false">A2171/2</f>
        <v>1081</v>
      </c>
      <c r="C2171" s="1" t="n">
        <v>548</v>
      </c>
      <c r="D2171" s="1" t="n">
        <v>368</v>
      </c>
      <c r="E2171" s="1" t="n">
        <f aca="false">IF(B2171&lt;$E$6,0,363*(1-EXP(-(B2171-$E$6)/(1000000*$E$8))))</f>
        <v>357.325147155782</v>
      </c>
    </row>
    <row r="2172" customFormat="false" ht="13" hidden="false" customHeight="false" outlineLevel="0" collapsed="false">
      <c r="A2172" s="1" t="n">
        <v>2163</v>
      </c>
      <c r="B2172" s="1" t="n">
        <f aca="false">A2172/2</f>
        <v>1081.5</v>
      </c>
      <c r="C2172" s="1" t="n">
        <v>540</v>
      </c>
      <c r="D2172" s="1" t="n">
        <v>364</v>
      </c>
      <c r="E2172" s="1" t="n">
        <f aca="false">IF(B2172&lt;$E$6,0,363*(1-EXP(-(B2172-$E$6)/(1000000*$E$8))))</f>
        <v>357.358951345317</v>
      </c>
    </row>
    <row r="2173" customFormat="false" ht="13" hidden="false" customHeight="false" outlineLevel="0" collapsed="false">
      <c r="A2173" s="1" t="n">
        <v>2164</v>
      </c>
      <c r="B2173" s="1" t="n">
        <f aca="false">A2173/2</f>
        <v>1082</v>
      </c>
      <c r="C2173" s="1" t="n">
        <v>544</v>
      </c>
      <c r="D2173" s="1" t="n">
        <v>368</v>
      </c>
      <c r="E2173" s="1" t="n">
        <f aca="false">IF(B2173&lt;$E$6,0,363*(1-EXP(-(B2173-$E$6)/(1000000*$E$8))))</f>
        <v>357.392554168709</v>
      </c>
    </row>
    <row r="2174" customFormat="false" ht="13" hidden="false" customHeight="false" outlineLevel="0" collapsed="false">
      <c r="A2174" s="1" t="n">
        <v>2165</v>
      </c>
      <c r="B2174" s="1" t="n">
        <f aca="false">A2174/2</f>
        <v>1082.5</v>
      </c>
      <c r="C2174" s="1" t="n">
        <v>544</v>
      </c>
      <c r="D2174" s="1" t="n">
        <v>368</v>
      </c>
      <c r="E2174" s="1" t="n">
        <f aca="false">IF(B2174&lt;$E$6,0,363*(1-EXP(-(B2174-$E$6)/(1000000*$E$8))))</f>
        <v>357.425956825463</v>
      </c>
    </row>
    <row r="2175" customFormat="false" ht="13" hidden="false" customHeight="false" outlineLevel="0" collapsed="false">
      <c r="A2175" s="1" t="n">
        <v>2166</v>
      </c>
      <c r="B2175" s="1" t="n">
        <f aca="false">A2175/2</f>
        <v>1083</v>
      </c>
      <c r="C2175" s="1" t="n">
        <v>548</v>
      </c>
      <c r="D2175" s="1" t="n">
        <v>372</v>
      </c>
      <c r="E2175" s="1" t="n">
        <f aca="false">IF(B2175&lt;$E$6,0,363*(1-EXP(-(B2175-$E$6)/(1000000*$E$8))))</f>
        <v>357.459160507941</v>
      </c>
    </row>
    <row r="2176" customFormat="false" ht="13" hidden="false" customHeight="false" outlineLevel="0" collapsed="false">
      <c r="A2176" s="1" t="n">
        <v>2167</v>
      </c>
      <c r="B2176" s="1" t="n">
        <f aca="false">A2176/2</f>
        <v>1083.5</v>
      </c>
      <c r="C2176" s="1" t="n">
        <v>544</v>
      </c>
      <c r="D2176" s="1" t="n">
        <v>364</v>
      </c>
      <c r="E2176" s="1" t="n">
        <f aca="false">IF(B2176&lt;$E$6,0,363*(1-EXP(-(B2176-$E$6)/(1000000*$E$8))))</f>
        <v>357.4921664014</v>
      </c>
    </row>
    <row r="2177" customFormat="false" ht="13" hidden="false" customHeight="false" outlineLevel="0" collapsed="false">
      <c r="A2177" s="1" t="n">
        <v>2168</v>
      </c>
      <c r="B2177" s="1" t="n">
        <f aca="false">A2177/2</f>
        <v>1084</v>
      </c>
      <c r="C2177" s="1" t="n">
        <v>548</v>
      </c>
      <c r="D2177" s="1" t="n">
        <v>368</v>
      </c>
      <c r="E2177" s="1" t="n">
        <f aca="false">IF(B2177&lt;$E$6,0,363*(1-EXP(-(B2177-$E$6)/(1000000*$E$8))))</f>
        <v>357.524975684037</v>
      </c>
    </row>
    <row r="2178" customFormat="false" ht="13" hidden="false" customHeight="false" outlineLevel="0" collapsed="false">
      <c r="A2178" s="1" t="n">
        <v>2169</v>
      </c>
      <c r="B2178" s="1" t="n">
        <f aca="false">A2178/2</f>
        <v>1084.5</v>
      </c>
      <c r="C2178" s="1" t="n">
        <v>548</v>
      </c>
      <c r="D2178" s="1" t="n">
        <v>368</v>
      </c>
      <c r="E2178" s="1" t="n">
        <f aca="false">IF(B2178&lt;$E$6,0,363*(1-EXP(-(B2178-$E$6)/(1000000*$E$8))))</f>
        <v>357.557589527033</v>
      </c>
    </row>
    <row r="2179" customFormat="false" ht="13" hidden="false" customHeight="false" outlineLevel="0" collapsed="false">
      <c r="A2179" s="1" t="n">
        <v>2170</v>
      </c>
      <c r="B2179" s="1" t="n">
        <f aca="false">A2179/2</f>
        <v>1085</v>
      </c>
      <c r="C2179" s="1" t="n">
        <v>548</v>
      </c>
      <c r="D2179" s="1" t="n">
        <v>368</v>
      </c>
      <c r="E2179" s="1" t="n">
        <f aca="false">IF(B2179&lt;$E$6,0,363*(1-EXP(-(B2179-$E$6)/(1000000*$E$8))))</f>
        <v>357.590009094589</v>
      </c>
    </row>
    <row r="2180" customFormat="false" ht="13" hidden="false" customHeight="false" outlineLevel="0" collapsed="false">
      <c r="A2180" s="1" t="n">
        <v>2171</v>
      </c>
      <c r="B2180" s="1" t="n">
        <f aca="false">A2180/2</f>
        <v>1085.5</v>
      </c>
      <c r="C2180" s="1" t="n">
        <v>544</v>
      </c>
      <c r="D2180" s="1" t="n">
        <v>364</v>
      </c>
      <c r="E2180" s="1" t="n">
        <f aca="false">IF(B2180&lt;$E$6,0,363*(1-EXP(-(B2180-$E$6)/(1000000*$E$8))))</f>
        <v>357.622235543973</v>
      </c>
    </row>
    <row r="2181" customFormat="false" ht="13" hidden="false" customHeight="false" outlineLevel="0" collapsed="false">
      <c r="A2181" s="1" t="n">
        <v>2172</v>
      </c>
      <c r="B2181" s="1" t="n">
        <f aca="false">A2181/2</f>
        <v>1086</v>
      </c>
      <c r="C2181" s="1" t="n">
        <v>548</v>
      </c>
      <c r="D2181" s="1" t="n">
        <v>368</v>
      </c>
      <c r="E2181" s="1" t="n">
        <f aca="false">IF(B2181&lt;$E$6,0,363*(1-EXP(-(B2181-$E$6)/(1000000*$E$8))))</f>
        <v>357.65427002556</v>
      </c>
    </row>
    <row r="2182" customFormat="false" ht="13" hidden="false" customHeight="false" outlineLevel="0" collapsed="false">
      <c r="A2182" s="1" t="n">
        <v>2173</v>
      </c>
      <c r="B2182" s="1" t="n">
        <f aca="false">A2182/2</f>
        <v>1086.5</v>
      </c>
      <c r="C2182" s="1" t="n">
        <v>544</v>
      </c>
      <c r="D2182" s="1" t="n">
        <v>368</v>
      </c>
      <c r="E2182" s="1" t="n">
        <f aca="false">IF(B2182&lt;$E$6,0,363*(1-EXP(-(B2182-$E$6)/(1000000*$E$8))))</f>
        <v>357.68611368287</v>
      </c>
    </row>
    <row r="2183" customFormat="false" ht="13" hidden="false" customHeight="false" outlineLevel="0" collapsed="false">
      <c r="A2183" s="1" t="n">
        <v>2174</v>
      </c>
      <c r="B2183" s="1" t="n">
        <f aca="false">A2183/2</f>
        <v>1087</v>
      </c>
      <c r="C2183" s="1" t="n">
        <v>548</v>
      </c>
      <c r="D2183" s="1" t="n">
        <v>368</v>
      </c>
      <c r="E2183" s="1" t="n">
        <f aca="false">IF(B2183&lt;$E$6,0,363*(1-EXP(-(B2183-$E$6)/(1000000*$E$8))))</f>
        <v>357.717767652614</v>
      </c>
    </row>
    <row r="2184" customFormat="false" ht="13" hidden="false" customHeight="false" outlineLevel="0" collapsed="false">
      <c r="A2184" s="1" t="n">
        <v>2175</v>
      </c>
      <c r="B2184" s="1" t="n">
        <f aca="false">A2184/2</f>
        <v>1087.5</v>
      </c>
      <c r="C2184" s="1" t="n">
        <v>544</v>
      </c>
      <c r="D2184" s="1" t="n">
        <v>368</v>
      </c>
      <c r="E2184" s="1" t="n">
        <f aca="false">IF(B2184&lt;$E$6,0,363*(1-EXP(-(B2184-$E$6)/(1000000*$E$8))))</f>
        <v>357.749233064729</v>
      </c>
    </row>
    <row r="2185" customFormat="false" ht="13" hidden="false" customHeight="false" outlineLevel="0" collapsed="false">
      <c r="A2185" s="1" t="n">
        <v>2176</v>
      </c>
      <c r="B2185" s="1" t="n">
        <f aca="false">A2185/2</f>
        <v>1088</v>
      </c>
      <c r="C2185" s="1" t="n">
        <v>548</v>
      </c>
      <c r="D2185" s="1" t="n">
        <v>368</v>
      </c>
      <c r="E2185" s="1" t="n">
        <f aca="false">IF(B2185&lt;$E$6,0,363*(1-EXP(-(B2185-$E$6)/(1000000*$E$8))))</f>
        <v>357.780511042424</v>
      </c>
    </row>
    <row r="2186" customFormat="false" ht="13" hidden="false" customHeight="false" outlineLevel="0" collapsed="false">
      <c r="A2186" s="1" t="n">
        <v>2177</v>
      </c>
      <c r="B2186" s="1" t="n">
        <f aca="false">A2186/2</f>
        <v>1088.5</v>
      </c>
      <c r="C2186" s="1" t="n">
        <v>548</v>
      </c>
      <c r="D2186" s="1" t="n">
        <v>368</v>
      </c>
      <c r="E2186" s="1" t="n">
        <f aca="false">IF(B2186&lt;$E$6,0,363*(1-EXP(-(B2186-$E$6)/(1000000*$E$8))))</f>
        <v>357.811602702215</v>
      </c>
    </row>
    <row r="2187" customFormat="false" ht="13" hidden="false" customHeight="false" outlineLevel="0" collapsed="false">
      <c r="A2187" s="1" t="n">
        <v>2178</v>
      </c>
      <c r="B2187" s="1" t="n">
        <f aca="false">A2187/2</f>
        <v>1089</v>
      </c>
      <c r="C2187" s="1" t="n">
        <v>552</v>
      </c>
      <c r="D2187" s="1" t="n">
        <v>368</v>
      </c>
      <c r="E2187" s="1" t="n">
        <f aca="false">IF(B2187&lt;$E$6,0,363*(1-EXP(-(B2187-$E$6)/(1000000*$E$8))))</f>
        <v>357.842509153968</v>
      </c>
    </row>
    <row r="2188" customFormat="false" ht="13" hidden="false" customHeight="false" outlineLevel="0" collapsed="false">
      <c r="A2188" s="1" t="n">
        <v>2179</v>
      </c>
      <c r="B2188" s="1" t="n">
        <f aca="false">A2188/2</f>
        <v>1089.5</v>
      </c>
      <c r="C2188" s="1" t="n">
        <v>548</v>
      </c>
      <c r="D2188" s="1" t="n">
        <v>364</v>
      </c>
      <c r="E2188" s="1" t="n">
        <f aca="false">IF(B2188&lt;$E$6,0,363*(1-EXP(-(B2188-$E$6)/(1000000*$E$8))))</f>
        <v>357.873231500938</v>
      </c>
    </row>
    <row r="2189" customFormat="false" ht="13" hidden="false" customHeight="false" outlineLevel="0" collapsed="false">
      <c r="A2189" s="1" t="n">
        <v>2180</v>
      </c>
      <c r="B2189" s="1" t="n">
        <f aca="false">A2189/2</f>
        <v>1090</v>
      </c>
      <c r="C2189" s="1" t="n">
        <v>552</v>
      </c>
      <c r="D2189" s="1" t="n">
        <v>368</v>
      </c>
      <c r="E2189" s="1" t="n">
        <f aca="false">IF(B2189&lt;$E$6,0,363*(1-EXP(-(B2189-$E$6)/(1000000*$E$8))))</f>
        <v>357.903770839807</v>
      </c>
    </row>
    <row r="2190" customFormat="false" ht="13" hidden="false" customHeight="false" outlineLevel="0" collapsed="false">
      <c r="A2190" s="1" t="n">
        <v>2181</v>
      </c>
      <c r="B2190" s="1" t="n">
        <f aca="false">A2190/2</f>
        <v>1090.5</v>
      </c>
      <c r="C2190" s="1" t="n">
        <v>548</v>
      </c>
      <c r="D2190" s="1" t="n">
        <v>368</v>
      </c>
      <c r="E2190" s="1" t="n">
        <f aca="false">IF(B2190&lt;$E$6,0,363*(1-EXP(-(B2190-$E$6)/(1000000*$E$8))))</f>
        <v>357.934128260726</v>
      </c>
    </row>
    <row r="2191" customFormat="false" ht="13" hidden="false" customHeight="false" outlineLevel="0" collapsed="false">
      <c r="A2191" s="1" t="n">
        <v>2182</v>
      </c>
      <c r="B2191" s="1" t="n">
        <f aca="false">A2191/2</f>
        <v>1091</v>
      </c>
      <c r="C2191" s="1" t="n">
        <v>552</v>
      </c>
      <c r="D2191" s="1" t="n">
        <v>368</v>
      </c>
      <c r="E2191" s="1" t="n">
        <f aca="false">IF(B2191&lt;$E$6,0,363*(1-EXP(-(B2191-$E$6)/(1000000*$E$8))))</f>
        <v>357.96430484735</v>
      </c>
    </row>
    <row r="2192" customFormat="false" ht="13" hidden="false" customHeight="false" outlineLevel="0" collapsed="false">
      <c r="A2192" s="1" t="n">
        <v>2183</v>
      </c>
      <c r="B2192" s="1" t="n">
        <f aca="false">A2192/2</f>
        <v>1091.5</v>
      </c>
      <c r="C2192" s="1" t="n">
        <v>548</v>
      </c>
      <c r="D2192" s="1" t="n">
        <v>364</v>
      </c>
      <c r="E2192" s="1" t="n">
        <f aca="false">IF(B2192&lt;$E$6,0,363*(1-EXP(-(B2192-$E$6)/(1000000*$E$8))))</f>
        <v>357.994301676881</v>
      </c>
    </row>
    <row r="2193" customFormat="false" ht="13" hidden="false" customHeight="false" outlineLevel="0" collapsed="false">
      <c r="A2193" s="1" t="n">
        <v>2184</v>
      </c>
      <c r="B2193" s="1" t="n">
        <f aca="false">A2193/2</f>
        <v>1092</v>
      </c>
      <c r="C2193" s="1" t="n">
        <v>552</v>
      </c>
      <c r="D2193" s="1" t="n">
        <v>368</v>
      </c>
      <c r="E2193" s="1" t="n">
        <f aca="false">IF(B2193&lt;$E$6,0,363*(1-EXP(-(B2193-$E$6)/(1000000*$E$8))))</f>
        <v>358.024119820102</v>
      </c>
    </row>
    <row r="2194" customFormat="false" ht="13" hidden="false" customHeight="false" outlineLevel="0" collapsed="false">
      <c r="A2194" s="1" t="n">
        <v>2185</v>
      </c>
      <c r="B2194" s="1" t="n">
        <f aca="false">A2194/2</f>
        <v>1092.5</v>
      </c>
      <c r="C2194" s="1" t="n">
        <v>548</v>
      </c>
      <c r="D2194" s="1" t="n">
        <v>368</v>
      </c>
      <c r="E2194" s="1" t="n">
        <f aca="false">IF(B2194&lt;$E$6,0,363*(1-EXP(-(B2194-$E$6)/(1000000*$E$8))))</f>
        <v>358.05376034142</v>
      </c>
    </row>
    <row r="2195" customFormat="false" ht="13" hidden="false" customHeight="false" outlineLevel="0" collapsed="false">
      <c r="A2195" s="1" t="n">
        <v>2186</v>
      </c>
      <c r="B2195" s="1" t="n">
        <f aca="false">A2195/2</f>
        <v>1093</v>
      </c>
      <c r="C2195" s="1" t="n">
        <v>552</v>
      </c>
      <c r="D2195" s="1" t="n">
        <v>368</v>
      </c>
      <c r="E2195" s="1" t="n">
        <f aca="false">IF(B2195&lt;$E$6,0,363*(1-EXP(-(B2195-$E$6)/(1000000*$E$8))))</f>
        <v>358.083224298899</v>
      </c>
    </row>
    <row r="2196" customFormat="false" ht="13" hidden="false" customHeight="false" outlineLevel="0" collapsed="false">
      <c r="A2196" s="1" t="n">
        <v>2187</v>
      </c>
      <c r="B2196" s="1" t="n">
        <f aca="false">A2196/2</f>
        <v>1093.5</v>
      </c>
      <c r="C2196" s="1" t="n">
        <v>548</v>
      </c>
      <c r="D2196" s="1" t="n">
        <v>364</v>
      </c>
      <c r="E2196" s="1" t="n">
        <f aca="false">IF(B2196&lt;$E$6,0,363*(1-EXP(-(B2196-$E$6)/(1000000*$E$8))))</f>
        <v>358.112512744302</v>
      </c>
    </row>
    <row r="2197" customFormat="false" ht="13" hidden="false" customHeight="false" outlineLevel="0" collapsed="false">
      <c r="A2197" s="1" t="n">
        <v>2188</v>
      </c>
      <c r="B2197" s="1" t="n">
        <f aca="false">A2197/2</f>
        <v>1094</v>
      </c>
      <c r="C2197" s="1" t="n">
        <v>548</v>
      </c>
      <c r="D2197" s="1" t="n">
        <v>364</v>
      </c>
      <c r="E2197" s="1" t="n">
        <f aca="false">IF(B2197&lt;$E$6,0,363*(1-EXP(-(B2197-$E$6)/(1000000*$E$8))))</f>
        <v>358.141626723127</v>
      </c>
    </row>
    <row r="2198" customFormat="false" ht="13" hidden="false" customHeight="false" outlineLevel="0" collapsed="false">
      <c r="A2198" s="1" t="n">
        <v>2189</v>
      </c>
      <c r="B2198" s="1" t="n">
        <f aca="false">A2198/2</f>
        <v>1094.5</v>
      </c>
      <c r="C2198" s="1" t="n">
        <v>548</v>
      </c>
      <c r="D2198" s="1" t="n">
        <v>364</v>
      </c>
      <c r="E2198" s="1" t="n">
        <f aca="false">IF(B2198&lt;$E$6,0,363*(1-EXP(-(B2198-$E$6)/(1000000*$E$8))))</f>
        <v>358.170567274643</v>
      </c>
    </row>
    <row r="2199" customFormat="false" ht="13" hidden="false" customHeight="false" outlineLevel="0" collapsed="false">
      <c r="A2199" s="1" t="n">
        <v>2190</v>
      </c>
      <c r="B2199" s="1" t="n">
        <f aca="false">A2199/2</f>
        <v>1095</v>
      </c>
      <c r="C2199" s="1" t="n">
        <v>548</v>
      </c>
      <c r="D2199" s="1" t="n">
        <v>368</v>
      </c>
      <c r="E2199" s="1" t="n">
        <f aca="false">IF(B2199&lt;$E$6,0,363*(1-EXP(-(B2199-$E$6)/(1000000*$E$8))))</f>
        <v>358.199335431928</v>
      </c>
    </row>
    <row r="2200" customFormat="false" ht="13" hidden="false" customHeight="false" outlineLevel="0" collapsed="false">
      <c r="A2200" s="1" t="n">
        <v>2191</v>
      </c>
      <c r="B2200" s="1" t="n">
        <f aca="false">A2200/2</f>
        <v>1095.5</v>
      </c>
      <c r="C2200" s="1" t="n">
        <v>544</v>
      </c>
      <c r="D2200" s="1" t="n">
        <v>364</v>
      </c>
      <c r="E2200" s="1" t="n">
        <f aca="false">IF(B2200&lt;$E$6,0,363*(1-EXP(-(B2200-$E$6)/(1000000*$E$8))))</f>
        <v>358.227932221908</v>
      </c>
    </row>
    <row r="2201" customFormat="false" ht="13" hidden="false" customHeight="false" outlineLevel="0" collapsed="false">
      <c r="A2201" s="1" t="n">
        <v>2192</v>
      </c>
      <c r="B2201" s="1" t="n">
        <f aca="false">A2201/2</f>
        <v>1096</v>
      </c>
      <c r="C2201" s="1" t="n">
        <v>548</v>
      </c>
      <c r="D2201" s="1" t="n">
        <v>368</v>
      </c>
      <c r="E2201" s="1" t="n">
        <f aca="false">IF(B2201&lt;$E$6,0,363*(1-EXP(-(B2201-$E$6)/(1000000*$E$8))))</f>
        <v>358.256358665389</v>
      </c>
    </row>
    <row r="2202" customFormat="false" ht="13" hidden="false" customHeight="false" outlineLevel="0" collapsed="false">
      <c r="A2202" s="1" t="n">
        <v>2193</v>
      </c>
      <c r="B2202" s="1" t="n">
        <f aca="false">A2202/2</f>
        <v>1096.5</v>
      </c>
      <c r="C2202" s="1" t="n">
        <v>548</v>
      </c>
      <c r="D2202" s="1" t="n">
        <v>364</v>
      </c>
      <c r="E2202" s="1" t="n">
        <f aca="false">IF(B2202&lt;$E$6,0,363*(1-EXP(-(B2202-$E$6)/(1000000*$E$8))))</f>
        <v>358.2846157771</v>
      </c>
    </row>
    <row r="2203" customFormat="false" ht="13" hidden="false" customHeight="false" outlineLevel="0" collapsed="false">
      <c r="A2203" s="1" t="n">
        <v>2194</v>
      </c>
      <c r="B2203" s="1" t="n">
        <f aca="false">A2203/2</f>
        <v>1097</v>
      </c>
      <c r="C2203" s="1" t="n">
        <v>552</v>
      </c>
      <c r="D2203" s="1" t="n">
        <v>368</v>
      </c>
      <c r="E2203" s="1" t="n">
        <f aca="false">IF(B2203&lt;$E$6,0,363*(1-EXP(-(B2203-$E$6)/(1000000*$E$8))))</f>
        <v>358.312704565721</v>
      </c>
    </row>
    <row r="2204" customFormat="false" ht="13" hidden="false" customHeight="false" outlineLevel="0" collapsed="false">
      <c r="A2204" s="1" t="n">
        <v>2195</v>
      </c>
      <c r="B2204" s="1" t="n">
        <f aca="false">A2204/2</f>
        <v>1097.5</v>
      </c>
      <c r="C2204" s="1" t="n">
        <v>548</v>
      </c>
      <c r="D2204" s="1" t="n">
        <v>364</v>
      </c>
      <c r="E2204" s="1" t="n">
        <f aca="false">IF(B2204&lt;$E$6,0,363*(1-EXP(-(B2204-$E$6)/(1000000*$E$8))))</f>
        <v>358.340626033928</v>
      </c>
    </row>
    <row r="2205" customFormat="false" ht="13" hidden="false" customHeight="false" outlineLevel="0" collapsed="false">
      <c r="A2205" s="1" t="n">
        <v>2196</v>
      </c>
      <c r="B2205" s="1" t="n">
        <f aca="false">A2205/2</f>
        <v>1098</v>
      </c>
      <c r="C2205" s="1" t="n">
        <v>552</v>
      </c>
      <c r="D2205" s="1" t="n">
        <v>368</v>
      </c>
      <c r="E2205" s="1" t="n">
        <f aca="false">IF(B2205&lt;$E$6,0,363*(1-EXP(-(B2205-$E$6)/(1000000*$E$8))))</f>
        <v>358.36838117842</v>
      </c>
    </row>
    <row r="2206" customFormat="false" ht="13" hidden="false" customHeight="false" outlineLevel="0" collapsed="false">
      <c r="A2206" s="1" t="n">
        <v>2197</v>
      </c>
      <c r="B2206" s="1" t="n">
        <f aca="false">A2206/2</f>
        <v>1098.5</v>
      </c>
      <c r="C2206" s="1" t="n">
        <v>552</v>
      </c>
      <c r="D2206" s="1" t="n">
        <v>368</v>
      </c>
      <c r="E2206" s="1" t="n">
        <f aca="false">IF(B2206&lt;$E$6,0,363*(1-EXP(-(B2206-$E$6)/(1000000*$E$8))))</f>
        <v>358.395970989961</v>
      </c>
    </row>
    <row r="2207" customFormat="false" ht="13" hidden="false" customHeight="false" outlineLevel="0" collapsed="false">
      <c r="A2207" s="1" t="n">
        <v>2198</v>
      </c>
      <c r="B2207" s="1" t="n">
        <f aca="false">A2207/2</f>
        <v>1099</v>
      </c>
      <c r="C2207" s="1" t="n">
        <v>552</v>
      </c>
      <c r="D2207" s="1" t="n">
        <v>368</v>
      </c>
      <c r="E2207" s="1" t="n">
        <f aca="false">IF(B2207&lt;$E$6,0,363*(1-EXP(-(B2207-$E$6)/(1000000*$E$8))))</f>
        <v>358.423396453414</v>
      </c>
    </row>
    <row r="2208" customFormat="false" ht="13" hidden="false" customHeight="false" outlineLevel="0" collapsed="false">
      <c r="A2208" s="1" t="n">
        <v>2199</v>
      </c>
      <c r="B2208" s="1" t="n">
        <f aca="false">A2208/2</f>
        <v>1099.5</v>
      </c>
      <c r="C2208" s="1" t="n">
        <v>548</v>
      </c>
      <c r="D2208" s="1" t="n">
        <v>364</v>
      </c>
      <c r="E2208" s="1" t="n">
        <f aca="false">IF(B2208&lt;$E$6,0,363*(1-EXP(-(B2208-$E$6)/(1000000*$E$8))))</f>
        <v>358.450658547773</v>
      </c>
    </row>
    <row r="2209" customFormat="false" ht="13" hidden="false" customHeight="false" outlineLevel="0" collapsed="false">
      <c r="A2209" s="1" t="n">
        <v>2200</v>
      </c>
      <c r="B2209" s="1" t="n">
        <f aca="false">A2209/2</f>
        <v>1100</v>
      </c>
      <c r="C2209" s="1" t="n">
        <v>552</v>
      </c>
      <c r="D2209" s="1" t="n">
        <v>364</v>
      </c>
      <c r="E2209" s="1" t="n">
        <f aca="false">IF(B2209&lt;$E$6,0,363*(1-EXP(-(B2209-$E$6)/(1000000*$E$8))))</f>
        <v>358.477758246203</v>
      </c>
    </row>
    <row r="2210" customFormat="false" ht="13" hidden="false" customHeight="false" outlineLevel="0" collapsed="false">
      <c r="A2210" s="1" t="n">
        <v>2201</v>
      </c>
      <c r="B2210" s="1" t="n">
        <f aca="false">A2210/2</f>
        <v>1100.5</v>
      </c>
      <c r="C2210" s="1" t="n">
        <v>552</v>
      </c>
      <c r="D2210" s="1" t="n">
        <v>368</v>
      </c>
      <c r="E2210" s="1" t="n">
        <f aca="false">IF(B2210&lt;$E$6,0,363*(1-EXP(-(B2210-$E$6)/(1000000*$E$8))))</f>
        <v>358.504696516069</v>
      </c>
    </row>
    <row r="2211" customFormat="false" ht="13" hidden="false" customHeight="false" outlineLevel="0" collapsed="false">
      <c r="A2211" s="1" t="n">
        <v>2202</v>
      </c>
      <c r="B2211" s="1" t="n">
        <f aca="false">A2211/2</f>
        <v>1101</v>
      </c>
      <c r="C2211" s="1" t="n">
        <v>552</v>
      </c>
      <c r="D2211" s="1" t="n">
        <v>368</v>
      </c>
      <c r="E2211" s="1" t="n">
        <f aca="false">IF(B2211&lt;$E$6,0,363*(1-EXP(-(B2211-$E$6)/(1000000*$E$8))))</f>
        <v>358.531474318975</v>
      </c>
    </row>
    <row r="2212" customFormat="false" ht="13" hidden="false" customHeight="false" outlineLevel="0" collapsed="false">
      <c r="A2212" s="1" t="n">
        <v>2203</v>
      </c>
      <c r="B2212" s="1" t="n">
        <f aca="false">A2212/2</f>
        <v>1101.5</v>
      </c>
      <c r="C2212" s="1" t="n">
        <v>548</v>
      </c>
      <c r="D2212" s="1" t="n">
        <v>364</v>
      </c>
      <c r="E2212" s="1" t="n">
        <f aca="false">IF(B2212&lt;$E$6,0,363*(1-EXP(-(B2212-$E$6)/(1000000*$E$8))))</f>
        <v>358.558092610799</v>
      </c>
    </row>
    <row r="2213" customFormat="false" ht="13" hidden="false" customHeight="false" outlineLevel="0" collapsed="false">
      <c r="A2213" s="1" t="n">
        <v>2204</v>
      </c>
      <c r="B2213" s="1" t="n">
        <f aca="false">A2213/2</f>
        <v>1102</v>
      </c>
      <c r="C2213" s="1" t="n">
        <v>548</v>
      </c>
      <c r="D2213" s="1" t="n">
        <v>368</v>
      </c>
      <c r="E2213" s="1" t="n">
        <f aca="false">IF(B2213&lt;$E$6,0,363*(1-EXP(-(B2213-$E$6)/(1000000*$E$8))))</f>
        <v>358.584552341721</v>
      </c>
    </row>
    <row r="2214" customFormat="false" ht="13" hidden="false" customHeight="false" outlineLevel="0" collapsed="false">
      <c r="A2214" s="1" t="n">
        <v>2205</v>
      </c>
      <c r="B2214" s="1" t="n">
        <f aca="false">A2214/2</f>
        <v>1102.5</v>
      </c>
      <c r="C2214" s="1" t="n">
        <v>548</v>
      </c>
      <c r="D2214" s="1" t="n">
        <v>364</v>
      </c>
      <c r="E2214" s="1" t="n">
        <f aca="false">IF(B2214&lt;$E$6,0,363*(1-EXP(-(B2214-$E$6)/(1000000*$E$8))))</f>
        <v>358.610854456263</v>
      </c>
    </row>
    <row r="2215" customFormat="false" ht="13" hidden="false" customHeight="false" outlineLevel="0" collapsed="false">
      <c r="A2215" s="1" t="n">
        <v>2206</v>
      </c>
      <c r="B2215" s="1" t="n">
        <f aca="false">A2215/2</f>
        <v>1103</v>
      </c>
      <c r="C2215" s="1" t="n">
        <v>548</v>
      </c>
      <c r="D2215" s="1" t="n">
        <v>368</v>
      </c>
      <c r="E2215" s="1" t="n">
        <f aca="false">IF(B2215&lt;$E$6,0,363*(1-EXP(-(B2215-$E$6)/(1000000*$E$8))))</f>
        <v>358.636999893322</v>
      </c>
    </row>
    <row r="2216" customFormat="false" ht="13" hidden="false" customHeight="false" outlineLevel="0" collapsed="false">
      <c r="A2216" s="1" t="n">
        <v>2207</v>
      </c>
      <c r="B2216" s="1" t="n">
        <f aca="false">A2216/2</f>
        <v>1103.5</v>
      </c>
      <c r="C2216" s="1" t="n">
        <v>544</v>
      </c>
      <c r="D2216" s="1" t="n">
        <v>364</v>
      </c>
      <c r="E2216" s="1" t="n">
        <f aca="false">IF(B2216&lt;$E$6,0,363*(1-EXP(-(B2216-$E$6)/(1000000*$E$8))))</f>
        <v>358.6629895862</v>
      </c>
    </row>
    <row r="2217" customFormat="false" ht="13" hidden="false" customHeight="false" outlineLevel="0" collapsed="false">
      <c r="A2217" s="1" t="n">
        <v>2208</v>
      </c>
      <c r="B2217" s="1" t="n">
        <f aca="false">A2217/2</f>
        <v>1104</v>
      </c>
      <c r="C2217" s="1" t="n">
        <v>548</v>
      </c>
      <c r="D2217" s="1" t="n">
        <v>368</v>
      </c>
      <c r="E2217" s="1" t="n">
        <f aca="false">IF(B2217&lt;$E$6,0,363*(1-EXP(-(B2217-$E$6)/(1000000*$E$8))))</f>
        <v>358.688824462639</v>
      </c>
    </row>
    <row r="2218" customFormat="false" ht="13" hidden="false" customHeight="false" outlineLevel="0" collapsed="false">
      <c r="A2218" s="1" t="n">
        <v>2209</v>
      </c>
      <c r="B2218" s="1" t="n">
        <f aca="false">A2218/2</f>
        <v>1104.5</v>
      </c>
      <c r="C2218" s="1" t="n">
        <v>548</v>
      </c>
      <c r="D2218" s="1" t="n">
        <v>368</v>
      </c>
      <c r="E2218" s="1" t="n">
        <f aca="false">IF(B2218&lt;$E$6,0,363*(1-EXP(-(B2218-$E$6)/(1000000*$E$8))))</f>
        <v>358.714505444857</v>
      </c>
    </row>
    <row r="2219" customFormat="false" ht="13" hidden="false" customHeight="false" outlineLevel="0" collapsed="false">
      <c r="A2219" s="1" t="n">
        <v>2210</v>
      </c>
      <c r="B2219" s="1" t="n">
        <f aca="false">A2219/2</f>
        <v>1105</v>
      </c>
      <c r="C2219" s="1" t="n">
        <v>548</v>
      </c>
      <c r="D2219" s="1" t="n">
        <v>368</v>
      </c>
      <c r="E2219" s="1" t="n">
        <f aca="false">IF(B2219&lt;$E$6,0,363*(1-EXP(-(B2219-$E$6)/(1000000*$E$8))))</f>
        <v>358.740033449577</v>
      </c>
    </row>
    <row r="2220" customFormat="false" ht="13" hidden="false" customHeight="false" outlineLevel="0" collapsed="false">
      <c r="A2220" s="1" t="n">
        <v>2211</v>
      </c>
      <c r="B2220" s="1" t="n">
        <f aca="false">A2220/2</f>
        <v>1105.5</v>
      </c>
      <c r="C2220" s="1" t="n">
        <v>544</v>
      </c>
      <c r="D2220" s="1" t="n">
        <v>364</v>
      </c>
      <c r="E2220" s="1" t="n">
        <f aca="false">IF(B2220&lt;$E$6,0,363*(1-EXP(-(B2220-$E$6)/(1000000*$E$8))))</f>
        <v>358.765409388061</v>
      </c>
    </row>
    <row r="2221" customFormat="false" ht="13" hidden="false" customHeight="false" outlineLevel="0" collapsed="false">
      <c r="A2221" s="1" t="n">
        <v>2212</v>
      </c>
      <c r="B2221" s="1" t="n">
        <f aca="false">A2221/2</f>
        <v>1106</v>
      </c>
      <c r="C2221" s="1" t="n">
        <v>544</v>
      </c>
      <c r="D2221" s="1" t="n">
        <v>368</v>
      </c>
      <c r="E2221" s="1" t="n">
        <f aca="false">IF(B2221&lt;$E$6,0,363*(1-EXP(-(B2221-$E$6)/(1000000*$E$8))))</f>
        <v>358.790634166144</v>
      </c>
    </row>
    <row r="2222" customFormat="false" ht="13" hidden="false" customHeight="false" outlineLevel="0" collapsed="false">
      <c r="A2222" s="1" t="n">
        <v>2213</v>
      </c>
      <c r="B2222" s="1" t="n">
        <f aca="false">A2222/2</f>
        <v>1106.5</v>
      </c>
      <c r="C2222" s="1" t="n">
        <v>548</v>
      </c>
      <c r="D2222" s="1" t="n">
        <v>364</v>
      </c>
      <c r="E2222" s="1" t="n">
        <f aca="false">IF(B2222&lt;$E$6,0,363*(1-EXP(-(B2222-$E$6)/(1000000*$E$8))))</f>
        <v>358.815708684264</v>
      </c>
    </row>
    <row r="2223" customFormat="false" ht="13" hidden="false" customHeight="false" outlineLevel="0" collapsed="false">
      <c r="A2223" s="1" t="n">
        <v>2214</v>
      </c>
      <c r="B2223" s="1" t="n">
        <f aca="false">A2223/2</f>
        <v>1107</v>
      </c>
      <c r="C2223" s="1" t="n">
        <v>552</v>
      </c>
      <c r="D2223" s="1" t="n">
        <v>368</v>
      </c>
      <c r="E2223" s="1" t="n">
        <f aca="false">IF(B2223&lt;$E$6,0,363*(1-EXP(-(B2223-$E$6)/(1000000*$E$8))))</f>
        <v>358.840633837495</v>
      </c>
    </row>
    <row r="2224" customFormat="false" ht="13" hidden="false" customHeight="false" outlineLevel="0" collapsed="false">
      <c r="A2224" s="1" t="n">
        <v>2215</v>
      </c>
      <c r="B2224" s="1" t="n">
        <f aca="false">A2224/2</f>
        <v>1107.5</v>
      </c>
      <c r="C2224" s="1" t="n">
        <v>548</v>
      </c>
      <c r="D2224" s="1" t="n">
        <v>364</v>
      </c>
      <c r="E2224" s="1" t="n">
        <f aca="false">IF(B2224&lt;$E$6,0,363*(1-EXP(-(B2224-$E$6)/(1000000*$E$8))))</f>
        <v>358.86541051558</v>
      </c>
    </row>
    <row r="2225" customFormat="false" ht="13" hidden="false" customHeight="false" outlineLevel="0" collapsed="false">
      <c r="A2225" s="1" t="n">
        <v>2216</v>
      </c>
      <c r="B2225" s="1" t="n">
        <f aca="false">A2225/2</f>
        <v>1108</v>
      </c>
      <c r="C2225" s="1" t="n">
        <v>552</v>
      </c>
      <c r="D2225" s="1" t="n">
        <v>368</v>
      </c>
      <c r="E2225" s="1" t="n">
        <f aca="false">IF(B2225&lt;$E$6,0,363*(1-EXP(-(B2225-$E$6)/(1000000*$E$8))))</f>
        <v>358.890039602962</v>
      </c>
    </row>
    <row r="2226" customFormat="false" ht="13" hidden="false" customHeight="false" outlineLevel="0" collapsed="false">
      <c r="A2226" s="1" t="n">
        <v>2217</v>
      </c>
      <c r="B2226" s="1" t="n">
        <f aca="false">A2226/2</f>
        <v>1108.5</v>
      </c>
      <c r="C2226" s="1" t="n">
        <v>548</v>
      </c>
      <c r="D2226" s="1" t="n">
        <v>364</v>
      </c>
      <c r="E2226" s="1" t="n">
        <f aca="false">IF(B2226&lt;$E$6,0,363*(1-EXP(-(B2226-$E$6)/(1000000*$E$8))))</f>
        <v>358.914521978815</v>
      </c>
    </row>
    <row r="2227" customFormat="false" ht="13" hidden="false" customHeight="false" outlineLevel="0" collapsed="false">
      <c r="A2227" s="1" t="n">
        <v>2218</v>
      </c>
      <c r="B2227" s="1" t="n">
        <f aca="false">A2227/2</f>
        <v>1109</v>
      </c>
      <c r="C2227" s="1" t="n">
        <v>548</v>
      </c>
      <c r="D2227" s="1" t="n">
        <v>368</v>
      </c>
      <c r="E2227" s="1" t="n">
        <f aca="false">IF(B2227&lt;$E$6,0,363*(1-EXP(-(B2227-$E$6)/(1000000*$E$8))))</f>
        <v>358.938858517076</v>
      </c>
    </row>
    <row r="2228" customFormat="false" ht="13" hidden="false" customHeight="false" outlineLevel="0" collapsed="false">
      <c r="A2228" s="1" t="n">
        <v>2219</v>
      </c>
      <c r="B2228" s="1" t="n">
        <f aca="false">A2228/2</f>
        <v>1109.5</v>
      </c>
      <c r="C2228" s="1" t="n">
        <v>544</v>
      </c>
      <c r="D2228" s="1" t="n">
        <v>364</v>
      </c>
      <c r="E2228" s="1" t="n">
        <f aca="false">IF(B2228&lt;$E$6,0,363*(1-EXP(-(B2228-$E$6)/(1000000*$E$8))))</f>
        <v>358.963050086476</v>
      </c>
    </row>
    <row r="2229" customFormat="false" ht="13" hidden="false" customHeight="false" outlineLevel="0" collapsed="false">
      <c r="A2229" s="1" t="n">
        <v>2220</v>
      </c>
      <c r="B2229" s="1" t="n">
        <f aca="false">A2229/2</f>
        <v>1110</v>
      </c>
      <c r="C2229" s="1" t="n">
        <v>544</v>
      </c>
      <c r="D2229" s="1" t="n">
        <v>368</v>
      </c>
      <c r="E2229" s="1" t="n">
        <f aca="false">IF(B2229&lt;$E$6,0,363*(1-EXP(-(B2229-$E$6)/(1000000*$E$8))))</f>
        <v>358.987097550571</v>
      </c>
    </row>
    <row r="2230" customFormat="false" ht="13" hidden="false" customHeight="false" outlineLevel="0" collapsed="false">
      <c r="A2230" s="1" t="n">
        <v>2221</v>
      </c>
      <c r="B2230" s="1" t="n">
        <f aca="false">A2230/2</f>
        <v>1110.5</v>
      </c>
      <c r="C2230" s="1" t="n">
        <v>544</v>
      </c>
      <c r="D2230" s="1" t="n">
        <v>368</v>
      </c>
      <c r="E2230" s="1" t="n">
        <f aca="false">IF(B2230&lt;$E$6,0,363*(1-EXP(-(B2230-$E$6)/(1000000*$E$8))))</f>
        <v>359.011001767775</v>
      </c>
    </row>
    <row r="2231" customFormat="false" ht="13" hidden="false" customHeight="false" outlineLevel="0" collapsed="false">
      <c r="A2231" s="1" t="n">
        <v>2222</v>
      </c>
      <c r="B2231" s="1" t="n">
        <f aca="false">A2231/2</f>
        <v>1111</v>
      </c>
      <c r="C2231" s="1" t="n">
        <v>548</v>
      </c>
      <c r="D2231" s="1" t="n">
        <v>368</v>
      </c>
      <c r="E2231" s="1" t="n">
        <f aca="false">IF(B2231&lt;$E$6,0,363*(1-EXP(-(B2231-$E$6)/(1000000*$E$8))))</f>
        <v>359.034763591384</v>
      </c>
    </row>
    <row r="2232" customFormat="false" ht="13" hidden="false" customHeight="false" outlineLevel="0" collapsed="false">
      <c r="A2232" s="1" t="n">
        <v>2223</v>
      </c>
      <c r="B2232" s="1" t="n">
        <f aca="false">A2232/2</f>
        <v>1111.5</v>
      </c>
      <c r="C2232" s="1" t="n">
        <v>544</v>
      </c>
      <c r="D2232" s="1" t="n">
        <v>364</v>
      </c>
      <c r="E2232" s="1" t="n">
        <f aca="false">IF(B2232&lt;$E$6,0,363*(1-EXP(-(B2232-$E$6)/(1000000*$E$8))))</f>
        <v>359.058383869617</v>
      </c>
    </row>
    <row r="2233" customFormat="false" ht="13" hidden="false" customHeight="false" outlineLevel="0" collapsed="false">
      <c r="A2233" s="1" t="n">
        <v>2224</v>
      </c>
      <c r="B2233" s="1" t="n">
        <f aca="false">A2233/2</f>
        <v>1112</v>
      </c>
      <c r="C2233" s="1" t="n">
        <v>544</v>
      </c>
      <c r="D2233" s="1" t="n">
        <v>364</v>
      </c>
      <c r="E2233" s="1" t="n">
        <f aca="false">IF(B2233&lt;$E$6,0,363*(1-EXP(-(B2233-$E$6)/(1000000*$E$8))))</f>
        <v>359.081863445634</v>
      </c>
    </row>
    <row r="2234" customFormat="false" ht="13" hidden="false" customHeight="false" outlineLevel="0" collapsed="false">
      <c r="A2234" s="1" t="n">
        <v>2225</v>
      </c>
      <c r="B2234" s="1" t="n">
        <f aca="false">A2234/2</f>
        <v>1112.5</v>
      </c>
      <c r="C2234" s="1" t="n">
        <v>544</v>
      </c>
      <c r="D2234" s="1" t="n">
        <v>368</v>
      </c>
      <c r="E2234" s="1" t="n">
        <f aca="false">IF(B2234&lt;$E$6,0,363*(1-EXP(-(B2234-$E$6)/(1000000*$E$8))))</f>
        <v>359.105203157578</v>
      </c>
    </row>
    <row r="2235" customFormat="false" ht="13" hidden="false" customHeight="false" outlineLevel="0" collapsed="false">
      <c r="A2235" s="1" t="n">
        <v>2226</v>
      </c>
      <c r="B2235" s="1" t="n">
        <f aca="false">A2235/2</f>
        <v>1113</v>
      </c>
      <c r="C2235" s="1" t="n">
        <v>552</v>
      </c>
      <c r="D2235" s="1" t="n">
        <v>368</v>
      </c>
      <c r="E2235" s="1" t="n">
        <f aca="false">IF(B2235&lt;$E$6,0,363*(1-EXP(-(B2235-$E$6)/(1000000*$E$8))))</f>
        <v>359.128403838595</v>
      </c>
    </row>
    <row r="2236" customFormat="false" ht="13" hidden="false" customHeight="false" outlineLevel="0" collapsed="false">
      <c r="A2236" s="1" t="n">
        <v>2227</v>
      </c>
      <c r="B2236" s="1" t="n">
        <f aca="false">A2236/2</f>
        <v>1113.5</v>
      </c>
      <c r="C2236" s="1" t="n">
        <v>544</v>
      </c>
      <c r="D2236" s="1" t="n">
        <v>364</v>
      </c>
      <c r="E2236" s="1" t="n">
        <f aca="false">IF(B2236&lt;$E$6,0,363*(1-EXP(-(B2236-$E$6)/(1000000*$E$8))))</f>
        <v>359.151466316872</v>
      </c>
    </row>
    <row r="2237" customFormat="false" ht="13" hidden="false" customHeight="false" outlineLevel="0" collapsed="false">
      <c r="A2237" s="1" t="n">
        <v>2228</v>
      </c>
      <c r="B2237" s="1" t="n">
        <f aca="false">A2237/2</f>
        <v>1114</v>
      </c>
      <c r="C2237" s="1" t="n">
        <v>552</v>
      </c>
      <c r="D2237" s="1" t="n">
        <v>364</v>
      </c>
      <c r="E2237" s="1" t="n">
        <f aca="false">IF(B2237&lt;$E$6,0,363*(1-EXP(-(B2237-$E$6)/(1000000*$E$8))))</f>
        <v>359.174391415659</v>
      </c>
    </row>
    <row r="2238" customFormat="false" ht="13" hidden="false" customHeight="false" outlineLevel="0" collapsed="false">
      <c r="A2238" s="1" t="n">
        <v>2229</v>
      </c>
      <c r="B2238" s="1" t="n">
        <f aca="false">A2238/2</f>
        <v>1114.5</v>
      </c>
      <c r="C2238" s="1" t="n">
        <v>552</v>
      </c>
      <c r="D2238" s="1" t="n">
        <v>368</v>
      </c>
      <c r="E2238" s="1" t="n">
        <f aca="false">IF(B2238&lt;$E$6,0,363*(1-EXP(-(B2238-$E$6)/(1000000*$E$8))))</f>
        <v>359.197179953304</v>
      </c>
    </row>
    <row r="2239" customFormat="false" ht="13" hidden="false" customHeight="false" outlineLevel="0" collapsed="false">
      <c r="A2239" s="1" t="n">
        <v>2230</v>
      </c>
      <c r="B2239" s="1" t="n">
        <f aca="false">A2239/2</f>
        <v>1115</v>
      </c>
      <c r="C2239" s="1" t="n">
        <v>552</v>
      </c>
      <c r="D2239" s="1" t="n">
        <v>368</v>
      </c>
      <c r="E2239" s="1" t="n">
        <f aca="false">IF(B2239&lt;$E$6,0,363*(1-EXP(-(B2239-$E$6)/(1000000*$E$8))))</f>
        <v>359.21983274328</v>
      </c>
    </row>
    <row r="2240" customFormat="false" ht="13" hidden="false" customHeight="false" outlineLevel="0" collapsed="false">
      <c r="A2240" s="1" t="n">
        <v>2231</v>
      </c>
      <c r="B2240" s="1" t="n">
        <f aca="false">A2240/2</f>
        <v>1115.5</v>
      </c>
      <c r="C2240" s="1" t="n">
        <v>544</v>
      </c>
      <c r="D2240" s="1" t="n">
        <v>364</v>
      </c>
      <c r="E2240" s="1" t="n">
        <f aca="false">IF(B2240&lt;$E$6,0,363*(1-EXP(-(B2240-$E$6)/(1000000*$E$8))))</f>
        <v>359.242350594214</v>
      </c>
    </row>
    <row r="2241" customFormat="false" ht="13" hidden="false" customHeight="false" outlineLevel="0" collapsed="false">
      <c r="A2241" s="1" t="n">
        <v>2232</v>
      </c>
      <c r="B2241" s="1" t="n">
        <f aca="false">A2241/2</f>
        <v>1116</v>
      </c>
      <c r="C2241" s="1" t="n">
        <v>544</v>
      </c>
      <c r="D2241" s="1" t="n">
        <v>364</v>
      </c>
      <c r="E2241" s="1" t="n">
        <f aca="false">IF(B2241&lt;$E$6,0,363*(1-EXP(-(B2241-$E$6)/(1000000*$E$8))))</f>
        <v>359.264734309917</v>
      </c>
    </row>
    <row r="2242" customFormat="false" ht="13" hidden="false" customHeight="false" outlineLevel="0" collapsed="false">
      <c r="A2242" s="1" t="n">
        <v>2233</v>
      </c>
      <c r="B2242" s="1" t="n">
        <f aca="false">A2242/2</f>
        <v>1116.5</v>
      </c>
      <c r="C2242" s="1" t="n">
        <v>544</v>
      </c>
      <c r="D2242" s="1" t="n">
        <v>364</v>
      </c>
      <c r="E2242" s="1" t="n">
        <f aca="false">IF(B2242&lt;$E$6,0,363*(1-EXP(-(B2242-$E$6)/(1000000*$E$8))))</f>
        <v>359.286984689409</v>
      </c>
    </row>
    <row r="2243" customFormat="false" ht="13" hidden="false" customHeight="false" outlineLevel="0" collapsed="false">
      <c r="A2243" s="1" t="n">
        <v>2234</v>
      </c>
      <c r="B2243" s="1" t="n">
        <f aca="false">A2243/2</f>
        <v>1117</v>
      </c>
      <c r="C2243" s="1" t="n">
        <v>544</v>
      </c>
      <c r="D2243" s="1" t="n">
        <v>368</v>
      </c>
      <c r="E2243" s="1" t="n">
        <f aca="false">IF(B2243&lt;$E$6,0,363*(1-EXP(-(B2243-$E$6)/(1000000*$E$8))))</f>
        <v>359.309102526955</v>
      </c>
    </row>
    <row r="2244" customFormat="false" ht="13" hidden="false" customHeight="false" outlineLevel="0" collapsed="false">
      <c r="A2244" s="1" t="n">
        <v>2235</v>
      </c>
      <c r="B2244" s="1" t="n">
        <f aca="false">A2244/2</f>
        <v>1117.5</v>
      </c>
      <c r="C2244" s="1" t="n">
        <v>544</v>
      </c>
      <c r="D2244" s="1" t="n">
        <v>364</v>
      </c>
      <c r="E2244" s="1" t="n">
        <f aca="false">IF(B2244&lt;$E$6,0,363*(1-EXP(-(B2244-$E$6)/(1000000*$E$8))))</f>
        <v>359.331088612085</v>
      </c>
    </row>
    <row r="2245" customFormat="false" ht="13" hidden="false" customHeight="false" outlineLevel="0" collapsed="false">
      <c r="A2245" s="1" t="n">
        <v>2236</v>
      </c>
      <c r="B2245" s="1" t="n">
        <f aca="false">A2245/2</f>
        <v>1118</v>
      </c>
      <c r="C2245" s="1" t="n">
        <v>544</v>
      </c>
      <c r="D2245" s="1" t="n">
        <v>364</v>
      </c>
      <c r="E2245" s="1" t="n">
        <f aca="false">IF(B2245&lt;$E$6,0,363*(1-EXP(-(B2245-$E$6)/(1000000*$E$8))))</f>
        <v>359.352943729627</v>
      </c>
    </row>
    <row r="2246" customFormat="false" ht="13" hidden="false" customHeight="false" outlineLevel="0" collapsed="false">
      <c r="A2246" s="1" t="n">
        <v>2237</v>
      </c>
      <c r="B2246" s="1" t="n">
        <f aca="false">A2246/2</f>
        <v>1118.5</v>
      </c>
      <c r="C2246" s="1" t="n">
        <v>548</v>
      </c>
      <c r="D2246" s="1" t="n">
        <v>368</v>
      </c>
      <c r="E2246" s="1" t="n">
        <f aca="false">IF(B2246&lt;$E$6,0,363*(1-EXP(-(B2246-$E$6)/(1000000*$E$8))))</f>
        <v>359.374668659734</v>
      </c>
    </row>
    <row r="2247" customFormat="false" ht="13" hidden="false" customHeight="false" outlineLevel="0" collapsed="false">
      <c r="A2247" s="1" t="n">
        <v>2238</v>
      </c>
      <c r="B2247" s="1" t="n">
        <f aca="false">A2247/2</f>
        <v>1119</v>
      </c>
      <c r="C2247" s="1" t="n">
        <v>548</v>
      </c>
      <c r="D2247" s="1" t="n">
        <v>368</v>
      </c>
      <c r="E2247" s="1" t="n">
        <f aca="false">IF(B2247&lt;$E$6,0,363*(1-EXP(-(B2247-$E$6)/(1000000*$E$8))))</f>
        <v>359.396264177911</v>
      </c>
    </row>
    <row r="2248" customFormat="false" ht="13" hidden="false" customHeight="false" outlineLevel="0" collapsed="false">
      <c r="A2248" s="1" t="n">
        <v>2239</v>
      </c>
      <c r="B2248" s="1" t="n">
        <f aca="false">A2248/2</f>
        <v>1119.5</v>
      </c>
      <c r="C2248" s="1" t="n">
        <v>544</v>
      </c>
      <c r="D2248" s="1" t="n">
        <v>364</v>
      </c>
      <c r="E2248" s="1" t="n">
        <f aca="false">IF(B2248&lt;$E$6,0,363*(1-EXP(-(B2248-$E$6)/(1000000*$E$8))))</f>
        <v>359.417731055046</v>
      </c>
    </row>
    <row r="2249" customFormat="false" ht="13" hidden="false" customHeight="false" outlineLevel="0" collapsed="false">
      <c r="A2249" s="1" t="n">
        <v>2240</v>
      </c>
      <c r="B2249" s="1" t="n">
        <f aca="false">A2249/2</f>
        <v>1120</v>
      </c>
      <c r="C2249" s="1" t="n">
        <v>544</v>
      </c>
      <c r="D2249" s="1" t="n">
        <v>368</v>
      </c>
      <c r="E2249" s="1" t="n">
        <f aca="false">IF(B2249&lt;$E$6,0,363*(1-EXP(-(B2249-$E$6)/(1000000*$E$8))))</f>
        <v>359.439070057431</v>
      </c>
    </row>
    <row r="2250" customFormat="false" ht="13" hidden="false" customHeight="false" outlineLevel="0" collapsed="false">
      <c r="A2250" s="1" t="n">
        <v>2241</v>
      </c>
      <c r="B2250" s="1" t="n">
        <f aca="false">A2250/2</f>
        <v>1120.5</v>
      </c>
      <c r="C2250" s="1" t="n">
        <v>548</v>
      </c>
      <c r="D2250" s="1" t="n">
        <v>368</v>
      </c>
      <c r="E2250" s="1" t="n">
        <f aca="false">IF(B2250&lt;$E$6,0,363*(1-EXP(-(B2250-$E$6)/(1000000*$E$8))))</f>
        <v>359.460281946797</v>
      </c>
    </row>
    <row r="2251" customFormat="false" ht="13" hidden="false" customHeight="false" outlineLevel="0" collapsed="false">
      <c r="A2251" s="1" t="n">
        <v>2242</v>
      </c>
      <c r="B2251" s="1" t="n">
        <f aca="false">A2251/2</f>
        <v>1121</v>
      </c>
      <c r="C2251" s="1" t="n">
        <v>548</v>
      </c>
      <c r="D2251" s="1" t="n">
        <v>368</v>
      </c>
      <c r="E2251" s="1" t="n">
        <f aca="false">IF(B2251&lt;$E$6,0,363*(1-EXP(-(B2251-$E$6)/(1000000*$E$8))))</f>
        <v>359.481367480335</v>
      </c>
    </row>
    <row r="2252" customFormat="false" ht="13" hidden="false" customHeight="false" outlineLevel="0" collapsed="false">
      <c r="A2252" s="1" t="n">
        <v>2243</v>
      </c>
      <c r="B2252" s="1" t="n">
        <f aca="false">A2252/2</f>
        <v>1121.5</v>
      </c>
      <c r="C2252" s="1" t="n">
        <v>540</v>
      </c>
      <c r="D2252" s="1" t="n">
        <v>364</v>
      </c>
      <c r="E2252" s="1" t="n">
        <f aca="false">IF(B2252&lt;$E$6,0,363*(1-EXP(-(B2252-$E$6)/(1000000*$E$8))))</f>
        <v>359.502327410727</v>
      </c>
    </row>
    <row r="2253" customFormat="false" ht="13" hidden="false" customHeight="false" outlineLevel="0" collapsed="false">
      <c r="A2253" s="1" t="n">
        <v>2244</v>
      </c>
      <c r="B2253" s="1" t="n">
        <f aca="false">A2253/2</f>
        <v>1122</v>
      </c>
      <c r="C2253" s="1" t="n">
        <v>544</v>
      </c>
      <c r="D2253" s="1" t="n">
        <v>368</v>
      </c>
      <c r="E2253" s="1" t="n">
        <f aca="false">IF(B2253&lt;$E$6,0,363*(1-EXP(-(B2253-$E$6)/(1000000*$E$8))))</f>
        <v>359.52316248617</v>
      </c>
    </row>
    <row r="2254" customFormat="false" ht="13" hidden="false" customHeight="false" outlineLevel="0" collapsed="false">
      <c r="A2254" s="1" t="n">
        <v>2245</v>
      </c>
      <c r="B2254" s="1" t="n">
        <f aca="false">A2254/2</f>
        <v>1122.5</v>
      </c>
      <c r="C2254" s="1" t="n">
        <v>544</v>
      </c>
      <c r="D2254" s="1" t="n">
        <v>368</v>
      </c>
      <c r="E2254" s="1" t="n">
        <f aca="false">IF(B2254&lt;$E$6,0,363*(1-EXP(-(B2254-$E$6)/(1000000*$E$8))))</f>
        <v>359.543873450406</v>
      </c>
    </row>
    <row r="2255" customFormat="false" ht="13" hidden="false" customHeight="false" outlineLevel="0" collapsed="false">
      <c r="A2255" s="1" t="n">
        <v>2246</v>
      </c>
      <c r="B2255" s="1" t="n">
        <f aca="false">A2255/2</f>
        <v>1123</v>
      </c>
      <c r="C2255" s="1" t="n">
        <v>548</v>
      </c>
      <c r="D2255" s="1" t="n">
        <v>368</v>
      </c>
      <c r="E2255" s="1" t="n">
        <f aca="false">IF(B2255&lt;$E$6,0,363*(1-EXP(-(B2255-$E$6)/(1000000*$E$8))))</f>
        <v>359.564461042744</v>
      </c>
    </row>
    <row r="2256" customFormat="false" ht="13" hidden="false" customHeight="false" outlineLevel="0" collapsed="false">
      <c r="A2256" s="1" t="n">
        <v>2247</v>
      </c>
      <c r="B2256" s="1" t="n">
        <f aca="false">A2256/2</f>
        <v>1123.5</v>
      </c>
      <c r="C2256" s="1" t="n">
        <v>544</v>
      </c>
      <c r="D2256" s="1" t="n">
        <v>364</v>
      </c>
      <c r="E2256" s="1" t="n">
        <f aca="false">IF(B2256&lt;$E$6,0,363*(1-EXP(-(B2256-$E$6)/(1000000*$E$8))))</f>
        <v>359.584925998093</v>
      </c>
    </row>
    <row r="2257" customFormat="false" ht="13" hidden="false" customHeight="false" outlineLevel="0" collapsed="false">
      <c r="A2257" s="1" t="n">
        <v>2248</v>
      </c>
      <c r="B2257" s="1" t="n">
        <f aca="false">A2257/2</f>
        <v>1124</v>
      </c>
      <c r="C2257" s="1" t="n">
        <v>544</v>
      </c>
      <c r="D2257" s="1" t="n">
        <v>364</v>
      </c>
      <c r="E2257" s="1" t="n">
        <f aca="false">IF(B2257&lt;$E$6,0,363*(1-EXP(-(B2257-$E$6)/(1000000*$E$8))))</f>
        <v>359.605269046979</v>
      </c>
    </row>
    <row r="2258" customFormat="false" ht="13" hidden="false" customHeight="false" outlineLevel="0" collapsed="false">
      <c r="A2258" s="1" t="n">
        <v>2249</v>
      </c>
      <c r="B2258" s="1" t="n">
        <f aca="false">A2258/2</f>
        <v>1124.5</v>
      </c>
      <c r="C2258" s="1" t="n">
        <v>544</v>
      </c>
      <c r="D2258" s="1" t="n">
        <v>368</v>
      </c>
      <c r="E2258" s="1" t="n">
        <f aca="false">IF(B2258&lt;$E$6,0,363*(1-EXP(-(B2258-$E$6)/(1000000*$E$8))))</f>
        <v>359.625490915582</v>
      </c>
    </row>
    <row r="2259" customFormat="false" ht="13" hidden="false" customHeight="false" outlineLevel="0" collapsed="false">
      <c r="A2259" s="1" t="n">
        <v>2250</v>
      </c>
      <c r="B2259" s="1" t="n">
        <f aca="false">A2259/2</f>
        <v>1125</v>
      </c>
      <c r="C2259" s="1" t="n">
        <v>548</v>
      </c>
      <c r="D2259" s="1" t="n">
        <v>368</v>
      </c>
      <c r="E2259" s="1" t="n">
        <f aca="false">IF(B2259&lt;$E$6,0,363*(1-EXP(-(B2259-$E$6)/(1000000*$E$8))))</f>
        <v>359.645592325752</v>
      </c>
    </row>
    <row r="2260" customFormat="false" ht="13" hidden="false" customHeight="false" outlineLevel="0" collapsed="false">
      <c r="A2260" s="1" t="n">
        <v>2251</v>
      </c>
      <c r="B2260" s="1" t="n">
        <f aca="false">A2260/2</f>
        <v>1125.5</v>
      </c>
      <c r="C2260" s="1" t="n">
        <v>544</v>
      </c>
      <c r="D2260" s="1" t="n">
        <v>364</v>
      </c>
      <c r="E2260" s="1" t="n">
        <f aca="false">IF(B2260&lt;$E$6,0,363*(1-EXP(-(B2260-$E$6)/(1000000*$E$8))))</f>
        <v>359.665573995041</v>
      </c>
    </row>
    <row r="2261" customFormat="false" ht="13" hidden="false" customHeight="false" outlineLevel="0" collapsed="false">
      <c r="A2261" s="1" t="n">
        <v>2252</v>
      </c>
      <c r="B2261" s="1" t="n">
        <f aca="false">A2261/2</f>
        <v>1126</v>
      </c>
      <c r="C2261" s="1" t="n">
        <v>548</v>
      </c>
      <c r="D2261" s="1" t="n">
        <v>364</v>
      </c>
      <c r="E2261" s="1" t="n">
        <f aca="false">IF(B2261&lt;$E$6,0,363*(1-EXP(-(B2261-$E$6)/(1000000*$E$8))))</f>
        <v>359.685436636726</v>
      </c>
    </row>
    <row r="2262" customFormat="false" ht="13" hidden="false" customHeight="false" outlineLevel="0" collapsed="false">
      <c r="A2262" s="1" t="n">
        <v>2253</v>
      </c>
      <c r="B2262" s="1" t="n">
        <f aca="false">A2262/2</f>
        <v>1126.5</v>
      </c>
      <c r="C2262" s="1" t="n">
        <v>548</v>
      </c>
      <c r="D2262" s="1" t="n">
        <v>364</v>
      </c>
      <c r="E2262" s="1" t="n">
        <f aca="false">IF(B2262&lt;$E$6,0,363*(1-EXP(-(B2262-$E$6)/(1000000*$E$8))))</f>
        <v>359.705180959836</v>
      </c>
    </row>
    <row r="2263" customFormat="false" ht="13" hidden="false" customHeight="false" outlineLevel="0" collapsed="false">
      <c r="A2263" s="1" t="n">
        <v>2254</v>
      </c>
      <c r="B2263" s="1" t="n">
        <f aca="false">A2263/2</f>
        <v>1127</v>
      </c>
      <c r="C2263" s="1" t="n">
        <v>548</v>
      </c>
      <c r="D2263" s="1" t="n">
        <v>368</v>
      </c>
      <c r="E2263" s="1" t="n">
        <f aca="false">IF(B2263&lt;$E$6,0,363*(1-EXP(-(B2263-$E$6)/(1000000*$E$8))))</f>
        <v>359.724807669175</v>
      </c>
    </row>
    <row r="2264" customFormat="false" ht="13" hidden="false" customHeight="false" outlineLevel="0" collapsed="false">
      <c r="A2264" s="1" t="n">
        <v>2255</v>
      </c>
      <c r="B2264" s="1" t="n">
        <f aca="false">A2264/2</f>
        <v>1127.5</v>
      </c>
      <c r="C2264" s="1" t="n">
        <v>544</v>
      </c>
      <c r="D2264" s="1" t="n">
        <v>364</v>
      </c>
      <c r="E2264" s="1" t="n">
        <f aca="false">IF(B2264&lt;$E$6,0,363*(1-EXP(-(B2264-$E$6)/(1000000*$E$8))))</f>
        <v>359.74431746535</v>
      </c>
    </row>
    <row r="2265" customFormat="false" ht="13" hidden="false" customHeight="false" outlineLevel="0" collapsed="false">
      <c r="A2265" s="1" t="n">
        <v>2256</v>
      </c>
      <c r="B2265" s="1" t="n">
        <f aca="false">A2265/2</f>
        <v>1128</v>
      </c>
      <c r="C2265" s="1" t="n">
        <v>544</v>
      </c>
      <c r="D2265" s="1" t="n">
        <v>368</v>
      </c>
      <c r="E2265" s="1" t="n">
        <f aca="false">IF(B2265&lt;$E$6,0,363*(1-EXP(-(B2265-$E$6)/(1000000*$E$8))))</f>
        <v>359.763711044794</v>
      </c>
    </row>
    <row r="2266" customFormat="false" ht="13" hidden="false" customHeight="false" outlineLevel="0" collapsed="false">
      <c r="A2266" s="1" t="n">
        <v>2257</v>
      </c>
      <c r="B2266" s="1" t="n">
        <f aca="false">A2266/2</f>
        <v>1128.5</v>
      </c>
      <c r="C2266" s="1" t="n">
        <v>548</v>
      </c>
      <c r="D2266" s="1" t="n">
        <v>368</v>
      </c>
      <c r="E2266" s="1" t="n">
        <f aca="false">IF(B2266&lt;$E$6,0,363*(1-EXP(-(B2266-$E$6)/(1000000*$E$8))))</f>
        <v>359.782989099791</v>
      </c>
    </row>
    <row r="2267" customFormat="false" ht="13" hidden="false" customHeight="false" outlineLevel="0" collapsed="false">
      <c r="A2267" s="1" t="n">
        <v>2258</v>
      </c>
      <c r="B2267" s="1" t="n">
        <f aca="false">A2267/2</f>
        <v>1129</v>
      </c>
      <c r="C2267" s="1" t="n">
        <v>552</v>
      </c>
      <c r="D2267" s="1" t="n">
        <v>368</v>
      </c>
      <c r="E2267" s="1" t="n">
        <f aca="false">IF(B2267&lt;$E$6,0,363*(1-EXP(-(B2267-$E$6)/(1000000*$E$8))))</f>
        <v>359.802152318502</v>
      </c>
    </row>
    <row r="2268" customFormat="false" ht="13" hidden="false" customHeight="false" outlineLevel="0" collapsed="false">
      <c r="A2268" s="1" t="n">
        <v>2259</v>
      </c>
      <c r="B2268" s="1" t="n">
        <f aca="false">A2268/2</f>
        <v>1129.5</v>
      </c>
      <c r="C2268" s="1" t="n">
        <v>548</v>
      </c>
      <c r="D2268" s="1" t="n">
        <v>360</v>
      </c>
      <c r="E2268" s="1" t="n">
        <f aca="false">IF(B2268&lt;$E$6,0,363*(1-EXP(-(B2268-$E$6)/(1000000*$E$8))))</f>
        <v>359.821201384988</v>
      </c>
    </row>
    <row r="2269" customFormat="false" ht="13" hidden="false" customHeight="false" outlineLevel="0" collapsed="false">
      <c r="A2269" s="1" t="n">
        <v>2260</v>
      </c>
      <c r="B2269" s="1" t="n">
        <f aca="false">A2269/2</f>
        <v>1130</v>
      </c>
      <c r="C2269" s="1" t="n">
        <v>548</v>
      </c>
      <c r="D2269" s="1" t="n">
        <v>364</v>
      </c>
      <c r="E2269" s="1" t="n">
        <f aca="false">IF(B2269&lt;$E$6,0,363*(1-EXP(-(B2269-$E$6)/(1000000*$E$8))))</f>
        <v>359.840136979236</v>
      </c>
    </row>
    <row r="2270" customFormat="false" ht="13" hidden="false" customHeight="false" outlineLevel="0" collapsed="false">
      <c r="A2270" s="1" t="n">
        <v>2261</v>
      </c>
      <c r="B2270" s="1" t="n">
        <f aca="false">A2270/2</f>
        <v>1130.5</v>
      </c>
      <c r="C2270" s="1" t="n">
        <v>548</v>
      </c>
      <c r="D2270" s="1" t="n">
        <v>364</v>
      </c>
      <c r="E2270" s="1" t="n">
        <f aca="false">IF(B2270&lt;$E$6,0,363*(1-EXP(-(B2270-$E$6)/(1000000*$E$8))))</f>
        <v>359.858959777182</v>
      </c>
    </row>
    <row r="2271" customFormat="false" ht="13" hidden="false" customHeight="false" outlineLevel="0" collapsed="false">
      <c r="A2271" s="1" t="n">
        <v>2262</v>
      </c>
      <c r="B2271" s="1" t="n">
        <f aca="false">A2271/2</f>
        <v>1131</v>
      </c>
      <c r="C2271" s="1" t="n">
        <v>548</v>
      </c>
      <c r="D2271" s="1" t="n">
        <v>368</v>
      </c>
      <c r="E2271" s="1" t="n">
        <f aca="false">IF(B2271&lt;$E$6,0,363*(1-EXP(-(B2271-$E$6)/(1000000*$E$8))))</f>
        <v>359.877670450735</v>
      </c>
    </row>
    <row r="2272" customFormat="false" ht="13" hidden="false" customHeight="false" outlineLevel="0" collapsed="false">
      <c r="A2272" s="1" t="n">
        <v>2263</v>
      </c>
      <c r="B2272" s="1" t="n">
        <f aca="false">A2272/2</f>
        <v>1131.5</v>
      </c>
      <c r="C2272" s="1" t="n">
        <v>544</v>
      </c>
      <c r="D2272" s="1" t="n">
        <v>364</v>
      </c>
      <c r="E2272" s="1" t="n">
        <f aca="false">IF(B2272&lt;$E$6,0,363*(1-EXP(-(B2272-$E$6)/(1000000*$E$8))))</f>
        <v>359.896269667802</v>
      </c>
    </row>
    <row r="2273" customFormat="false" ht="13" hidden="false" customHeight="false" outlineLevel="0" collapsed="false">
      <c r="A2273" s="1" t="n">
        <v>2264</v>
      </c>
      <c r="B2273" s="1" t="n">
        <f aca="false">A2273/2</f>
        <v>1132</v>
      </c>
      <c r="C2273" s="1" t="n">
        <v>544</v>
      </c>
      <c r="D2273" s="1" t="n">
        <v>368</v>
      </c>
      <c r="E2273" s="1" t="n">
        <f aca="false">IF(B2273&lt;$E$6,0,363*(1-EXP(-(B2273-$E$6)/(1000000*$E$8))))</f>
        <v>359.914758092311</v>
      </c>
    </row>
    <row r="2274" customFormat="false" ht="13" hidden="false" customHeight="false" outlineLevel="0" collapsed="false">
      <c r="A2274" s="1" t="n">
        <v>2265</v>
      </c>
      <c r="B2274" s="1" t="n">
        <f aca="false">A2274/2</f>
        <v>1132.5</v>
      </c>
      <c r="C2274" s="1" t="n">
        <v>548</v>
      </c>
      <c r="D2274" s="1" t="n">
        <v>364</v>
      </c>
      <c r="E2274" s="1" t="n">
        <f aca="false">IF(B2274&lt;$E$6,0,363*(1-EXP(-(B2274-$E$6)/(1000000*$E$8))))</f>
        <v>359.933136384237</v>
      </c>
    </row>
    <row r="2275" customFormat="false" ht="13" hidden="false" customHeight="false" outlineLevel="0" collapsed="false">
      <c r="A2275" s="1" t="n">
        <v>2266</v>
      </c>
      <c r="B2275" s="1" t="n">
        <f aca="false">A2275/2</f>
        <v>1133</v>
      </c>
      <c r="C2275" s="1" t="n">
        <v>548</v>
      </c>
      <c r="D2275" s="1" t="n">
        <v>368</v>
      </c>
      <c r="E2275" s="1" t="n">
        <f aca="false">IF(B2275&lt;$E$6,0,363*(1-EXP(-(B2275-$E$6)/(1000000*$E$8))))</f>
        <v>359.951405199622</v>
      </c>
    </row>
    <row r="2276" customFormat="false" ht="13" hidden="false" customHeight="false" outlineLevel="0" collapsed="false">
      <c r="A2276" s="1" t="n">
        <v>2267</v>
      </c>
      <c r="B2276" s="1" t="n">
        <f aca="false">A2276/2</f>
        <v>1133.5</v>
      </c>
      <c r="C2276" s="1" t="n">
        <v>544</v>
      </c>
      <c r="D2276" s="1" t="n">
        <v>364</v>
      </c>
      <c r="E2276" s="1" t="n">
        <f aca="false">IF(B2276&lt;$E$6,0,363*(1-EXP(-(B2276-$E$6)/(1000000*$E$8))))</f>
        <v>359.969565190599</v>
      </c>
    </row>
    <row r="2277" customFormat="false" ht="13" hidden="false" customHeight="false" outlineLevel="0" collapsed="false">
      <c r="A2277" s="1" t="n">
        <v>2268</v>
      </c>
      <c r="B2277" s="1" t="n">
        <f aca="false">A2277/2</f>
        <v>1134</v>
      </c>
      <c r="C2277" s="1" t="n">
        <v>548</v>
      </c>
      <c r="D2277" s="1" t="n">
        <v>368</v>
      </c>
      <c r="E2277" s="1" t="n">
        <f aca="false">IF(B2277&lt;$E$6,0,363*(1-EXP(-(B2277-$E$6)/(1000000*$E$8))))</f>
        <v>359.987617005418</v>
      </c>
    </row>
    <row r="2278" customFormat="false" ht="13" hidden="false" customHeight="false" outlineLevel="0" collapsed="false">
      <c r="A2278" s="1" t="n">
        <v>2269</v>
      </c>
      <c r="B2278" s="1" t="n">
        <f aca="false">A2278/2</f>
        <v>1134.5</v>
      </c>
      <c r="C2278" s="1" t="n">
        <v>548</v>
      </c>
      <c r="D2278" s="1" t="n">
        <v>368</v>
      </c>
      <c r="E2278" s="1" t="n">
        <f aca="false">IF(B2278&lt;$E$6,0,363*(1-EXP(-(B2278-$E$6)/(1000000*$E$8))))</f>
        <v>360.005561288467</v>
      </c>
    </row>
    <row r="2279" customFormat="false" ht="13" hidden="false" customHeight="false" outlineLevel="0" collapsed="false">
      <c r="A2279" s="1" t="n">
        <v>2270</v>
      </c>
      <c r="B2279" s="1" t="n">
        <f aca="false">A2279/2</f>
        <v>1135</v>
      </c>
      <c r="C2279" s="1" t="n">
        <v>552</v>
      </c>
      <c r="D2279" s="1" t="n">
        <v>368</v>
      </c>
      <c r="E2279" s="1" t="n">
        <f aca="false">IF(B2279&lt;$E$6,0,363*(1-EXP(-(B2279-$E$6)/(1000000*$E$8))))</f>
        <v>360.023398680296</v>
      </c>
    </row>
    <row r="2280" customFormat="false" ht="13" hidden="false" customHeight="false" outlineLevel="0" collapsed="false">
      <c r="A2280" s="1" t="n">
        <v>2271</v>
      </c>
      <c r="B2280" s="1" t="n">
        <f aca="false">A2280/2</f>
        <v>1135.5</v>
      </c>
      <c r="C2280" s="1" t="n">
        <v>548</v>
      </c>
      <c r="D2280" s="1" t="n">
        <v>364</v>
      </c>
      <c r="E2280" s="1" t="n">
        <f aca="false">IF(B2280&lt;$E$6,0,363*(1-EXP(-(B2280-$E$6)/(1000000*$E$8))))</f>
        <v>360.041129817639</v>
      </c>
    </row>
    <row r="2281" customFormat="false" ht="13" hidden="false" customHeight="false" outlineLevel="0" collapsed="false">
      <c r="A2281" s="1" t="n">
        <v>2272</v>
      </c>
      <c r="B2281" s="1" t="n">
        <f aca="false">A2281/2</f>
        <v>1136</v>
      </c>
      <c r="C2281" s="1" t="n">
        <v>552</v>
      </c>
      <c r="D2281" s="1" t="n">
        <v>364</v>
      </c>
      <c r="E2281" s="1" t="n">
        <f aca="false">IF(B2281&lt;$E$6,0,363*(1-EXP(-(B2281-$E$6)/(1000000*$E$8))))</f>
        <v>360.058755333436</v>
      </c>
    </row>
    <row r="2282" customFormat="false" ht="13" hidden="false" customHeight="false" outlineLevel="0" collapsed="false">
      <c r="A2282" s="1" t="n">
        <v>2273</v>
      </c>
      <c r="B2282" s="1" t="n">
        <f aca="false">A2282/2</f>
        <v>1136.5</v>
      </c>
      <c r="C2282" s="1" t="n">
        <v>552</v>
      </c>
      <c r="D2282" s="1" t="n">
        <v>368</v>
      </c>
      <c r="E2282" s="1" t="n">
        <f aca="false">IF(B2282&lt;$E$6,0,363*(1-EXP(-(B2282-$E$6)/(1000000*$E$8))))</f>
        <v>360.076275856859</v>
      </c>
    </row>
    <row r="2283" customFormat="false" ht="13" hidden="false" customHeight="false" outlineLevel="0" collapsed="false">
      <c r="A2283" s="1" t="n">
        <v>2274</v>
      </c>
      <c r="B2283" s="1" t="n">
        <f aca="false">A2283/2</f>
        <v>1137</v>
      </c>
      <c r="C2283" s="1" t="n">
        <v>552</v>
      </c>
      <c r="D2283" s="1" t="n">
        <v>368</v>
      </c>
      <c r="E2283" s="1" t="n">
        <f aca="false">IF(B2283&lt;$E$6,0,363*(1-EXP(-(B2283-$E$6)/(1000000*$E$8))))</f>
        <v>360.09369201333</v>
      </c>
    </row>
    <row r="2284" customFormat="false" ht="13" hidden="false" customHeight="false" outlineLevel="0" collapsed="false">
      <c r="A2284" s="1" t="n">
        <v>2275</v>
      </c>
      <c r="B2284" s="1" t="n">
        <f aca="false">A2284/2</f>
        <v>1137.5</v>
      </c>
      <c r="C2284" s="1" t="n">
        <v>548</v>
      </c>
      <c r="D2284" s="1" t="n">
        <v>364</v>
      </c>
      <c r="E2284" s="1" t="n">
        <f aca="false">IF(B2284&lt;$E$6,0,363*(1-EXP(-(B2284-$E$6)/(1000000*$E$8))))</f>
        <v>360.111004424545</v>
      </c>
    </row>
    <row r="2285" customFormat="false" ht="13" hidden="false" customHeight="false" outlineLevel="0" collapsed="false">
      <c r="A2285" s="1" t="n">
        <v>2276</v>
      </c>
      <c r="B2285" s="1" t="n">
        <f aca="false">A2285/2</f>
        <v>1138</v>
      </c>
      <c r="C2285" s="1" t="n">
        <v>548</v>
      </c>
      <c r="D2285" s="1" t="n">
        <v>364</v>
      </c>
      <c r="E2285" s="1" t="n">
        <f aca="false">IF(B2285&lt;$E$6,0,363*(1-EXP(-(B2285-$E$6)/(1000000*$E$8))))</f>
        <v>360.1282137085</v>
      </c>
    </row>
    <row r="2286" customFormat="false" ht="13" hidden="false" customHeight="false" outlineLevel="0" collapsed="false">
      <c r="A2286" s="1" t="n">
        <v>2277</v>
      </c>
      <c r="B2286" s="1" t="n">
        <f aca="false">A2286/2</f>
        <v>1138.5</v>
      </c>
      <c r="C2286" s="1" t="n">
        <v>548</v>
      </c>
      <c r="D2286" s="1" t="n">
        <v>364</v>
      </c>
      <c r="E2286" s="1" t="n">
        <f aca="false">IF(B2286&lt;$E$6,0,363*(1-EXP(-(B2286-$E$6)/(1000000*$E$8))))</f>
        <v>360.145320479506</v>
      </c>
    </row>
    <row r="2287" customFormat="false" ht="13" hidden="false" customHeight="false" outlineLevel="0" collapsed="false">
      <c r="A2287" s="1" t="n">
        <v>2278</v>
      </c>
      <c r="B2287" s="1" t="n">
        <f aca="false">A2287/2</f>
        <v>1139</v>
      </c>
      <c r="C2287" s="1" t="n">
        <v>552</v>
      </c>
      <c r="D2287" s="1" t="n">
        <v>368</v>
      </c>
      <c r="E2287" s="1" t="n">
        <f aca="false">IF(B2287&lt;$E$6,0,363*(1-EXP(-(B2287-$E$6)/(1000000*$E$8))))</f>
        <v>360.162325348218</v>
      </c>
    </row>
    <row r="2288" customFormat="false" ht="13" hidden="false" customHeight="false" outlineLevel="0" collapsed="false">
      <c r="A2288" s="1" t="n">
        <v>2279</v>
      </c>
      <c r="B2288" s="1" t="n">
        <f aca="false">A2288/2</f>
        <v>1139.5</v>
      </c>
      <c r="C2288" s="1" t="n">
        <v>544</v>
      </c>
      <c r="D2288" s="1" t="n">
        <v>364</v>
      </c>
      <c r="E2288" s="1" t="n">
        <f aca="false">IF(B2288&lt;$E$6,0,363*(1-EXP(-(B2288-$E$6)/(1000000*$E$8))))</f>
        <v>360.179228921649</v>
      </c>
    </row>
    <row r="2289" customFormat="false" ht="13" hidden="false" customHeight="false" outlineLevel="0" collapsed="false">
      <c r="A2289" s="1" t="n">
        <v>2280</v>
      </c>
      <c r="B2289" s="1" t="n">
        <f aca="false">A2289/2</f>
        <v>1140</v>
      </c>
      <c r="C2289" s="1" t="n">
        <v>548</v>
      </c>
      <c r="D2289" s="1" t="n">
        <v>364</v>
      </c>
      <c r="E2289" s="1" t="n">
        <f aca="false">IF(B2289&lt;$E$6,0,363*(1-EXP(-(B2289-$E$6)/(1000000*$E$8))))</f>
        <v>360.196031803201</v>
      </c>
    </row>
    <row r="2290" customFormat="false" ht="13" hidden="false" customHeight="false" outlineLevel="0" collapsed="false">
      <c r="A2290" s="1" t="n">
        <v>2281</v>
      </c>
      <c r="B2290" s="1" t="n">
        <f aca="false">A2290/2</f>
        <v>1140.5</v>
      </c>
      <c r="C2290" s="1" t="n">
        <v>548</v>
      </c>
      <c r="D2290" s="1" t="n">
        <v>364</v>
      </c>
      <c r="E2290" s="1" t="n">
        <f aca="false">IF(B2290&lt;$E$6,0,363*(1-EXP(-(B2290-$E$6)/(1000000*$E$8))))</f>
        <v>360.212734592679</v>
      </c>
    </row>
    <row r="2291" customFormat="false" ht="13" hidden="false" customHeight="false" outlineLevel="0" collapsed="false">
      <c r="A2291" s="1" t="n">
        <v>2282</v>
      </c>
      <c r="B2291" s="1" t="n">
        <f aca="false">A2291/2</f>
        <v>1141</v>
      </c>
      <c r="C2291" s="1" t="n">
        <v>552</v>
      </c>
      <c r="D2291" s="1" t="n">
        <v>368</v>
      </c>
      <c r="E2291" s="1" t="n">
        <f aca="false">IF(B2291&lt;$E$6,0,363*(1-EXP(-(B2291-$E$6)/(1000000*$E$8))))</f>
        <v>360.229337886315</v>
      </c>
    </row>
    <row r="2292" customFormat="false" ht="13" hidden="false" customHeight="false" outlineLevel="0" collapsed="false">
      <c r="A2292" s="1" t="n">
        <v>2283</v>
      </c>
      <c r="B2292" s="1" t="n">
        <f aca="false">A2292/2</f>
        <v>1141.5</v>
      </c>
      <c r="C2292" s="1" t="n">
        <v>548</v>
      </c>
      <c r="D2292" s="1" t="n">
        <v>364</v>
      </c>
      <c r="E2292" s="1" t="n">
        <f aca="false">IF(B2292&lt;$E$6,0,363*(1-EXP(-(B2292-$E$6)/(1000000*$E$8))))</f>
        <v>360.24584227679</v>
      </c>
    </row>
    <row r="2293" customFormat="false" ht="13" hidden="false" customHeight="false" outlineLevel="0" collapsed="false">
      <c r="A2293" s="1" t="n">
        <v>2284</v>
      </c>
      <c r="B2293" s="1" t="n">
        <f aca="false">A2293/2</f>
        <v>1142</v>
      </c>
      <c r="C2293" s="1" t="n">
        <v>552</v>
      </c>
      <c r="D2293" s="1" t="n">
        <v>368</v>
      </c>
      <c r="E2293" s="1" t="n">
        <f aca="false">IF(B2293&lt;$E$6,0,363*(1-EXP(-(B2293-$E$6)/(1000000*$E$8))))</f>
        <v>360.262248353254</v>
      </c>
    </row>
    <row r="2294" customFormat="false" ht="13" hidden="false" customHeight="false" outlineLevel="0" collapsed="false">
      <c r="A2294" s="1" t="n">
        <v>2285</v>
      </c>
      <c r="B2294" s="1" t="n">
        <f aca="false">A2294/2</f>
        <v>1142.5</v>
      </c>
      <c r="C2294" s="1" t="n">
        <v>548</v>
      </c>
      <c r="D2294" s="1" t="n">
        <v>364</v>
      </c>
      <c r="E2294" s="1" t="n">
        <f aca="false">IF(B2294&lt;$E$6,0,363*(1-EXP(-(B2294-$E$6)/(1000000*$E$8))))</f>
        <v>360.278556701348</v>
      </c>
    </row>
    <row r="2295" customFormat="false" ht="13" hidden="false" customHeight="false" outlineLevel="0" collapsed="false">
      <c r="A2295" s="1" t="n">
        <v>2286</v>
      </c>
      <c r="B2295" s="1" t="n">
        <f aca="false">A2295/2</f>
        <v>1143</v>
      </c>
      <c r="C2295" s="1" t="n">
        <v>548</v>
      </c>
      <c r="D2295" s="1" t="n">
        <v>364</v>
      </c>
      <c r="E2295" s="1" t="n">
        <f aca="false">IF(B2295&lt;$E$6,0,363*(1-EXP(-(B2295-$E$6)/(1000000*$E$8))))</f>
        <v>360.294767903224</v>
      </c>
    </row>
    <row r="2296" customFormat="false" ht="13" hidden="false" customHeight="false" outlineLevel="0" collapsed="false">
      <c r="A2296" s="1" t="n">
        <v>2287</v>
      </c>
      <c r="B2296" s="1" t="n">
        <f aca="false">A2296/2</f>
        <v>1143.5</v>
      </c>
      <c r="C2296" s="1" t="n">
        <v>548</v>
      </c>
      <c r="D2296" s="1" t="n">
        <v>364</v>
      </c>
      <c r="E2296" s="1" t="n">
        <f aca="false">IF(B2296&lt;$E$6,0,363*(1-EXP(-(B2296-$E$6)/(1000000*$E$8))))</f>
        <v>360.310882537567</v>
      </c>
    </row>
    <row r="2297" customFormat="false" ht="13" hidden="false" customHeight="false" outlineLevel="0" collapsed="false">
      <c r="A2297" s="1" t="n">
        <v>2288</v>
      </c>
      <c r="B2297" s="1" t="n">
        <f aca="false">A2297/2</f>
        <v>1144</v>
      </c>
      <c r="C2297" s="1" t="n">
        <v>548</v>
      </c>
      <c r="D2297" s="1" t="n">
        <v>364</v>
      </c>
      <c r="E2297" s="1" t="n">
        <f aca="false">IF(B2297&lt;$E$6,0,363*(1-EXP(-(B2297-$E$6)/(1000000*$E$8))))</f>
        <v>360.326901179614</v>
      </c>
    </row>
    <row r="2298" customFormat="false" ht="13" hidden="false" customHeight="false" outlineLevel="0" collapsed="false">
      <c r="A2298" s="1" t="n">
        <v>2289</v>
      </c>
      <c r="B2298" s="1" t="n">
        <f aca="false">A2298/2</f>
        <v>1144.5</v>
      </c>
      <c r="C2298" s="1" t="n">
        <v>548</v>
      </c>
      <c r="D2298" s="1" t="n">
        <v>368</v>
      </c>
      <c r="E2298" s="1" t="n">
        <f aca="false">IF(B2298&lt;$E$6,0,363*(1-EXP(-(B2298-$E$6)/(1000000*$E$8))))</f>
        <v>360.342824401176</v>
      </c>
    </row>
    <row r="2299" customFormat="false" ht="13" hidden="false" customHeight="false" outlineLevel="0" collapsed="false">
      <c r="A2299" s="1" t="n">
        <v>2290</v>
      </c>
      <c r="B2299" s="1" t="n">
        <f aca="false">A2299/2</f>
        <v>1145</v>
      </c>
      <c r="C2299" s="1" t="n">
        <v>548</v>
      </c>
      <c r="D2299" s="1" t="n">
        <v>368</v>
      </c>
      <c r="E2299" s="1" t="n">
        <f aca="false">IF(B2299&lt;$E$6,0,363*(1-EXP(-(B2299-$E$6)/(1000000*$E$8))))</f>
        <v>360.358652770657</v>
      </c>
    </row>
    <row r="2300" customFormat="false" ht="13" hidden="false" customHeight="false" outlineLevel="0" collapsed="false">
      <c r="A2300" s="1" t="n">
        <v>2291</v>
      </c>
      <c r="B2300" s="1" t="n">
        <f aca="false">A2300/2</f>
        <v>1145.5</v>
      </c>
      <c r="C2300" s="1" t="n">
        <v>544</v>
      </c>
      <c r="D2300" s="1" t="n">
        <v>364</v>
      </c>
      <c r="E2300" s="1" t="n">
        <f aca="false">IF(B2300&lt;$E$6,0,363*(1-EXP(-(B2300-$E$6)/(1000000*$E$8))))</f>
        <v>360.374386853076</v>
      </c>
    </row>
    <row r="2301" customFormat="false" ht="13" hidden="false" customHeight="false" outlineLevel="0" collapsed="false">
      <c r="A2301" s="1" t="n">
        <v>2292</v>
      </c>
      <c r="B2301" s="1" t="n">
        <f aca="false">A2301/2</f>
        <v>1146</v>
      </c>
      <c r="C2301" s="1" t="n">
        <v>548</v>
      </c>
      <c r="D2301" s="1" t="n">
        <v>364</v>
      </c>
      <c r="E2301" s="1" t="n">
        <f aca="false">IF(B2301&lt;$E$6,0,363*(1-EXP(-(B2301-$E$6)/(1000000*$E$8))))</f>
        <v>360.390027210086</v>
      </c>
    </row>
    <row r="2302" customFormat="false" ht="13" hidden="false" customHeight="false" outlineLevel="0" collapsed="false">
      <c r="A2302" s="1" t="n">
        <v>2293</v>
      </c>
      <c r="B2302" s="1" t="n">
        <f aca="false">A2302/2</f>
        <v>1146.5</v>
      </c>
      <c r="C2302" s="1" t="n">
        <v>548</v>
      </c>
      <c r="D2302" s="1" t="n">
        <v>364</v>
      </c>
      <c r="E2302" s="1" t="n">
        <f aca="false">IF(B2302&lt;$E$6,0,363*(1-EXP(-(B2302-$E$6)/(1000000*$E$8))))</f>
        <v>360.405574399995</v>
      </c>
    </row>
    <row r="2303" customFormat="false" ht="13" hidden="false" customHeight="false" outlineLevel="0" collapsed="false">
      <c r="A2303" s="1" t="n">
        <v>2294</v>
      </c>
      <c r="B2303" s="1" t="n">
        <f aca="false">A2303/2</f>
        <v>1147</v>
      </c>
      <c r="C2303" s="1" t="n">
        <v>548</v>
      </c>
      <c r="D2303" s="1" t="n">
        <v>368</v>
      </c>
      <c r="E2303" s="1" t="n">
        <f aca="false">IF(B2303&lt;$E$6,0,363*(1-EXP(-(B2303-$E$6)/(1000000*$E$8))))</f>
        <v>360.421028977783</v>
      </c>
    </row>
    <row r="2304" customFormat="false" ht="13" hidden="false" customHeight="false" outlineLevel="0" collapsed="false">
      <c r="A2304" s="1" t="n">
        <v>2295</v>
      </c>
      <c r="B2304" s="1" t="n">
        <f aca="false">A2304/2</f>
        <v>1147.5</v>
      </c>
      <c r="C2304" s="1" t="n">
        <v>544</v>
      </c>
      <c r="D2304" s="1" t="n">
        <v>364</v>
      </c>
      <c r="E2304" s="1" t="n">
        <f aca="false">IF(B2304&lt;$E$6,0,363*(1-EXP(-(B2304-$E$6)/(1000000*$E$8))))</f>
        <v>360.436391495126</v>
      </c>
    </row>
    <row r="2305" customFormat="false" ht="13" hidden="false" customHeight="false" outlineLevel="0" collapsed="false">
      <c r="A2305" s="1" t="n">
        <v>2296</v>
      </c>
      <c r="B2305" s="1" t="n">
        <f aca="false">A2305/2</f>
        <v>1148</v>
      </c>
      <c r="C2305" s="1" t="n">
        <v>548</v>
      </c>
      <c r="D2305" s="1" t="n">
        <v>364</v>
      </c>
      <c r="E2305" s="1" t="n">
        <f aca="false">IF(B2305&lt;$E$6,0,363*(1-EXP(-(B2305-$E$6)/(1000000*$E$8))))</f>
        <v>360.451662500414</v>
      </c>
    </row>
    <row r="2306" customFormat="false" ht="13" hidden="false" customHeight="false" outlineLevel="0" collapsed="false">
      <c r="A2306" s="1" t="n">
        <v>2297</v>
      </c>
      <c r="B2306" s="1" t="n">
        <f aca="false">A2306/2</f>
        <v>1148.5</v>
      </c>
      <c r="C2306" s="1" t="n">
        <v>548</v>
      </c>
      <c r="D2306" s="1" t="n">
        <v>364</v>
      </c>
      <c r="E2306" s="1" t="n">
        <f aca="false">IF(B2306&lt;$E$6,0,363*(1-EXP(-(B2306-$E$6)/(1000000*$E$8))))</f>
        <v>360.466842538769</v>
      </c>
    </row>
    <row r="2307" customFormat="false" ht="13" hidden="false" customHeight="false" outlineLevel="0" collapsed="false">
      <c r="A2307" s="1" t="n">
        <v>2298</v>
      </c>
      <c r="B2307" s="1" t="n">
        <f aca="false">A2307/2</f>
        <v>1149</v>
      </c>
      <c r="C2307" s="1" t="n">
        <v>552</v>
      </c>
      <c r="D2307" s="1" t="n">
        <v>364</v>
      </c>
      <c r="E2307" s="1" t="n">
        <f aca="false">IF(B2307&lt;$E$6,0,363*(1-EXP(-(B2307-$E$6)/(1000000*$E$8))))</f>
        <v>360.481932152067</v>
      </c>
    </row>
    <row r="2308" customFormat="false" ht="13" hidden="false" customHeight="false" outlineLevel="0" collapsed="false">
      <c r="A2308" s="1" t="n">
        <v>2299</v>
      </c>
      <c r="B2308" s="1" t="n">
        <f aca="false">A2308/2</f>
        <v>1149.5</v>
      </c>
      <c r="C2308" s="1" t="n">
        <v>548</v>
      </c>
      <c r="D2308" s="1" t="n">
        <v>360</v>
      </c>
      <c r="E2308" s="1" t="n">
        <f aca="false">IF(B2308&lt;$E$6,0,363*(1-EXP(-(B2308-$E$6)/(1000000*$E$8))))</f>
        <v>360.496931878955</v>
      </c>
    </row>
    <row r="2309" customFormat="false" ht="13" hidden="false" customHeight="false" outlineLevel="0" collapsed="false">
      <c r="A2309" s="1" t="n">
        <v>2300</v>
      </c>
      <c r="B2309" s="1" t="n">
        <f aca="false">A2309/2</f>
        <v>1150</v>
      </c>
      <c r="C2309" s="1" t="n">
        <v>552</v>
      </c>
      <c r="D2309" s="1" t="n">
        <v>364</v>
      </c>
      <c r="E2309" s="1" t="n">
        <f aca="false">IF(B2309&lt;$E$6,0,363*(1-EXP(-(B2309-$E$6)/(1000000*$E$8))))</f>
        <v>360.511842254872</v>
      </c>
    </row>
    <row r="2310" customFormat="false" ht="13" hidden="false" customHeight="false" outlineLevel="0" collapsed="false">
      <c r="A2310" s="1" t="n">
        <v>2301</v>
      </c>
      <c r="B2310" s="1" t="n">
        <f aca="false">A2310/2</f>
        <v>1150.5</v>
      </c>
      <c r="C2310" s="1" t="n">
        <v>548</v>
      </c>
      <c r="D2310" s="1" t="n">
        <v>364</v>
      </c>
      <c r="E2310" s="1" t="n">
        <f aca="false">IF(B2310&lt;$E$6,0,363*(1-EXP(-(B2310-$E$6)/(1000000*$E$8))))</f>
        <v>360.526663812068</v>
      </c>
    </row>
    <row r="2311" customFormat="false" ht="13" hidden="false" customHeight="false" outlineLevel="0" collapsed="false">
      <c r="A2311" s="1" t="n">
        <v>2302</v>
      </c>
      <c r="B2311" s="1" t="n">
        <f aca="false">A2311/2</f>
        <v>1151</v>
      </c>
      <c r="C2311" s="1" t="n">
        <v>548</v>
      </c>
      <c r="D2311" s="1" t="n">
        <v>364</v>
      </c>
      <c r="E2311" s="1" t="n">
        <f aca="false">IF(B2311&lt;$E$6,0,363*(1-EXP(-(B2311-$E$6)/(1000000*$E$8))))</f>
        <v>360.541397079621</v>
      </c>
    </row>
    <row r="2312" customFormat="false" ht="13" hidden="false" customHeight="false" outlineLevel="0" collapsed="false">
      <c r="A2312" s="1" t="n">
        <v>2303</v>
      </c>
      <c r="B2312" s="1" t="n">
        <f aca="false">A2312/2</f>
        <v>1151.5</v>
      </c>
      <c r="C2312" s="1" t="n">
        <v>544</v>
      </c>
      <c r="D2312" s="1" t="n">
        <v>364</v>
      </c>
      <c r="E2312" s="1" t="n">
        <f aca="false">IF(B2312&lt;$E$6,0,363*(1-EXP(-(B2312-$E$6)/(1000000*$E$8))))</f>
        <v>360.556042583459</v>
      </c>
    </row>
    <row r="2313" customFormat="false" ht="13" hidden="false" customHeight="false" outlineLevel="0" collapsed="false">
      <c r="A2313" s="1" t="n">
        <v>2304</v>
      </c>
      <c r="B2313" s="1" t="n">
        <f aca="false">A2313/2</f>
        <v>1152</v>
      </c>
      <c r="C2313" s="1" t="n">
        <v>544</v>
      </c>
      <c r="D2313" s="1" t="n">
        <v>364</v>
      </c>
      <c r="E2313" s="1" t="n">
        <f aca="false">IF(B2313&lt;$E$6,0,363*(1-EXP(-(B2313-$E$6)/(1000000*$E$8))))</f>
        <v>360.570600846377</v>
      </c>
    </row>
    <row r="2314" customFormat="false" ht="13" hidden="false" customHeight="false" outlineLevel="0" collapsed="false">
      <c r="A2314" s="1" t="n">
        <v>2305</v>
      </c>
      <c r="B2314" s="1" t="n">
        <f aca="false">A2314/2</f>
        <v>1152.5</v>
      </c>
      <c r="C2314" s="1" t="n">
        <v>544</v>
      </c>
      <c r="D2314" s="1" t="n">
        <v>364</v>
      </c>
      <c r="E2314" s="1" t="n">
        <f aca="false">IF(B2314&lt;$E$6,0,363*(1-EXP(-(B2314-$E$6)/(1000000*$E$8))))</f>
        <v>360.585072388053</v>
      </c>
    </row>
    <row r="2315" customFormat="false" ht="13" hidden="false" customHeight="false" outlineLevel="0" collapsed="false">
      <c r="A2315" s="1" t="n">
        <v>2306</v>
      </c>
      <c r="B2315" s="1" t="n">
        <f aca="false">A2315/2</f>
        <v>1153</v>
      </c>
      <c r="C2315" s="1" t="n">
        <v>544</v>
      </c>
      <c r="D2315" s="1" t="n">
        <v>364</v>
      </c>
      <c r="E2315" s="1" t="n">
        <f aca="false">IF(B2315&lt;$E$6,0,363*(1-EXP(-(B2315-$E$6)/(1000000*$E$8))))</f>
        <v>360.599457725074</v>
      </c>
    </row>
    <row r="2316" customFormat="false" ht="13" hidden="false" customHeight="false" outlineLevel="0" collapsed="false">
      <c r="A2316" s="1" t="n">
        <v>2307</v>
      </c>
      <c r="B2316" s="1" t="n">
        <f aca="false">A2316/2</f>
        <v>1153.5</v>
      </c>
      <c r="C2316" s="1" t="n">
        <v>544</v>
      </c>
      <c r="D2316" s="1" t="n">
        <v>364</v>
      </c>
      <c r="E2316" s="1" t="n">
        <f aca="false">IF(B2316&lt;$E$6,0,363*(1-EXP(-(B2316-$E$6)/(1000000*$E$8))))</f>
        <v>360.613757370946</v>
      </c>
    </row>
    <row r="2317" customFormat="false" ht="13" hidden="false" customHeight="false" outlineLevel="0" collapsed="false">
      <c r="A2317" s="1" t="n">
        <v>2308</v>
      </c>
      <c r="B2317" s="1" t="n">
        <f aca="false">A2317/2</f>
        <v>1154</v>
      </c>
      <c r="C2317" s="1" t="n">
        <v>544</v>
      </c>
      <c r="D2317" s="1" t="n">
        <v>364</v>
      </c>
      <c r="E2317" s="1" t="n">
        <f aca="false">IF(B2317&lt;$E$6,0,363*(1-EXP(-(B2317-$E$6)/(1000000*$E$8))))</f>
        <v>360.627971836118</v>
      </c>
    </row>
    <row r="2318" customFormat="false" ht="13" hidden="false" customHeight="false" outlineLevel="0" collapsed="false">
      <c r="A2318" s="1" t="n">
        <v>2309</v>
      </c>
      <c r="B2318" s="1" t="n">
        <f aca="false">A2318/2</f>
        <v>1154.5</v>
      </c>
      <c r="C2318" s="1" t="n">
        <v>544</v>
      </c>
      <c r="D2318" s="1" t="n">
        <v>368</v>
      </c>
      <c r="E2318" s="1" t="n">
        <f aca="false">IF(B2318&lt;$E$6,0,363*(1-EXP(-(B2318-$E$6)/(1000000*$E$8))))</f>
        <v>360.642101627997</v>
      </c>
    </row>
    <row r="2319" customFormat="false" ht="13" hidden="false" customHeight="false" outlineLevel="0" collapsed="false">
      <c r="A2319" s="1" t="n">
        <v>2310</v>
      </c>
      <c r="B2319" s="1" t="n">
        <f aca="false">A2319/2</f>
        <v>1155</v>
      </c>
      <c r="C2319" s="1" t="n">
        <v>544</v>
      </c>
      <c r="D2319" s="1" t="n">
        <v>368</v>
      </c>
      <c r="E2319" s="1" t="n">
        <f aca="false">IF(B2319&lt;$E$6,0,363*(1-EXP(-(B2319-$E$6)/(1000000*$E$8))))</f>
        <v>360.656147250969</v>
      </c>
    </row>
    <row r="2320" customFormat="false" ht="13" hidden="false" customHeight="false" outlineLevel="0" collapsed="false">
      <c r="A2320" s="1" t="n">
        <v>2311</v>
      </c>
      <c r="B2320" s="1" t="n">
        <f aca="false">A2320/2</f>
        <v>1155.5</v>
      </c>
      <c r="C2320" s="1" t="n">
        <v>540</v>
      </c>
      <c r="D2320" s="1" t="n">
        <v>364</v>
      </c>
      <c r="E2320" s="1" t="n">
        <f aca="false">IF(B2320&lt;$E$6,0,363*(1-EXP(-(B2320-$E$6)/(1000000*$E$8))))</f>
        <v>360.670109206414</v>
      </c>
    </row>
    <row r="2321" customFormat="false" ht="13" hidden="false" customHeight="false" outlineLevel="0" collapsed="false">
      <c r="A2321" s="1" t="n">
        <v>2312</v>
      </c>
      <c r="B2321" s="1" t="n">
        <f aca="false">A2321/2</f>
        <v>1156</v>
      </c>
      <c r="C2321" s="1" t="n">
        <v>544</v>
      </c>
      <c r="D2321" s="1" t="n">
        <v>364</v>
      </c>
      <c r="E2321" s="1" t="n">
        <f aca="false">IF(B2321&lt;$E$6,0,363*(1-EXP(-(B2321-$E$6)/(1000000*$E$8))))</f>
        <v>360.683987992727</v>
      </c>
    </row>
    <row r="2322" customFormat="false" ht="13" hidden="false" customHeight="false" outlineLevel="0" collapsed="false">
      <c r="A2322" s="1" t="n">
        <v>2313</v>
      </c>
      <c r="B2322" s="1" t="n">
        <f aca="false">A2322/2</f>
        <v>1156.5</v>
      </c>
      <c r="C2322" s="1" t="n">
        <v>544</v>
      </c>
      <c r="D2322" s="1" t="n">
        <v>364</v>
      </c>
      <c r="E2322" s="1" t="n">
        <f aca="false">IF(B2322&lt;$E$6,0,363*(1-EXP(-(B2322-$E$6)/(1000000*$E$8))))</f>
        <v>360.697784105332</v>
      </c>
    </row>
    <row r="2323" customFormat="false" ht="13" hidden="false" customHeight="false" outlineLevel="0" collapsed="false">
      <c r="A2323" s="1" t="n">
        <v>2314</v>
      </c>
      <c r="B2323" s="1" t="n">
        <f aca="false">A2323/2</f>
        <v>1157</v>
      </c>
      <c r="C2323" s="1" t="n">
        <v>548</v>
      </c>
      <c r="D2323" s="1" t="n">
        <v>368</v>
      </c>
      <c r="E2323" s="1" t="n">
        <f aca="false">IF(B2323&lt;$E$6,0,363*(1-EXP(-(B2323-$E$6)/(1000000*$E$8))))</f>
        <v>360.711498036705</v>
      </c>
    </row>
    <row r="2324" customFormat="false" ht="13" hidden="false" customHeight="false" outlineLevel="0" collapsed="false">
      <c r="A2324" s="1" t="n">
        <v>2315</v>
      </c>
      <c r="B2324" s="1" t="n">
        <f aca="false">A2324/2</f>
        <v>1157.5</v>
      </c>
      <c r="C2324" s="1" t="n">
        <v>544</v>
      </c>
      <c r="D2324" s="1" t="n">
        <v>364</v>
      </c>
      <c r="E2324" s="1" t="n">
        <f aca="false">IF(B2324&lt;$E$6,0,363*(1-EXP(-(B2324-$E$6)/(1000000*$E$8))))</f>
        <v>360.725130276384</v>
      </c>
    </row>
    <row r="2325" customFormat="false" ht="13" hidden="false" customHeight="false" outlineLevel="0" collapsed="false">
      <c r="A2325" s="1" t="n">
        <v>2316</v>
      </c>
      <c r="B2325" s="1" t="n">
        <f aca="false">A2325/2</f>
        <v>1158</v>
      </c>
      <c r="C2325" s="1" t="n">
        <v>544</v>
      </c>
      <c r="D2325" s="1" t="n">
        <v>364</v>
      </c>
      <c r="E2325" s="1" t="n">
        <f aca="false">IF(B2325&lt;$E$6,0,363*(1-EXP(-(B2325-$E$6)/(1000000*$E$8))))</f>
        <v>360.738681310995</v>
      </c>
    </row>
    <row r="2326" customFormat="false" ht="13" hidden="false" customHeight="false" outlineLevel="0" collapsed="false">
      <c r="A2326" s="1" t="n">
        <v>2317</v>
      </c>
      <c r="B2326" s="1" t="n">
        <f aca="false">A2326/2</f>
        <v>1158.5</v>
      </c>
      <c r="C2326" s="1" t="n">
        <v>544</v>
      </c>
      <c r="D2326" s="1" t="n">
        <v>364</v>
      </c>
      <c r="E2326" s="1" t="n">
        <f aca="false">IF(B2326&lt;$E$6,0,363*(1-EXP(-(B2326-$E$6)/(1000000*$E$8))))</f>
        <v>360.752151624263</v>
      </c>
    </row>
    <row r="2327" customFormat="false" ht="13" hidden="false" customHeight="false" outlineLevel="0" collapsed="false">
      <c r="A2327" s="1" t="n">
        <v>2318</v>
      </c>
      <c r="B2327" s="1" t="n">
        <f aca="false">A2327/2</f>
        <v>1159</v>
      </c>
      <c r="C2327" s="1" t="n">
        <v>548</v>
      </c>
      <c r="D2327" s="1" t="n">
        <v>368</v>
      </c>
      <c r="E2327" s="1" t="n">
        <f aca="false">IF(B2327&lt;$E$6,0,363*(1-EXP(-(B2327-$E$6)/(1000000*$E$8))))</f>
        <v>360.765541697032</v>
      </c>
    </row>
    <row r="2328" customFormat="false" ht="13" hidden="false" customHeight="false" outlineLevel="0" collapsed="false">
      <c r="A2328" s="1" t="n">
        <v>2319</v>
      </c>
      <c r="B2328" s="1" t="n">
        <f aca="false">A2328/2</f>
        <v>1159.5</v>
      </c>
      <c r="C2328" s="1" t="n">
        <v>544</v>
      </c>
      <c r="D2328" s="1" t="n">
        <v>364</v>
      </c>
      <c r="E2328" s="1" t="n">
        <f aca="false">IF(B2328&lt;$E$6,0,363*(1-EXP(-(B2328-$E$6)/(1000000*$E$8))))</f>
        <v>360.778852007282</v>
      </c>
    </row>
    <row r="2329" customFormat="false" ht="13" hidden="false" customHeight="false" outlineLevel="0" collapsed="false">
      <c r="A2329" s="1" t="n">
        <v>2320</v>
      </c>
      <c r="B2329" s="1" t="n">
        <f aca="false">A2329/2</f>
        <v>1160</v>
      </c>
      <c r="C2329" s="1" t="n">
        <v>544</v>
      </c>
      <c r="D2329" s="1" t="n">
        <v>368</v>
      </c>
      <c r="E2329" s="1" t="n">
        <f aca="false">IF(B2329&lt;$E$6,0,363*(1-EXP(-(B2329-$E$6)/(1000000*$E$8))))</f>
        <v>360.792083030146</v>
      </c>
    </row>
    <row r="2330" customFormat="false" ht="13" hidden="false" customHeight="false" outlineLevel="0" collapsed="false">
      <c r="A2330" s="1" t="n">
        <v>2321</v>
      </c>
      <c r="B2330" s="1" t="n">
        <f aca="false">A2330/2</f>
        <v>1160.5</v>
      </c>
      <c r="C2330" s="1" t="n">
        <v>540</v>
      </c>
      <c r="D2330" s="1" t="n">
        <v>364</v>
      </c>
      <c r="E2330" s="1" t="n">
        <f aca="false">IF(B2330&lt;$E$6,0,363*(1-EXP(-(B2330-$E$6)/(1000000*$E$8))))</f>
        <v>360.805235237926</v>
      </c>
    </row>
    <row r="2331" customFormat="false" ht="13" hidden="false" customHeight="false" outlineLevel="0" collapsed="false">
      <c r="A2331" s="1" t="n">
        <v>2322</v>
      </c>
      <c r="B2331" s="1" t="n">
        <f aca="false">A2331/2</f>
        <v>1161</v>
      </c>
      <c r="C2331" s="1" t="n">
        <v>544</v>
      </c>
      <c r="D2331" s="1" t="n">
        <v>368</v>
      </c>
      <c r="E2331" s="1" t="n">
        <f aca="false">IF(B2331&lt;$E$6,0,363*(1-EXP(-(B2331-$E$6)/(1000000*$E$8))))</f>
        <v>360.81830910011</v>
      </c>
    </row>
    <row r="2332" customFormat="false" ht="13" hidden="false" customHeight="false" outlineLevel="0" collapsed="false">
      <c r="A2332" s="1" t="n">
        <v>2323</v>
      </c>
      <c r="B2332" s="1" t="n">
        <f aca="false">A2332/2</f>
        <v>1161.5</v>
      </c>
      <c r="C2332" s="1" t="n">
        <v>540</v>
      </c>
      <c r="D2332" s="1" t="n">
        <v>364</v>
      </c>
      <c r="E2332" s="1" t="n">
        <f aca="false">IF(B2332&lt;$E$6,0,363*(1-EXP(-(B2332-$E$6)/(1000000*$E$8))))</f>
        <v>360.831305083391</v>
      </c>
    </row>
    <row r="2333" customFormat="false" ht="13" hidden="false" customHeight="false" outlineLevel="0" collapsed="false">
      <c r="A2333" s="1" t="n">
        <v>2324</v>
      </c>
      <c r="B2333" s="1" t="n">
        <f aca="false">A2333/2</f>
        <v>1162</v>
      </c>
      <c r="C2333" s="1" t="n">
        <v>544</v>
      </c>
      <c r="D2333" s="1" t="n">
        <v>364</v>
      </c>
      <c r="E2333" s="1" t="n">
        <f aca="false">IF(B2333&lt;$E$6,0,363*(1-EXP(-(B2333-$E$6)/(1000000*$E$8))))</f>
        <v>360.844223651681</v>
      </c>
    </row>
    <row r="2334" customFormat="false" ht="13" hidden="false" customHeight="false" outlineLevel="0" collapsed="false">
      <c r="A2334" s="1" t="n">
        <v>2325</v>
      </c>
      <c r="B2334" s="1" t="n">
        <f aca="false">A2334/2</f>
        <v>1162.5</v>
      </c>
      <c r="C2334" s="1" t="n">
        <v>544</v>
      </c>
      <c r="D2334" s="1" t="n">
        <v>368</v>
      </c>
      <c r="E2334" s="1" t="n">
        <f aca="false">IF(B2334&lt;$E$6,0,363*(1-EXP(-(B2334-$E$6)/(1000000*$E$8))))</f>
        <v>360.857065266129</v>
      </c>
    </row>
    <row r="2335" customFormat="false" ht="13" hidden="false" customHeight="false" outlineLevel="0" collapsed="false">
      <c r="A2335" s="1" t="n">
        <v>2326</v>
      </c>
      <c r="B2335" s="1" t="n">
        <f aca="false">A2335/2</f>
        <v>1163</v>
      </c>
      <c r="C2335" s="1" t="n">
        <v>548</v>
      </c>
      <c r="D2335" s="1" t="n">
        <v>368</v>
      </c>
      <c r="E2335" s="1" t="n">
        <f aca="false">IF(B2335&lt;$E$6,0,363*(1-EXP(-(B2335-$E$6)/(1000000*$E$8))))</f>
        <v>360.869830385136</v>
      </c>
    </row>
    <row r="2336" customFormat="false" ht="13" hidden="false" customHeight="false" outlineLevel="0" collapsed="false">
      <c r="A2336" s="1" t="n">
        <v>2327</v>
      </c>
      <c r="B2336" s="1" t="n">
        <f aca="false">A2336/2</f>
        <v>1163.5</v>
      </c>
      <c r="C2336" s="1" t="n">
        <v>544</v>
      </c>
      <c r="D2336" s="1" t="n">
        <v>356</v>
      </c>
      <c r="E2336" s="1" t="n">
        <f aca="false">IF(B2336&lt;$E$6,0,363*(1-EXP(-(B2336-$E$6)/(1000000*$E$8))))</f>
        <v>360.882519464374</v>
      </c>
    </row>
    <row r="2337" customFormat="false" ht="13" hidden="false" customHeight="false" outlineLevel="0" collapsed="false">
      <c r="A2337" s="1" t="n">
        <v>2328</v>
      </c>
      <c r="B2337" s="1" t="n">
        <f aca="false">A2337/2</f>
        <v>1164</v>
      </c>
      <c r="C2337" s="1" t="n">
        <v>548</v>
      </c>
      <c r="D2337" s="1" t="n">
        <v>364</v>
      </c>
      <c r="E2337" s="1" t="n">
        <f aca="false">IF(B2337&lt;$E$6,0,363*(1-EXP(-(B2337-$E$6)/(1000000*$E$8))))</f>
        <v>360.895132956799</v>
      </c>
    </row>
    <row r="2338" customFormat="false" ht="13" hidden="false" customHeight="false" outlineLevel="0" collapsed="false">
      <c r="A2338" s="1" t="n">
        <v>2329</v>
      </c>
      <c r="B2338" s="1" t="n">
        <f aca="false">A2338/2</f>
        <v>1164.5</v>
      </c>
      <c r="C2338" s="1" t="n">
        <v>548</v>
      </c>
      <c r="D2338" s="1" t="n">
        <v>364</v>
      </c>
      <c r="E2338" s="1" t="n">
        <f aca="false">IF(B2338&lt;$E$6,0,363*(1-EXP(-(B2338-$E$6)/(1000000*$E$8))))</f>
        <v>360.907671312669</v>
      </c>
    </row>
    <row r="2339" customFormat="false" ht="13" hidden="false" customHeight="false" outlineLevel="0" collapsed="false">
      <c r="A2339" s="1" t="n">
        <v>2330</v>
      </c>
      <c r="B2339" s="1" t="n">
        <f aca="false">A2339/2</f>
        <v>1165</v>
      </c>
      <c r="C2339" s="1" t="n">
        <v>548</v>
      </c>
      <c r="D2339" s="1" t="n">
        <v>368</v>
      </c>
      <c r="E2339" s="1" t="n">
        <f aca="false">IF(B2339&lt;$E$6,0,363*(1-EXP(-(B2339-$E$6)/(1000000*$E$8))))</f>
        <v>360.920134979562</v>
      </c>
    </row>
    <row r="2340" customFormat="false" ht="13" hidden="false" customHeight="false" outlineLevel="0" collapsed="false">
      <c r="A2340" s="1" t="n">
        <v>2331</v>
      </c>
      <c r="B2340" s="1" t="n">
        <f aca="false">A2340/2</f>
        <v>1165.5</v>
      </c>
      <c r="C2340" s="1" t="n">
        <v>548</v>
      </c>
      <c r="D2340" s="1" t="n">
        <v>364</v>
      </c>
      <c r="E2340" s="1" t="n">
        <f aca="false">IF(B2340&lt;$E$6,0,363*(1-EXP(-(B2340-$E$6)/(1000000*$E$8))))</f>
        <v>360.932524402387</v>
      </c>
    </row>
    <row r="2341" customFormat="false" ht="13" hidden="false" customHeight="false" outlineLevel="0" collapsed="false">
      <c r="A2341" s="1" t="n">
        <v>2332</v>
      </c>
      <c r="B2341" s="1" t="n">
        <f aca="false">A2341/2</f>
        <v>1166</v>
      </c>
      <c r="C2341" s="1" t="n">
        <v>548</v>
      </c>
      <c r="D2341" s="1" t="n">
        <v>364</v>
      </c>
      <c r="E2341" s="1" t="n">
        <f aca="false">IF(B2341&lt;$E$6,0,363*(1-EXP(-(B2341-$E$6)/(1000000*$E$8))))</f>
        <v>360.944840023405</v>
      </c>
    </row>
    <row r="2342" customFormat="false" ht="13" hidden="false" customHeight="false" outlineLevel="0" collapsed="false">
      <c r="A2342" s="1" t="n">
        <v>2333</v>
      </c>
      <c r="B2342" s="1" t="n">
        <f aca="false">A2342/2</f>
        <v>1166.5</v>
      </c>
      <c r="C2342" s="1" t="n">
        <v>544</v>
      </c>
      <c r="D2342" s="1" t="n">
        <v>364</v>
      </c>
      <c r="E2342" s="1" t="n">
        <f aca="false">IF(B2342&lt;$E$6,0,363*(1-EXP(-(B2342-$E$6)/(1000000*$E$8))))</f>
        <v>360.95708228224</v>
      </c>
    </row>
    <row r="2343" customFormat="false" ht="13" hidden="false" customHeight="false" outlineLevel="0" collapsed="false">
      <c r="A2343" s="1" t="n">
        <v>2334</v>
      </c>
      <c r="B2343" s="1" t="n">
        <f aca="false">A2343/2</f>
        <v>1167</v>
      </c>
      <c r="C2343" s="1" t="n">
        <v>548</v>
      </c>
      <c r="D2343" s="1" t="n">
        <v>368</v>
      </c>
      <c r="E2343" s="1" t="n">
        <f aca="false">IF(B2343&lt;$E$6,0,363*(1-EXP(-(B2343-$E$6)/(1000000*$E$8))))</f>
        <v>360.969251615901</v>
      </c>
    </row>
    <row r="2344" customFormat="false" ht="13" hidden="false" customHeight="false" outlineLevel="0" collapsed="false">
      <c r="A2344" s="1" t="n">
        <v>2335</v>
      </c>
      <c r="B2344" s="1" t="n">
        <f aca="false">A2344/2</f>
        <v>1167.5</v>
      </c>
      <c r="C2344" s="1" t="n">
        <v>544</v>
      </c>
      <c r="D2344" s="1" t="n">
        <v>364</v>
      </c>
      <c r="E2344" s="1" t="n">
        <f aca="false">IF(B2344&lt;$E$6,0,363*(1-EXP(-(B2344-$E$6)/(1000000*$E$8))))</f>
        <v>360.981348458789</v>
      </c>
    </row>
    <row r="2345" customFormat="false" ht="13" hidden="false" customHeight="false" outlineLevel="0" collapsed="false">
      <c r="A2345" s="1" t="n">
        <v>2336</v>
      </c>
      <c r="B2345" s="1" t="n">
        <f aca="false">A2345/2</f>
        <v>1168</v>
      </c>
      <c r="C2345" s="1" t="n">
        <v>544</v>
      </c>
      <c r="D2345" s="1" t="n">
        <v>364</v>
      </c>
      <c r="E2345" s="1" t="n">
        <f aca="false">IF(B2345&lt;$E$6,0,363*(1-EXP(-(B2345-$E$6)/(1000000*$E$8))))</f>
        <v>360.993373242723</v>
      </c>
    </row>
    <row r="2346" customFormat="false" ht="13" hidden="false" customHeight="false" outlineLevel="0" collapsed="false">
      <c r="A2346" s="1" t="n">
        <v>2337</v>
      </c>
      <c r="B2346" s="1" t="n">
        <f aca="false">A2346/2</f>
        <v>1168.5</v>
      </c>
      <c r="C2346" s="1" t="n">
        <v>544</v>
      </c>
      <c r="D2346" s="1" t="n">
        <v>364</v>
      </c>
      <c r="E2346" s="1" t="n">
        <f aca="false">IF(B2346&lt;$E$6,0,363*(1-EXP(-(B2346-$E$6)/(1000000*$E$8))))</f>
        <v>361.005326396944</v>
      </c>
    </row>
    <row r="2347" customFormat="false" ht="13" hidden="false" customHeight="false" outlineLevel="0" collapsed="false">
      <c r="A2347" s="1" t="n">
        <v>2338</v>
      </c>
      <c r="B2347" s="1" t="n">
        <f aca="false">A2347/2</f>
        <v>1169</v>
      </c>
      <c r="C2347" s="1" t="n">
        <v>548</v>
      </c>
      <c r="D2347" s="1" t="n">
        <v>364</v>
      </c>
      <c r="E2347" s="1" t="n">
        <f aca="false">IF(B2347&lt;$E$6,0,363*(1-EXP(-(B2347-$E$6)/(1000000*$E$8))))</f>
        <v>361.017208348139</v>
      </c>
    </row>
    <row r="2348" customFormat="false" ht="13" hidden="false" customHeight="false" outlineLevel="0" collapsed="false">
      <c r="A2348" s="1" t="n">
        <v>2339</v>
      </c>
      <c r="B2348" s="1" t="n">
        <f aca="false">A2348/2</f>
        <v>1169.5</v>
      </c>
      <c r="C2348" s="1" t="n">
        <v>544</v>
      </c>
      <c r="D2348" s="1" t="n">
        <v>364</v>
      </c>
      <c r="E2348" s="1" t="n">
        <f aca="false">IF(B2348&lt;$E$6,0,363*(1-EXP(-(B2348-$E$6)/(1000000*$E$8))))</f>
        <v>361.029019520455</v>
      </c>
    </row>
    <row r="2349" customFormat="false" ht="13" hidden="false" customHeight="false" outlineLevel="0" collapsed="false">
      <c r="A2349" s="1" t="n">
        <v>2340</v>
      </c>
      <c r="B2349" s="1" t="n">
        <f aca="false">A2349/2</f>
        <v>1170</v>
      </c>
      <c r="C2349" s="1" t="n">
        <v>544</v>
      </c>
      <c r="D2349" s="1" t="n">
        <v>364</v>
      </c>
      <c r="E2349" s="1" t="n">
        <f aca="false">IF(B2349&lt;$E$6,0,363*(1-EXP(-(B2349-$E$6)/(1000000*$E$8))))</f>
        <v>361.040760335508</v>
      </c>
    </row>
    <row r="2350" customFormat="false" ht="13" hidden="false" customHeight="false" outlineLevel="0" collapsed="false">
      <c r="A2350" s="1" t="n">
        <v>2341</v>
      </c>
      <c r="B2350" s="1" t="n">
        <f aca="false">A2350/2</f>
        <v>1170.5</v>
      </c>
      <c r="C2350" s="1" t="n">
        <v>544</v>
      </c>
      <c r="D2350" s="1" t="n">
        <v>364</v>
      </c>
      <c r="E2350" s="1" t="n">
        <f aca="false">IF(B2350&lt;$E$6,0,363*(1-EXP(-(B2350-$E$6)/(1000000*$E$8))))</f>
        <v>361.052431212407</v>
      </c>
    </row>
    <row r="2351" customFormat="false" ht="13" hidden="false" customHeight="false" outlineLevel="0" collapsed="false">
      <c r="A2351" s="1" t="n">
        <v>2342</v>
      </c>
      <c r="B2351" s="1" t="n">
        <f aca="false">A2351/2</f>
        <v>1171</v>
      </c>
      <c r="C2351" s="1" t="n">
        <v>548</v>
      </c>
      <c r="D2351" s="1" t="n">
        <v>368</v>
      </c>
      <c r="E2351" s="1" t="n">
        <f aca="false">IF(B2351&lt;$E$6,0,363*(1-EXP(-(B2351-$E$6)/(1000000*$E$8))))</f>
        <v>361.064032567761</v>
      </c>
    </row>
    <row r="2352" customFormat="false" ht="13" hidden="false" customHeight="false" outlineLevel="0" collapsed="false">
      <c r="A2352" s="1" t="n">
        <v>2343</v>
      </c>
      <c r="B2352" s="1" t="n">
        <f aca="false">A2352/2</f>
        <v>1171.5</v>
      </c>
      <c r="C2352" s="1" t="n">
        <v>544</v>
      </c>
      <c r="D2352" s="1" t="n">
        <v>364</v>
      </c>
      <c r="E2352" s="1" t="n">
        <f aca="false">IF(B2352&lt;$E$6,0,363*(1-EXP(-(B2352-$E$6)/(1000000*$E$8))))</f>
        <v>361.075564815699</v>
      </c>
    </row>
    <row r="2353" customFormat="false" ht="13" hidden="false" customHeight="false" outlineLevel="0" collapsed="false">
      <c r="A2353" s="1" t="n">
        <v>2344</v>
      </c>
      <c r="B2353" s="1" t="n">
        <f aca="false">A2353/2</f>
        <v>1172</v>
      </c>
      <c r="C2353" s="1" t="n">
        <v>548</v>
      </c>
      <c r="D2353" s="1" t="n">
        <v>364</v>
      </c>
      <c r="E2353" s="1" t="n">
        <f aca="false">IF(B2353&lt;$E$6,0,363*(1-EXP(-(B2353-$E$6)/(1000000*$E$8))))</f>
        <v>361.087028367883</v>
      </c>
    </row>
    <row r="2354" customFormat="false" ht="13" hidden="false" customHeight="false" outlineLevel="0" collapsed="false">
      <c r="A2354" s="1" t="n">
        <v>2345</v>
      </c>
      <c r="B2354" s="1" t="n">
        <f aca="false">A2354/2</f>
        <v>1172.5</v>
      </c>
      <c r="C2354" s="1" t="n">
        <v>548</v>
      </c>
      <c r="D2354" s="1" t="n">
        <v>368</v>
      </c>
      <c r="E2354" s="1" t="n">
        <f aca="false">IF(B2354&lt;$E$6,0,363*(1-EXP(-(B2354-$E$6)/(1000000*$E$8))))</f>
        <v>361.098423633523</v>
      </c>
    </row>
    <row r="2355" customFormat="false" ht="13" hidden="false" customHeight="false" outlineLevel="0" collapsed="false">
      <c r="A2355" s="1" t="n">
        <v>2346</v>
      </c>
      <c r="B2355" s="1" t="n">
        <f aca="false">A2355/2</f>
        <v>1173</v>
      </c>
      <c r="C2355" s="1" t="n">
        <v>548</v>
      </c>
      <c r="D2355" s="1" t="n">
        <v>368</v>
      </c>
      <c r="E2355" s="1" t="n">
        <f aca="false">IF(B2355&lt;$E$6,0,363*(1-EXP(-(B2355-$E$6)/(1000000*$E$8))))</f>
        <v>361.10975101939</v>
      </c>
    </row>
    <row r="2356" customFormat="false" ht="13" hidden="false" customHeight="false" outlineLevel="0" collapsed="false">
      <c r="A2356" s="1" t="n">
        <v>2347</v>
      </c>
      <c r="B2356" s="1" t="n">
        <f aca="false">A2356/2</f>
        <v>1173.5</v>
      </c>
      <c r="C2356" s="1" t="n">
        <v>544</v>
      </c>
      <c r="D2356" s="1" t="n">
        <v>364</v>
      </c>
      <c r="E2356" s="1" t="n">
        <f aca="false">IF(B2356&lt;$E$6,0,363*(1-EXP(-(B2356-$E$6)/(1000000*$E$8))))</f>
        <v>361.121010929834</v>
      </c>
    </row>
    <row r="2357" customFormat="false" ht="13" hidden="false" customHeight="false" outlineLevel="0" collapsed="false">
      <c r="A2357" s="1" t="n">
        <v>2348</v>
      </c>
      <c r="B2357" s="1" t="n">
        <f aca="false">A2357/2</f>
        <v>1174</v>
      </c>
      <c r="C2357" s="1" t="n">
        <v>548</v>
      </c>
      <c r="D2357" s="1" t="n">
        <v>364</v>
      </c>
      <c r="E2357" s="1" t="n">
        <f aca="false">IF(B2357&lt;$E$6,0,363*(1-EXP(-(B2357-$E$6)/(1000000*$E$8))))</f>
        <v>361.132203766795</v>
      </c>
    </row>
    <row r="2358" customFormat="false" ht="13" hidden="false" customHeight="false" outlineLevel="0" collapsed="false">
      <c r="A2358" s="1" t="n">
        <v>2349</v>
      </c>
      <c r="B2358" s="1" t="n">
        <f aca="false">A2358/2</f>
        <v>1174.5</v>
      </c>
      <c r="C2358" s="1" t="n">
        <v>548</v>
      </c>
      <c r="D2358" s="1" t="n">
        <v>364</v>
      </c>
      <c r="E2358" s="1" t="n">
        <f aca="false">IF(B2358&lt;$E$6,0,363*(1-EXP(-(B2358-$E$6)/(1000000*$E$8))))</f>
        <v>361.143329929819</v>
      </c>
    </row>
    <row r="2359" customFormat="false" ht="13" hidden="false" customHeight="false" outlineLevel="0" collapsed="false">
      <c r="A2359" s="1" t="n">
        <v>2350</v>
      </c>
      <c r="B2359" s="1" t="n">
        <f aca="false">A2359/2</f>
        <v>1175</v>
      </c>
      <c r="C2359" s="1" t="n">
        <v>552</v>
      </c>
      <c r="D2359" s="1" t="n">
        <v>368</v>
      </c>
      <c r="E2359" s="1" t="n">
        <f aca="false">IF(B2359&lt;$E$6,0,363*(1-EXP(-(B2359-$E$6)/(1000000*$E$8))))</f>
        <v>361.154389816071</v>
      </c>
    </row>
    <row r="2360" customFormat="false" ht="13" hidden="false" customHeight="false" outlineLevel="0" collapsed="false">
      <c r="A2360" s="1" t="n">
        <v>2351</v>
      </c>
      <c r="B2360" s="1" t="n">
        <f aca="false">A2360/2</f>
        <v>1175.5</v>
      </c>
      <c r="C2360" s="1" t="n">
        <v>544</v>
      </c>
      <c r="D2360" s="1" t="n">
        <v>364</v>
      </c>
      <c r="E2360" s="1" t="n">
        <f aca="false">IF(B2360&lt;$E$6,0,363*(1-EXP(-(B2360-$E$6)/(1000000*$E$8))))</f>
        <v>361.165383820352</v>
      </c>
    </row>
    <row r="2361" customFormat="false" ht="13" hidden="false" customHeight="false" outlineLevel="0" collapsed="false">
      <c r="A2361" s="1" t="n">
        <v>2352</v>
      </c>
      <c r="B2361" s="1" t="n">
        <f aca="false">A2361/2</f>
        <v>1176</v>
      </c>
      <c r="C2361" s="1" t="n">
        <v>552</v>
      </c>
      <c r="D2361" s="1" t="n">
        <v>364</v>
      </c>
      <c r="E2361" s="1" t="n">
        <f aca="false">IF(B2361&lt;$E$6,0,363*(1-EXP(-(B2361-$E$6)/(1000000*$E$8))))</f>
        <v>361.176312335111</v>
      </c>
    </row>
    <row r="2362" customFormat="false" ht="13" hidden="false" customHeight="false" outlineLevel="0" collapsed="false">
      <c r="A2362" s="1" t="n">
        <v>2353</v>
      </c>
      <c r="B2362" s="1" t="n">
        <f aca="false">A2362/2</f>
        <v>1176.5</v>
      </c>
      <c r="C2362" s="1" t="n">
        <v>552</v>
      </c>
      <c r="D2362" s="1" t="n">
        <v>368</v>
      </c>
      <c r="E2362" s="1" t="n">
        <f aca="false">IF(B2362&lt;$E$6,0,363*(1-EXP(-(B2362-$E$6)/(1000000*$E$8))))</f>
        <v>361.187175750457</v>
      </c>
    </row>
    <row r="2363" customFormat="false" ht="13" hidden="false" customHeight="false" outlineLevel="0" collapsed="false">
      <c r="A2363" s="1" t="n">
        <v>2354</v>
      </c>
      <c r="B2363" s="1" t="n">
        <f aca="false">A2363/2</f>
        <v>1177</v>
      </c>
      <c r="C2363" s="1" t="n">
        <v>552</v>
      </c>
      <c r="D2363" s="1" t="n">
        <v>368</v>
      </c>
      <c r="E2363" s="1" t="n">
        <f aca="false">IF(B2363&lt;$E$6,0,363*(1-EXP(-(B2363-$E$6)/(1000000*$E$8))))</f>
        <v>361.197974454178</v>
      </c>
    </row>
    <row r="2364" customFormat="false" ht="13" hidden="false" customHeight="false" outlineLevel="0" collapsed="false">
      <c r="A2364" s="1" t="n">
        <v>2355</v>
      </c>
      <c r="B2364" s="1" t="n">
        <f aca="false">A2364/2</f>
        <v>1177.5</v>
      </c>
      <c r="C2364" s="1" t="n">
        <v>548</v>
      </c>
      <c r="D2364" s="1" t="n">
        <v>364</v>
      </c>
      <c r="E2364" s="1" t="n">
        <f aca="false">IF(B2364&lt;$E$6,0,363*(1-EXP(-(B2364-$E$6)/(1000000*$E$8))))</f>
        <v>361.20870883175</v>
      </c>
    </row>
    <row r="2365" customFormat="false" ht="13" hidden="false" customHeight="false" outlineLevel="0" collapsed="false">
      <c r="A2365" s="1" t="n">
        <v>2356</v>
      </c>
      <c r="B2365" s="1" t="n">
        <f aca="false">A2365/2</f>
        <v>1178</v>
      </c>
      <c r="C2365" s="1" t="n">
        <v>548</v>
      </c>
      <c r="D2365" s="1" t="n">
        <v>364</v>
      </c>
      <c r="E2365" s="1" t="n">
        <f aca="false">IF(B2365&lt;$E$6,0,363*(1-EXP(-(B2365-$E$6)/(1000000*$E$8))))</f>
        <v>361.219379266355</v>
      </c>
    </row>
    <row r="2366" customFormat="false" ht="13" hidden="false" customHeight="false" outlineLevel="0" collapsed="false">
      <c r="A2366" s="1" t="n">
        <v>2357</v>
      </c>
      <c r="B2366" s="1" t="n">
        <f aca="false">A2366/2</f>
        <v>1178.5</v>
      </c>
      <c r="C2366" s="1" t="n">
        <v>552</v>
      </c>
      <c r="D2366" s="1" t="n">
        <v>364</v>
      </c>
      <c r="E2366" s="1" t="n">
        <f aca="false">IF(B2366&lt;$E$6,0,363*(1-EXP(-(B2366-$E$6)/(1000000*$E$8))))</f>
        <v>361.229986138889</v>
      </c>
    </row>
    <row r="2367" customFormat="false" ht="13" hidden="false" customHeight="false" outlineLevel="0" collapsed="false">
      <c r="A2367" s="1" t="n">
        <v>2358</v>
      </c>
      <c r="B2367" s="1" t="n">
        <f aca="false">A2367/2</f>
        <v>1179</v>
      </c>
      <c r="C2367" s="1" t="n">
        <v>552</v>
      </c>
      <c r="D2367" s="1" t="n">
        <v>364</v>
      </c>
      <c r="E2367" s="1" t="n">
        <f aca="false">IF(B2367&lt;$E$6,0,363*(1-EXP(-(B2367-$E$6)/(1000000*$E$8))))</f>
        <v>361.240529827982</v>
      </c>
    </row>
    <row r="2368" customFormat="false" ht="13" hidden="false" customHeight="false" outlineLevel="0" collapsed="false">
      <c r="A2368" s="1" t="n">
        <v>2359</v>
      </c>
      <c r="B2368" s="1" t="n">
        <f aca="false">A2368/2</f>
        <v>1179.5</v>
      </c>
      <c r="C2368" s="1" t="n">
        <v>548</v>
      </c>
      <c r="D2368" s="1" t="n">
        <v>364</v>
      </c>
      <c r="E2368" s="1" t="n">
        <f aca="false">IF(B2368&lt;$E$6,0,363*(1-EXP(-(B2368-$E$6)/(1000000*$E$8))))</f>
        <v>361.251010710008</v>
      </c>
    </row>
    <row r="2369" customFormat="false" ht="13" hidden="false" customHeight="false" outlineLevel="0" collapsed="false">
      <c r="A2369" s="1" t="n">
        <v>2360</v>
      </c>
      <c r="B2369" s="1" t="n">
        <f aca="false">A2369/2</f>
        <v>1180</v>
      </c>
      <c r="C2369" s="1" t="n">
        <v>548</v>
      </c>
      <c r="D2369" s="1" t="n">
        <v>364</v>
      </c>
      <c r="E2369" s="1" t="n">
        <f aca="false">IF(B2369&lt;$E$6,0,363*(1-EXP(-(B2369-$E$6)/(1000000*$E$8))))</f>
        <v>361.261429159099</v>
      </c>
    </row>
    <row r="2370" customFormat="false" ht="13" hidden="false" customHeight="false" outlineLevel="0" collapsed="false">
      <c r="A2370" s="1" t="n">
        <v>2361</v>
      </c>
      <c r="B2370" s="1" t="n">
        <f aca="false">A2370/2</f>
        <v>1180.5</v>
      </c>
      <c r="C2370" s="1" t="n">
        <v>548</v>
      </c>
      <c r="D2370" s="1" t="n">
        <v>364</v>
      </c>
      <c r="E2370" s="1" t="n">
        <f aca="false">IF(B2370&lt;$E$6,0,363*(1-EXP(-(B2370-$E$6)/(1000000*$E$8))))</f>
        <v>361.271785547157</v>
      </c>
    </row>
    <row r="2371" customFormat="false" ht="13" hidden="false" customHeight="false" outlineLevel="0" collapsed="false">
      <c r="A2371" s="1" t="n">
        <v>2362</v>
      </c>
      <c r="B2371" s="1" t="n">
        <f aca="false">A2371/2</f>
        <v>1181</v>
      </c>
      <c r="C2371" s="1" t="n">
        <v>552</v>
      </c>
      <c r="D2371" s="1" t="n">
        <v>368</v>
      </c>
      <c r="E2371" s="1" t="n">
        <f aca="false">IF(B2371&lt;$E$6,0,363*(1-EXP(-(B2371-$E$6)/(1000000*$E$8))))</f>
        <v>361.282080243869</v>
      </c>
    </row>
    <row r="2372" customFormat="false" ht="13" hidden="false" customHeight="false" outlineLevel="0" collapsed="false">
      <c r="A2372" s="1" t="n">
        <v>2363</v>
      </c>
      <c r="B2372" s="1" t="n">
        <f aca="false">A2372/2</f>
        <v>1181.5</v>
      </c>
      <c r="C2372" s="1" t="n">
        <v>548</v>
      </c>
      <c r="D2372" s="1" t="n">
        <v>364</v>
      </c>
      <c r="E2372" s="1" t="n">
        <f aca="false">IF(B2372&lt;$E$6,0,363*(1-EXP(-(B2372-$E$6)/(1000000*$E$8))))</f>
        <v>361.292313616723</v>
      </c>
    </row>
    <row r="2373" customFormat="false" ht="13" hidden="false" customHeight="false" outlineLevel="0" collapsed="false">
      <c r="A2373" s="1" t="n">
        <v>2364</v>
      </c>
      <c r="B2373" s="1" t="n">
        <f aca="false">A2373/2</f>
        <v>1182</v>
      </c>
      <c r="C2373" s="1" t="n">
        <v>548</v>
      </c>
      <c r="D2373" s="1" t="n">
        <v>364</v>
      </c>
      <c r="E2373" s="1" t="n">
        <f aca="false">IF(B2373&lt;$E$6,0,363*(1-EXP(-(B2373-$E$6)/(1000000*$E$8))))</f>
        <v>361.302486031013</v>
      </c>
    </row>
    <row r="2374" customFormat="false" ht="13" hidden="false" customHeight="false" outlineLevel="0" collapsed="false">
      <c r="A2374" s="1" t="n">
        <v>2365</v>
      </c>
      <c r="B2374" s="1" t="n">
        <f aca="false">A2374/2</f>
        <v>1182.5</v>
      </c>
      <c r="C2374" s="1" t="n">
        <v>548</v>
      </c>
      <c r="D2374" s="1" t="n">
        <v>368</v>
      </c>
      <c r="E2374" s="1" t="n">
        <f aca="false">IF(B2374&lt;$E$6,0,363*(1-EXP(-(B2374-$E$6)/(1000000*$E$8))))</f>
        <v>361.31259784986</v>
      </c>
    </row>
    <row r="2375" customFormat="false" ht="13" hidden="false" customHeight="false" outlineLevel="0" collapsed="false">
      <c r="A2375" s="1" t="n">
        <v>2366</v>
      </c>
      <c r="B2375" s="1" t="n">
        <f aca="false">A2375/2</f>
        <v>1183</v>
      </c>
      <c r="C2375" s="1" t="n">
        <v>552</v>
      </c>
      <c r="D2375" s="1" t="n">
        <v>368</v>
      </c>
      <c r="E2375" s="1" t="n">
        <f aca="false">IF(B2375&lt;$E$6,0,363*(1-EXP(-(B2375-$E$6)/(1000000*$E$8))))</f>
        <v>361.322649434222</v>
      </c>
    </row>
    <row r="2376" customFormat="false" ht="13" hidden="false" customHeight="false" outlineLevel="0" collapsed="false">
      <c r="A2376" s="1" t="n">
        <v>2367</v>
      </c>
      <c r="B2376" s="1" t="n">
        <f aca="false">A2376/2</f>
        <v>1183.5</v>
      </c>
      <c r="C2376" s="1" t="n">
        <v>548</v>
      </c>
      <c r="D2376" s="1" t="n">
        <v>364</v>
      </c>
      <c r="E2376" s="1" t="n">
        <f aca="false">IF(B2376&lt;$E$6,0,363*(1-EXP(-(B2376-$E$6)/(1000000*$E$8))))</f>
        <v>361.332641142905</v>
      </c>
    </row>
    <row r="2377" customFormat="false" ht="13" hidden="false" customHeight="false" outlineLevel="0" collapsed="false">
      <c r="A2377" s="1" t="n">
        <v>2368</v>
      </c>
      <c r="B2377" s="1" t="n">
        <f aca="false">A2377/2</f>
        <v>1184</v>
      </c>
      <c r="C2377" s="1" t="n">
        <v>548</v>
      </c>
      <c r="D2377" s="1" t="n">
        <v>364</v>
      </c>
      <c r="E2377" s="1" t="n">
        <f aca="false">IF(B2377&lt;$E$6,0,363*(1-EXP(-(B2377-$E$6)/(1000000*$E$8))))</f>
        <v>361.34257333258</v>
      </c>
    </row>
    <row r="2378" customFormat="false" ht="13" hidden="false" customHeight="false" outlineLevel="0" collapsed="false">
      <c r="A2378" s="1" t="n">
        <v>2369</v>
      </c>
      <c r="B2378" s="1" t="n">
        <f aca="false">A2378/2</f>
        <v>1184.5</v>
      </c>
      <c r="C2378" s="1" t="n">
        <v>548</v>
      </c>
      <c r="D2378" s="1" t="n">
        <v>364</v>
      </c>
      <c r="E2378" s="1" t="n">
        <f aca="false">IF(B2378&lt;$E$6,0,363*(1-EXP(-(B2378-$E$6)/(1000000*$E$8))))</f>
        <v>361.352446357792</v>
      </c>
    </row>
    <row r="2379" customFormat="false" ht="13" hidden="false" customHeight="false" outlineLevel="0" collapsed="false">
      <c r="A2379" s="1" t="n">
        <v>2370</v>
      </c>
      <c r="B2379" s="1" t="n">
        <f aca="false">A2379/2</f>
        <v>1185</v>
      </c>
      <c r="C2379" s="1" t="n">
        <v>548</v>
      </c>
      <c r="D2379" s="1" t="n">
        <v>364</v>
      </c>
      <c r="E2379" s="1" t="n">
        <f aca="false">IF(B2379&lt;$E$6,0,363*(1-EXP(-(B2379-$E$6)/(1000000*$E$8))))</f>
        <v>361.362260570974</v>
      </c>
    </row>
    <row r="2380" customFormat="false" ht="13" hidden="false" customHeight="false" outlineLevel="0" collapsed="false">
      <c r="A2380" s="1" t="n">
        <v>2371</v>
      </c>
      <c r="B2380" s="1" t="n">
        <f aca="false">A2380/2</f>
        <v>1185.5</v>
      </c>
      <c r="C2380" s="1" t="n">
        <v>544</v>
      </c>
      <c r="D2380" s="1" t="n">
        <v>364</v>
      </c>
      <c r="E2380" s="1" t="n">
        <f aca="false">IF(B2380&lt;$E$6,0,363*(1-EXP(-(B2380-$E$6)/(1000000*$E$8))))</f>
        <v>361.37201632246</v>
      </c>
    </row>
    <row r="2381" customFormat="false" ht="13" hidden="false" customHeight="false" outlineLevel="0" collapsed="false">
      <c r="A2381" s="1" t="n">
        <v>2372</v>
      </c>
      <c r="B2381" s="1" t="n">
        <f aca="false">A2381/2</f>
        <v>1186</v>
      </c>
      <c r="C2381" s="1" t="n">
        <v>548</v>
      </c>
      <c r="D2381" s="1" t="n">
        <v>364</v>
      </c>
      <c r="E2381" s="1" t="n">
        <f aca="false">IF(B2381&lt;$E$6,0,363*(1-EXP(-(B2381-$E$6)/(1000000*$E$8))))</f>
        <v>361.381713960497</v>
      </c>
    </row>
    <row r="2382" customFormat="false" ht="13" hidden="false" customHeight="false" outlineLevel="0" collapsed="false">
      <c r="A2382" s="1" t="n">
        <v>2373</v>
      </c>
      <c r="B2382" s="1" t="n">
        <f aca="false">A2382/2</f>
        <v>1186.5</v>
      </c>
      <c r="C2382" s="1" t="n">
        <v>548</v>
      </c>
      <c r="D2382" s="1" t="n">
        <v>368</v>
      </c>
      <c r="E2382" s="1" t="n">
        <f aca="false">IF(B2382&lt;$E$6,0,363*(1-EXP(-(B2382-$E$6)/(1000000*$E$8))))</f>
        <v>361.391353831257</v>
      </c>
    </row>
    <row r="2383" customFormat="false" ht="13" hidden="false" customHeight="false" outlineLevel="0" collapsed="false">
      <c r="A2383" s="1" t="n">
        <v>2374</v>
      </c>
      <c r="B2383" s="1" t="n">
        <f aca="false">A2383/2</f>
        <v>1187</v>
      </c>
      <c r="C2383" s="1" t="n">
        <v>548</v>
      </c>
      <c r="D2383" s="1" t="n">
        <v>368</v>
      </c>
      <c r="E2383" s="1" t="n">
        <f aca="false">IF(B2383&lt;$E$6,0,363*(1-EXP(-(B2383-$E$6)/(1000000*$E$8))))</f>
        <v>361.400936278851</v>
      </c>
    </row>
    <row r="2384" customFormat="false" ht="13" hidden="false" customHeight="false" outlineLevel="0" collapsed="false">
      <c r="A2384" s="1" t="n">
        <v>2375</v>
      </c>
      <c r="B2384" s="1" t="n">
        <f aca="false">A2384/2</f>
        <v>1187.5</v>
      </c>
      <c r="C2384" s="1" t="n">
        <v>548</v>
      </c>
      <c r="D2384" s="1" t="n">
        <v>364</v>
      </c>
      <c r="E2384" s="1" t="n">
        <f aca="false">IF(B2384&lt;$E$6,0,363*(1-EXP(-(B2384-$E$6)/(1000000*$E$8))))</f>
        <v>361.410461645339</v>
      </c>
    </row>
    <row r="2385" customFormat="false" ht="13" hidden="false" customHeight="false" outlineLevel="0" collapsed="false">
      <c r="A2385" s="1" t="n">
        <v>2376</v>
      </c>
      <c r="B2385" s="1" t="n">
        <f aca="false">A2385/2</f>
        <v>1188</v>
      </c>
      <c r="C2385" s="1" t="n">
        <v>548</v>
      </c>
      <c r="D2385" s="1" t="n">
        <v>364</v>
      </c>
      <c r="E2385" s="1" t="n">
        <f aca="false">IF(B2385&lt;$E$6,0,363*(1-EXP(-(B2385-$E$6)/(1000000*$E$8))))</f>
        <v>361.419930270745</v>
      </c>
    </row>
    <row r="2386" customFormat="false" ht="13" hidden="false" customHeight="false" outlineLevel="0" collapsed="false">
      <c r="A2386" s="1" t="n">
        <v>2377</v>
      </c>
      <c r="B2386" s="1" t="n">
        <f aca="false">A2386/2</f>
        <v>1188.5</v>
      </c>
      <c r="C2386" s="1" t="n">
        <v>548</v>
      </c>
      <c r="D2386" s="1" t="n">
        <v>364</v>
      </c>
      <c r="E2386" s="1" t="n">
        <f aca="false">IF(B2386&lt;$E$6,0,363*(1-EXP(-(B2386-$E$6)/(1000000*$E$8))))</f>
        <v>361.429342493065</v>
      </c>
    </row>
    <row r="2387" customFormat="false" ht="13" hidden="false" customHeight="false" outlineLevel="0" collapsed="false">
      <c r="A2387" s="1" t="n">
        <v>2378</v>
      </c>
      <c r="B2387" s="1" t="n">
        <f aca="false">A2387/2</f>
        <v>1189</v>
      </c>
      <c r="C2387" s="1" t="n">
        <v>548</v>
      </c>
      <c r="D2387" s="1" t="n">
        <v>364</v>
      </c>
      <c r="E2387" s="1" t="n">
        <f aca="false">IF(B2387&lt;$E$6,0,363*(1-EXP(-(B2387-$E$6)/(1000000*$E$8))))</f>
        <v>361.438698648285</v>
      </c>
    </row>
    <row r="2388" customFormat="false" ht="13" hidden="false" customHeight="false" outlineLevel="0" collapsed="false">
      <c r="A2388" s="1" t="n">
        <v>2379</v>
      </c>
      <c r="B2388" s="1" t="n">
        <f aca="false">A2388/2</f>
        <v>1189.5</v>
      </c>
      <c r="C2388" s="1" t="n">
        <v>544</v>
      </c>
      <c r="D2388" s="1" t="n">
        <v>364</v>
      </c>
      <c r="E2388" s="1" t="n">
        <f aca="false">IF(B2388&lt;$E$6,0,363*(1-EXP(-(B2388-$E$6)/(1000000*$E$8))))</f>
        <v>361.447999070386</v>
      </c>
    </row>
    <row r="2389" customFormat="false" ht="13" hidden="false" customHeight="false" outlineLevel="0" collapsed="false">
      <c r="A2389" s="1" t="n">
        <v>2380</v>
      </c>
      <c r="B2389" s="1" t="n">
        <f aca="false">A2389/2</f>
        <v>1190</v>
      </c>
      <c r="C2389" s="1" t="n">
        <v>544</v>
      </c>
      <c r="D2389" s="1" t="n">
        <v>364</v>
      </c>
      <c r="E2389" s="1" t="n">
        <f aca="false">IF(B2389&lt;$E$6,0,363*(1-EXP(-(B2389-$E$6)/(1000000*$E$8))))</f>
        <v>361.457244091363</v>
      </c>
    </row>
    <row r="2390" customFormat="false" ht="13" hidden="false" customHeight="false" outlineLevel="0" collapsed="false">
      <c r="A2390" s="1" t="n">
        <v>2381</v>
      </c>
      <c r="B2390" s="1" t="n">
        <f aca="false">A2390/2</f>
        <v>1190.5</v>
      </c>
      <c r="C2390" s="1" t="n">
        <v>548</v>
      </c>
      <c r="D2390" s="1" t="n">
        <v>364</v>
      </c>
      <c r="E2390" s="1" t="n">
        <f aca="false">IF(B2390&lt;$E$6,0,363*(1-EXP(-(B2390-$E$6)/(1000000*$E$8))))</f>
        <v>361.46643404123</v>
      </c>
    </row>
    <row r="2391" customFormat="false" ht="13" hidden="false" customHeight="false" outlineLevel="0" collapsed="false">
      <c r="A2391" s="1" t="n">
        <v>2382</v>
      </c>
      <c r="B2391" s="1" t="n">
        <f aca="false">A2391/2</f>
        <v>1191</v>
      </c>
      <c r="C2391" s="1" t="n">
        <v>548</v>
      </c>
      <c r="D2391" s="1" t="n">
        <v>364</v>
      </c>
      <c r="E2391" s="1" t="n">
        <f aca="false">IF(B2391&lt;$E$6,0,363*(1-EXP(-(B2391-$E$6)/(1000000*$E$8))))</f>
        <v>361.475569248037</v>
      </c>
    </row>
    <row r="2392" customFormat="false" ht="13" hidden="false" customHeight="false" outlineLevel="0" collapsed="false">
      <c r="A2392" s="1" t="n">
        <v>2383</v>
      </c>
      <c r="B2392" s="1" t="n">
        <f aca="false">A2392/2</f>
        <v>1191.5</v>
      </c>
      <c r="C2392" s="1" t="n">
        <v>544</v>
      </c>
      <c r="D2392" s="1" t="n">
        <v>364</v>
      </c>
      <c r="E2392" s="1" t="n">
        <f aca="false">IF(B2392&lt;$E$6,0,363*(1-EXP(-(B2392-$E$6)/(1000000*$E$8))))</f>
        <v>361.484650037881</v>
      </c>
    </row>
    <row r="2393" customFormat="false" ht="13" hidden="false" customHeight="false" outlineLevel="0" collapsed="false">
      <c r="A2393" s="1" t="n">
        <v>2384</v>
      </c>
      <c r="B2393" s="1" t="n">
        <f aca="false">A2393/2</f>
        <v>1192</v>
      </c>
      <c r="C2393" s="1" t="n">
        <v>548</v>
      </c>
      <c r="D2393" s="1" t="n">
        <v>364</v>
      </c>
      <c r="E2393" s="1" t="n">
        <f aca="false">IF(B2393&lt;$E$6,0,363*(1-EXP(-(B2393-$E$6)/(1000000*$E$8))))</f>
        <v>361.493676734914</v>
      </c>
    </row>
    <row r="2394" customFormat="false" ht="13" hidden="false" customHeight="false" outlineLevel="0" collapsed="false">
      <c r="A2394" s="1" t="n">
        <v>2385</v>
      </c>
      <c r="B2394" s="1" t="n">
        <f aca="false">A2394/2</f>
        <v>1192.5</v>
      </c>
      <c r="C2394" s="1" t="n">
        <v>548</v>
      </c>
      <c r="D2394" s="1" t="n">
        <v>364</v>
      </c>
      <c r="E2394" s="1" t="n">
        <f aca="false">IF(B2394&lt;$E$6,0,363*(1-EXP(-(B2394-$E$6)/(1000000*$E$8))))</f>
        <v>361.502649661358</v>
      </c>
    </row>
    <row r="2395" customFormat="false" ht="13" hidden="false" customHeight="false" outlineLevel="0" collapsed="false">
      <c r="A2395" s="1" t="n">
        <v>2386</v>
      </c>
      <c r="B2395" s="1" t="n">
        <f aca="false">A2395/2</f>
        <v>1193</v>
      </c>
      <c r="C2395" s="1" t="n">
        <v>548</v>
      </c>
      <c r="D2395" s="1" t="n">
        <v>368</v>
      </c>
      <c r="E2395" s="1" t="n">
        <f aca="false">IF(B2395&lt;$E$6,0,363*(1-EXP(-(B2395-$E$6)/(1000000*$E$8))))</f>
        <v>361.511569137517</v>
      </c>
    </row>
    <row r="2396" customFormat="false" ht="13" hidden="false" customHeight="false" outlineLevel="0" collapsed="false">
      <c r="A2396" s="1" t="n">
        <v>2387</v>
      </c>
      <c r="B2396" s="1" t="n">
        <f aca="false">A2396/2</f>
        <v>1193.5</v>
      </c>
      <c r="C2396" s="1" t="n">
        <v>544</v>
      </c>
      <c r="D2396" s="1" t="n">
        <v>360</v>
      </c>
      <c r="E2396" s="1" t="n">
        <f aca="false">IF(B2396&lt;$E$6,0,363*(1-EXP(-(B2396-$E$6)/(1000000*$E$8))))</f>
        <v>361.520435481784</v>
      </c>
    </row>
    <row r="2397" customFormat="false" ht="13" hidden="false" customHeight="false" outlineLevel="0" collapsed="false">
      <c r="A2397" s="1" t="n">
        <v>2388</v>
      </c>
      <c r="B2397" s="1" t="n">
        <f aca="false">A2397/2</f>
        <v>1194</v>
      </c>
      <c r="C2397" s="1" t="n">
        <v>544</v>
      </c>
      <c r="D2397" s="1" t="n">
        <v>364</v>
      </c>
      <c r="E2397" s="1" t="n">
        <f aca="false">IF(B2397&lt;$E$6,0,363*(1-EXP(-(B2397-$E$6)/(1000000*$E$8))))</f>
        <v>361.529249010659</v>
      </c>
    </row>
    <row r="2398" customFormat="false" ht="13" hidden="false" customHeight="false" outlineLevel="0" collapsed="false">
      <c r="A2398" s="1" t="n">
        <v>2389</v>
      </c>
      <c r="B2398" s="1" t="n">
        <f aca="false">A2398/2</f>
        <v>1194.5</v>
      </c>
      <c r="C2398" s="1" t="n">
        <v>548</v>
      </c>
      <c r="D2398" s="1" t="n">
        <v>364</v>
      </c>
      <c r="E2398" s="1" t="n">
        <f aca="false">IF(B2398&lt;$E$6,0,363*(1-EXP(-(B2398-$E$6)/(1000000*$E$8))))</f>
        <v>361.538010038754</v>
      </c>
    </row>
    <row r="2399" customFormat="false" ht="13" hidden="false" customHeight="false" outlineLevel="0" collapsed="false">
      <c r="A2399" s="1" t="n">
        <v>2390</v>
      </c>
      <c r="B2399" s="1" t="n">
        <f aca="false">A2399/2</f>
        <v>1195</v>
      </c>
      <c r="C2399" s="1" t="n">
        <v>548</v>
      </c>
      <c r="D2399" s="1" t="n">
        <v>368</v>
      </c>
      <c r="E2399" s="1" t="n">
        <f aca="false">IF(B2399&lt;$E$6,0,363*(1-EXP(-(B2399-$E$6)/(1000000*$E$8))))</f>
        <v>361.546718878807</v>
      </c>
    </row>
    <row r="2400" customFormat="false" ht="13" hidden="false" customHeight="false" outlineLevel="0" collapsed="false">
      <c r="A2400" s="1" t="n">
        <v>2391</v>
      </c>
      <c r="B2400" s="1" t="n">
        <f aca="false">A2400/2</f>
        <v>1195.5</v>
      </c>
      <c r="C2400" s="1" t="n">
        <v>544</v>
      </c>
      <c r="D2400" s="1" t="n">
        <v>364</v>
      </c>
      <c r="E2400" s="1" t="n">
        <f aca="false">IF(B2400&lt;$E$6,0,363*(1-EXP(-(B2400-$E$6)/(1000000*$E$8))))</f>
        <v>361.555375841696</v>
      </c>
    </row>
    <row r="2401" customFormat="false" ht="13" hidden="false" customHeight="false" outlineLevel="0" collapsed="false">
      <c r="A2401" s="1" t="n">
        <v>2392</v>
      </c>
      <c r="B2401" s="1" t="n">
        <f aca="false">A2401/2</f>
        <v>1196</v>
      </c>
      <c r="C2401" s="1" t="n">
        <v>544</v>
      </c>
      <c r="D2401" s="1" t="n">
        <v>364</v>
      </c>
      <c r="E2401" s="1" t="n">
        <f aca="false">IF(B2401&lt;$E$6,0,363*(1-EXP(-(B2401-$E$6)/(1000000*$E$8))))</f>
        <v>361.563981236442</v>
      </c>
    </row>
    <row r="2402" customFormat="false" ht="13" hidden="false" customHeight="false" outlineLevel="0" collapsed="false">
      <c r="A2402" s="1" t="n">
        <v>2393</v>
      </c>
      <c r="B2402" s="1" t="n">
        <f aca="false">A2402/2</f>
        <v>1196.5</v>
      </c>
      <c r="C2402" s="1" t="n">
        <v>544</v>
      </c>
      <c r="D2402" s="1" t="n">
        <v>364</v>
      </c>
      <c r="E2402" s="1" t="n">
        <f aca="false">IF(B2402&lt;$E$6,0,363*(1-EXP(-(B2402-$E$6)/(1000000*$E$8))))</f>
        <v>361.572535370231</v>
      </c>
    </row>
    <row r="2403" customFormat="false" ht="13" hidden="false" customHeight="false" outlineLevel="0" collapsed="false">
      <c r="A2403" s="1" t="n">
        <v>2394</v>
      </c>
      <c r="B2403" s="1" t="n">
        <f aca="false">A2403/2</f>
        <v>1197</v>
      </c>
      <c r="C2403" s="1" t="n">
        <v>544</v>
      </c>
      <c r="D2403" s="1" t="n">
        <v>364</v>
      </c>
      <c r="E2403" s="1" t="n">
        <f aca="false">IF(B2403&lt;$E$6,0,363*(1-EXP(-(B2403-$E$6)/(1000000*$E$8))))</f>
        <v>361.581038548414</v>
      </c>
    </row>
    <row r="2404" customFormat="false" ht="13" hidden="false" customHeight="false" outlineLevel="0" collapsed="false">
      <c r="A2404" s="1" t="n">
        <v>2395</v>
      </c>
      <c r="B2404" s="1" t="n">
        <f aca="false">A2404/2</f>
        <v>1197.5</v>
      </c>
      <c r="C2404" s="1" t="n">
        <v>540</v>
      </c>
      <c r="D2404" s="1" t="n">
        <v>364</v>
      </c>
      <c r="E2404" s="1" t="n">
        <f aca="false">IF(B2404&lt;$E$6,0,363*(1-EXP(-(B2404-$E$6)/(1000000*$E$8))))</f>
        <v>361.589491074527</v>
      </c>
    </row>
    <row r="2405" customFormat="false" ht="13" hidden="false" customHeight="false" outlineLevel="0" collapsed="false">
      <c r="A2405" s="1" t="n">
        <v>2396</v>
      </c>
      <c r="B2405" s="1" t="n">
        <f aca="false">A2405/2</f>
        <v>1198</v>
      </c>
      <c r="C2405" s="1" t="n">
        <v>540</v>
      </c>
      <c r="D2405" s="1" t="n">
        <v>364</v>
      </c>
      <c r="E2405" s="1" t="n">
        <f aca="false">IF(B2405&lt;$E$6,0,363*(1-EXP(-(B2405-$E$6)/(1000000*$E$8))))</f>
        <v>361.597893250295</v>
      </c>
    </row>
    <row r="2406" customFormat="false" ht="13" hidden="false" customHeight="false" outlineLevel="0" collapsed="false">
      <c r="A2406" s="1" t="n">
        <v>2397</v>
      </c>
      <c r="B2406" s="1" t="n">
        <f aca="false">A2406/2</f>
        <v>1198.5</v>
      </c>
      <c r="C2406" s="1" t="n">
        <v>544</v>
      </c>
      <c r="D2406" s="1" t="n">
        <v>364</v>
      </c>
      <c r="E2406" s="1" t="n">
        <f aca="false">IF(B2406&lt;$E$6,0,363*(1-EXP(-(B2406-$E$6)/(1000000*$E$8))))</f>
        <v>361.606245375648</v>
      </c>
    </row>
    <row r="2407" customFormat="false" ht="13" hidden="false" customHeight="false" outlineLevel="0" collapsed="false">
      <c r="A2407" s="1" t="n">
        <v>2398</v>
      </c>
      <c r="B2407" s="1" t="n">
        <f aca="false">A2407/2</f>
        <v>1199</v>
      </c>
      <c r="C2407" s="1" t="n">
        <v>548</v>
      </c>
      <c r="D2407" s="1" t="n">
        <v>364</v>
      </c>
      <c r="E2407" s="1" t="n">
        <f aca="false">IF(B2407&lt;$E$6,0,363*(1-EXP(-(B2407-$E$6)/(1000000*$E$8))))</f>
        <v>361.614547748728</v>
      </c>
    </row>
    <row r="2408" customFormat="false" ht="13" hidden="false" customHeight="false" outlineLevel="0" collapsed="false">
      <c r="A2408" s="1" t="n">
        <v>2399</v>
      </c>
      <c r="B2408" s="1" t="n">
        <f aca="false">A2408/2</f>
        <v>1199.5</v>
      </c>
      <c r="C2408" s="1" t="n">
        <v>544</v>
      </c>
      <c r="D2408" s="1" t="n">
        <v>364</v>
      </c>
      <c r="E2408" s="1" t="n">
        <f aca="false">IF(B2408&lt;$E$6,0,363*(1-EXP(-(B2408-$E$6)/(1000000*$E$8))))</f>
        <v>361.622800665901</v>
      </c>
    </row>
    <row r="2409" customFormat="false" ht="13" hidden="false" customHeight="false" outlineLevel="0" collapsed="false">
      <c r="A2409" s="1" t="n">
        <v>2400</v>
      </c>
      <c r="B2409" s="1" t="n">
        <f aca="false">A2409/2</f>
        <v>1200</v>
      </c>
      <c r="C2409" s="1" t="n">
        <v>544</v>
      </c>
      <c r="D2409" s="1" t="n">
        <v>364</v>
      </c>
      <c r="E2409" s="1" t="n">
        <f aca="false">IF(B2409&lt;$E$6,0,363*(1-EXP(-(B2409-$E$6)/(1000000*$E$8))))</f>
        <v>361.631004421769</v>
      </c>
    </row>
    <row r="2410" customFormat="false" ht="13" hidden="false" customHeight="false" outlineLevel="0" collapsed="false">
      <c r="A2410" s="1" t="n">
        <v>2401</v>
      </c>
      <c r="B2410" s="1" t="n">
        <f aca="false">A2410/2</f>
        <v>1200.5</v>
      </c>
      <c r="C2410" s="1" t="n">
        <v>544</v>
      </c>
      <c r="D2410" s="1" t="n">
        <v>364</v>
      </c>
      <c r="E2410" s="1" t="n">
        <f aca="false">IF(B2410&lt;$E$6,0,363*(1-EXP(-(B2410-$E$6)/(1000000*$E$8))))</f>
        <v>361.639159309176</v>
      </c>
    </row>
    <row r="2411" customFormat="false" ht="13" hidden="false" customHeight="false" outlineLevel="0" collapsed="false">
      <c r="A2411" s="1" t="n">
        <v>2402</v>
      </c>
      <c r="B2411" s="1" t="n">
        <f aca="false">A2411/2</f>
        <v>1201</v>
      </c>
      <c r="C2411" s="1" t="n">
        <v>548</v>
      </c>
      <c r="D2411" s="1" t="n">
        <v>368</v>
      </c>
      <c r="E2411" s="1" t="n">
        <f aca="false">IF(B2411&lt;$E$6,0,363*(1-EXP(-(B2411-$E$6)/(1000000*$E$8))))</f>
        <v>361.647265619225</v>
      </c>
    </row>
    <row r="2412" customFormat="false" ht="13" hidden="false" customHeight="false" outlineLevel="0" collapsed="false">
      <c r="A2412" s="1" t="n">
        <v>2403</v>
      </c>
      <c r="B2412" s="1" t="n">
        <f aca="false">A2412/2</f>
        <v>1201.5</v>
      </c>
      <c r="C2412" s="1" t="n">
        <v>544</v>
      </c>
      <c r="D2412" s="1" t="n">
        <v>364</v>
      </c>
      <c r="E2412" s="1" t="n">
        <f aca="false">IF(B2412&lt;$E$6,0,363*(1-EXP(-(B2412-$E$6)/(1000000*$E$8))))</f>
        <v>361.655323641284</v>
      </c>
    </row>
    <row r="2413" customFormat="false" ht="13" hidden="false" customHeight="false" outlineLevel="0" collapsed="false">
      <c r="A2413" s="1" t="n">
        <v>2404</v>
      </c>
      <c r="B2413" s="1" t="n">
        <f aca="false">A2413/2</f>
        <v>1202</v>
      </c>
      <c r="C2413" s="1" t="n">
        <v>544</v>
      </c>
      <c r="D2413" s="1" t="n">
        <v>364</v>
      </c>
      <c r="E2413" s="1" t="n">
        <f aca="false">IF(B2413&lt;$E$6,0,363*(1-EXP(-(B2413-$E$6)/(1000000*$E$8))))</f>
        <v>361.663333662996</v>
      </c>
    </row>
    <row r="2414" customFormat="false" ht="13" hidden="false" customHeight="false" outlineLevel="0" collapsed="false">
      <c r="A2414" s="1" t="n">
        <v>2405</v>
      </c>
      <c r="B2414" s="1" t="n">
        <f aca="false">A2414/2</f>
        <v>1202.5</v>
      </c>
      <c r="C2414" s="1" t="n">
        <v>544</v>
      </c>
      <c r="D2414" s="1" t="n">
        <v>368</v>
      </c>
      <c r="E2414" s="1" t="n">
        <f aca="false">IF(B2414&lt;$E$6,0,363*(1-EXP(-(B2414-$E$6)/(1000000*$E$8))))</f>
        <v>361.671295970291</v>
      </c>
    </row>
    <row r="2415" customFormat="false" ht="13" hidden="false" customHeight="false" outlineLevel="0" collapsed="false">
      <c r="A2415" s="1" t="n">
        <v>2406</v>
      </c>
      <c r="B2415" s="1" t="n">
        <f aca="false">A2415/2</f>
        <v>1203</v>
      </c>
      <c r="C2415" s="1" t="n">
        <v>548</v>
      </c>
      <c r="D2415" s="1" t="n">
        <v>368</v>
      </c>
      <c r="E2415" s="1" t="n">
        <f aca="false">IF(B2415&lt;$E$6,0,363*(1-EXP(-(B2415-$E$6)/(1000000*$E$8))))</f>
        <v>361.679210847397</v>
      </c>
    </row>
    <row r="2416" customFormat="false" ht="13" hidden="false" customHeight="false" outlineLevel="0" collapsed="false">
      <c r="A2416" s="1" t="n">
        <v>2407</v>
      </c>
      <c r="B2416" s="1" t="n">
        <f aca="false">A2416/2</f>
        <v>1203.5</v>
      </c>
      <c r="C2416" s="1" t="n">
        <v>544</v>
      </c>
      <c r="D2416" s="1" t="n">
        <v>364</v>
      </c>
      <c r="E2416" s="1" t="n">
        <f aca="false">IF(B2416&lt;$E$6,0,363*(1-EXP(-(B2416-$E$6)/(1000000*$E$8))))</f>
        <v>361.687078576847</v>
      </c>
    </row>
    <row r="2417" customFormat="false" ht="13" hidden="false" customHeight="false" outlineLevel="0" collapsed="false">
      <c r="A2417" s="1" t="n">
        <v>2408</v>
      </c>
      <c r="B2417" s="1" t="n">
        <f aca="false">A2417/2</f>
        <v>1204</v>
      </c>
      <c r="C2417" s="1" t="n">
        <v>544</v>
      </c>
      <c r="D2417" s="1" t="n">
        <v>364</v>
      </c>
      <c r="E2417" s="1" t="n">
        <f aca="false">IF(B2417&lt;$E$6,0,363*(1-EXP(-(B2417-$E$6)/(1000000*$E$8))))</f>
        <v>361.694899439494</v>
      </c>
    </row>
    <row r="2418" customFormat="false" ht="13" hidden="false" customHeight="false" outlineLevel="0" collapsed="false">
      <c r="A2418" s="1" t="n">
        <v>2409</v>
      </c>
      <c r="B2418" s="1" t="n">
        <f aca="false">A2418/2</f>
        <v>1204.5</v>
      </c>
      <c r="C2418" s="1" t="n">
        <v>548</v>
      </c>
      <c r="D2418" s="1" t="n">
        <v>368</v>
      </c>
      <c r="E2418" s="1" t="n">
        <f aca="false">IF(B2418&lt;$E$6,0,363*(1-EXP(-(B2418-$E$6)/(1000000*$E$8))))</f>
        <v>361.702673714514</v>
      </c>
    </row>
    <row r="2419" customFormat="false" ht="13" hidden="false" customHeight="false" outlineLevel="0" collapsed="false">
      <c r="A2419" s="1" t="n">
        <v>2410</v>
      </c>
      <c r="B2419" s="1" t="n">
        <f aca="false">A2419/2</f>
        <v>1205</v>
      </c>
      <c r="C2419" s="1" t="n">
        <v>548</v>
      </c>
      <c r="D2419" s="1" t="n">
        <v>368</v>
      </c>
      <c r="E2419" s="1" t="n">
        <f aca="false">IF(B2419&lt;$E$6,0,363*(1-EXP(-(B2419-$E$6)/(1000000*$E$8))))</f>
        <v>361.710401679423</v>
      </c>
    </row>
    <row r="2420" customFormat="false" ht="13" hidden="false" customHeight="false" outlineLevel="0" collapsed="false">
      <c r="A2420" s="1" t="n">
        <v>2411</v>
      </c>
      <c r="B2420" s="1" t="n">
        <f aca="false">A2420/2</f>
        <v>1205.5</v>
      </c>
      <c r="C2420" s="1" t="n">
        <v>544</v>
      </c>
      <c r="D2420" s="1" t="n">
        <v>364</v>
      </c>
      <c r="E2420" s="1" t="n">
        <f aca="false">IF(B2420&lt;$E$6,0,363*(1-EXP(-(B2420-$E$6)/(1000000*$E$8))))</f>
        <v>361.718083610082</v>
      </c>
    </row>
    <row r="2421" customFormat="false" ht="13" hidden="false" customHeight="false" outlineLevel="0" collapsed="false">
      <c r="A2421" s="1" t="n">
        <v>2412</v>
      </c>
      <c r="B2421" s="1" t="n">
        <f aca="false">A2421/2</f>
        <v>1206</v>
      </c>
      <c r="C2421" s="1" t="n">
        <v>548</v>
      </c>
      <c r="D2421" s="1" t="n">
        <v>364</v>
      </c>
      <c r="E2421" s="1" t="n">
        <f aca="false">IF(B2421&lt;$E$6,0,363*(1-EXP(-(B2421-$E$6)/(1000000*$E$8))))</f>
        <v>361.725719780711</v>
      </c>
    </row>
    <row r="2422" customFormat="false" ht="13" hidden="false" customHeight="false" outlineLevel="0" collapsed="false">
      <c r="A2422" s="1" t="n">
        <v>2413</v>
      </c>
      <c r="B2422" s="1" t="n">
        <f aca="false">A2422/2</f>
        <v>1206.5</v>
      </c>
      <c r="C2422" s="1" t="n">
        <v>544</v>
      </c>
      <c r="D2422" s="1" t="n">
        <v>364</v>
      </c>
      <c r="E2422" s="1" t="n">
        <f aca="false">IF(B2422&lt;$E$6,0,363*(1-EXP(-(B2422-$E$6)/(1000000*$E$8))))</f>
        <v>361.733310463894</v>
      </c>
    </row>
    <row r="2423" customFormat="false" ht="13" hidden="false" customHeight="false" outlineLevel="0" collapsed="false">
      <c r="A2423" s="1" t="n">
        <v>2414</v>
      </c>
      <c r="B2423" s="1" t="n">
        <f aca="false">A2423/2</f>
        <v>1207</v>
      </c>
      <c r="C2423" s="1" t="n">
        <v>548</v>
      </c>
      <c r="D2423" s="1" t="n">
        <v>368</v>
      </c>
      <c r="E2423" s="1" t="n">
        <f aca="false">IF(B2423&lt;$E$6,0,363*(1-EXP(-(B2423-$E$6)/(1000000*$E$8))))</f>
        <v>361.740855930594</v>
      </c>
    </row>
    <row r="2424" customFormat="false" ht="13" hidden="false" customHeight="false" outlineLevel="0" collapsed="false">
      <c r="A2424" s="1" t="n">
        <v>2415</v>
      </c>
      <c r="B2424" s="1" t="n">
        <f aca="false">A2424/2</f>
        <v>1207.5</v>
      </c>
      <c r="C2424" s="1" t="n">
        <v>544</v>
      </c>
      <c r="D2424" s="1" t="n">
        <v>364</v>
      </c>
      <c r="E2424" s="1" t="n">
        <f aca="false">IF(B2424&lt;$E$6,0,363*(1-EXP(-(B2424-$E$6)/(1000000*$E$8))))</f>
        <v>361.748356450157</v>
      </c>
    </row>
    <row r="2425" customFormat="false" ht="13" hidden="false" customHeight="false" outlineLevel="0" collapsed="false">
      <c r="A2425" s="1" t="n">
        <v>2416</v>
      </c>
      <c r="B2425" s="1" t="n">
        <f aca="false">A2425/2</f>
        <v>1208</v>
      </c>
      <c r="C2425" s="1" t="n">
        <v>544</v>
      </c>
      <c r="D2425" s="1" t="n">
        <v>364</v>
      </c>
      <c r="E2425" s="1" t="n">
        <f aca="false">IF(B2425&lt;$E$6,0,363*(1-EXP(-(B2425-$E$6)/(1000000*$E$8))))</f>
        <v>361.755812290326</v>
      </c>
    </row>
    <row r="2426" customFormat="false" ht="13" hidden="false" customHeight="false" outlineLevel="0" collapsed="false">
      <c r="A2426" s="1" t="n">
        <v>2417</v>
      </c>
      <c r="B2426" s="1" t="n">
        <f aca="false">A2426/2</f>
        <v>1208.5</v>
      </c>
      <c r="C2426" s="1" t="n">
        <v>544</v>
      </c>
      <c r="D2426" s="1" t="n">
        <v>364</v>
      </c>
      <c r="E2426" s="1" t="n">
        <f aca="false">IF(B2426&lt;$E$6,0,363*(1-EXP(-(B2426-$E$6)/(1000000*$E$8))))</f>
        <v>361.763223717249</v>
      </c>
    </row>
    <row r="2427" customFormat="false" ht="13" hidden="false" customHeight="false" outlineLevel="0" collapsed="false">
      <c r="A2427" s="1" t="n">
        <v>2418</v>
      </c>
      <c r="B2427" s="1" t="n">
        <f aca="false">A2427/2</f>
        <v>1209</v>
      </c>
      <c r="C2427" s="1" t="n">
        <v>548</v>
      </c>
      <c r="D2427" s="1" t="n">
        <v>368</v>
      </c>
      <c r="E2427" s="1" t="n">
        <f aca="false">IF(B2427&lt;$E$6,0,363*(1-EXP(-(B2427-$E$6)/(1000000*$E$8))))</f>
        <v>361.770590995489</v>
      </c>
    </row>
    <row r="2428" customFormat="false" ht="13" hidden="false" customHeight="false" outlineLevel="0" collapsed="false">
      <c r="A2428" s="1" t="n">
        <v>2419</v>
      </c>
      <c r="B2428" s="1" t="n">
        <f aca="false">A2428/2</f>
        <v>1209.5</v>
      </c>
      <c r="C2428" s="1" t="n">
        <v>544</v>
      </c>
      <c r="D2428" s="1" t="n">
        <v>364</v>
      </c>
      <c r="E2428" s="1" t="n">
        <f aca="false">IF(B2428&lt;$E$6,0,363*(1-EXP(-(B2428-$E$6)/(1000000*$E$8))))</f>
        <v>361.777914388032</v>
      </c>
    </row>
    <row r="2429" customFormat="false" ht="13" hidden="false" customHeight="false" outlineLevel="0" collapsed="false">
      <c r="A2429" s="1" t="n">
        <v>2420</v>
      </c>
      <c r="B2429" s="1" t="n">
        <f aca="false">A2429/2</f>
        <v>1210</v>
      </c>
      <c r="C2429" s="1" t="n">
        <v>548</v>
      </c>
      <c r="D2429" s="1" t="n">
        <v>364</v>
      </c>
      <c r="E2429" s="1" t="n">
        <f aca="false">IF(B2429&lt;$E$6,0,363*(1-EXP(-(B2429-$E$6)/(1000000*$E$8))))</f>
        <v>361.785194156299</v>
      </c>
    </row>
    <row r="2430" customFormat="false" ht="13" hidden="false" customHeight="false" outlineLevel="0" collapsed="false">
      <c r="A2430" s="1" t="n">
        <v>2421</v>
      </c>
      <c r="B2430" s="1" t="n">
        <f aca="false">A2430/2</f>
        <v>1210.5</v>
      </c>
      <c r="C2430" s="1" t="n">
        <v>544</v>
      </c>
      <c r="D2430" s="1" t="n">
        <v>368</v>
      </c>
      <c r="E2430" s="1" t="n">
        <f aca="false">IF(B2430&lt;$E$6,0,363*(1-EXP(-(B2430-$E$6)/(1000000*$E$8))))</f>
        <v>361.792430560152</v>
      </c>
    </row>
    <row r="2431" customFormat="false" ht="13" hidden="false" customHeight="false" outlineLevel="0" collapsed="false">
      <c r="A2431" s="1" t="n">
        <v>2422</v>
      </c>
      <c r="B2431" s="1" t="n">
        <f aca="false">A2431/2</f>
        <v>1211</v>
      </c>
      <c r="C2431" s="1" t="n">
        <v>548</v>
      </c>
      <c r="D2431" s="1" t="n">
        <v>368</v>
      </c>
      <c r="E2431" s="1" t="n">
        <f aca="false">IF(B2431&lt;$E$6,0,363*(1-EXP(-(B2431-$E$6)/(1000000*$E$8))))</f>
        <v>361.799623857907</v>
      </c>
    </row>
    <row r="2432" customFormat="false" ht="13" hidden="false" customHeight="false" outlineLevel="0" collapsed="false">
      <c r="A2432" s="1" t="n">
        <v>2423</v>
      </c>
      <c r="B2432" s="1" t="n">
        <f aca="false">A2432/2</f>
        <v>1211.5</v>
      </c>
      <c r="C2432" s="1" t="n">
        <v>544</v>
      </c>
      <c r="D2432" s="1" t="n">
        <v>360</v>
      </c>
      <c r="E2432" s="1" t="n">
        <f aca="false">IF(B2432&lt;$E$6,0,363*(1-EXP(-(B2432-$E$6)/(1000000*$E$8))))</f>
        <v>361.806774306338</v>
      </c>
    </row>
    <row r="2433" customFormat="false" ht="13" hidden="false" customHeight="false" outlineLevel="0" collapsed="false">
      <c r="A2433" s="1" t="n">
        <v>2424</v>
      </c>
      <c r="B2433" s="1" t="n">
        <f aca="false">A2433/2</f>
        <v>1212</v>
      </c>
      <c r="C2433" s="1" t="n">
        <v>548</v>
      </c>
      <c r="D2433" s="1" t="n">
        <v>364</v>
      </c>
      <c r="E2433" s="1" t="n">
        <f aca="false">IF(B2433&lt;$E$6,0,363*(1-EXP(-(B2433-$E$6)/(1000000*$E$8))))</f>
        <v>361.813882160694</v>
      </c>
    </row>
    <row r="2434" customFormat="false" ht="13" hidden="false" customHeight="false" outlineLevel="0" collapsed="false">
      <c r="A2434" s="1" t="n">
        <v>2425</v>
      </c>
      <c r="B2434" s="1" t="n">
        <f aca="false">A2434/2</f>
        <v>1212.5</v>
      </c>
      <c r="C2434" s="1" t="n">
        <v>548</v>
      </c>
      <c r="D2434" s="1" t="n">
        <v>364</v>
      </c>
      <c r="E2434" s="1" t="n">
        <f aca="false">IF(B2434&lt;$E$6,0,363*(1-EXP(-(B2434-$E$6)/(1000000*$E$8))))</f>
        <v>361.8209476747</v>
      </c>
    </row>
    <row r="2435" customFormat="false" ht="13" hidden="false" customHeight="false" outlineLevel="0" collapsed="false">
      <c r="A2435" s="1" t="n">
        <v>2426</v>
      </c>
      <c r="B2435" s="1" t="n">
        <f aca="false">A2435/2</f>
        <v>1213</v>
      </c>
      <c r="C2435" s="1" t="n">
        <v>552</v>
      </c>
      <c r="D2435" s="1" t="n">
        <v>368</v>
      </c>
      <c r="E2435" s="1" t="n">
        <f aca="false">IF(B2435&lt;$E$6,0,363*(1-EXP(-(B2435-$E$6)/(1000000*$E$8))))</f>
        <v>361.82797110057</v>
      </c>
    </row>
    <row r="2436" customFormat="false" ht="13" hidden="false" customHeight="false" outlineLevel="0" collapsed="false">
      <c r="A2436" s="1" t="n">
        <v>2427</v>
      </c>
      <c r="B2436" s="1" t="n">
        <f aca="false">A2436/2</f>
        <v>1213.5</v>
      </c>
      <c r="C2436" s="1" t="n">
        <v>548</v>
      </c>
      <c r="D2436" s="1" t="n">
        <v>364</v>
      </c>
      <c r="E2436" s="1" t="n">
        <f aca="false">IF(B2436&lt;$E$6,0,363*(1-EXP(-(B2436-$E$6)/(1000000*$E$8))))</f>
        <v>361.834952689017</v>
      </c>
    </row>
    <row r="2437" customFormat="false" ht="13" hidden="false" customHeight="false" outlineLevel="0" collapsed="false">
      <c r="A2437" s="1" t="n">
        <v>2428</v>
      </c>
      <c r="B2437" s="1" t="n">
        <f aca="false">A2437/2</f>
        <v>1214</v>
      </c>
      <c r="C2437" s="1" t="n">
        <v>548</v>
      </c>
      <c r="D2437" s="1" t="n">
        <v>368</v>
      </c>
      <c r="E2437" s="1" t="n">
        <f aca="false">IF(B2437&lt;$E$6,0,363*(1-EXP(-(B2437-$E$6)/(1000000*$E$8))))</f>
        <v>361.84189268926</v>
      </c>
    </row>
    <row r="2438" customFormat="false" ht="13" hidden="false" customHeight="false" outlineLevel="0" collapsed="false">
      <c r="A2438" s="1" t="n">
        <v>2429</v>
      </c>
      <c r="B2438" s="1" t="n">
        <f aca="false">A2438/2</f>
        <v>1214.5</v>
      </c>
      <c r="C2438" s="1" t="n">
        <v>548</v>
      </c>
      <c r="D2438" s="1" t="n">
        <v>364</v>
      </c>
      <c r="E2438" s="1" t="n">
        <f aca="false">IF(B2438&lt;$E$6,0,363*(1-EXP(-(B2438-$E$6)/(1000000*$E$8))))</f>
        <v>361.848791349033</v>
      </c>
    </row>
    <row r="2439" customFormat="false" ht="13" hidden="false" customHeight="false" outlineLevel="0" collapsed="false">
      <c r="A2439" s="1" t="n">
        <v>2430</v>
      </c>
      <c r="B2439" s="1" t="n">
        <f aca="false">A2439/2</f>
        <v>1215</v>
      </c>
      <c r="C2439" s="1" t="n">
        <v>548</v>
      </c>
      <c r="D2439" s="1" t="n">
        <v>368</v>
      </c>
      <c r="E2439" s="1" t="n">
        <f aca="false">IF(B2439&lt;$E$6,0,363*(1-EXP(-(B2439-$E$6)/(1000000*$E$8))))</f>
        <v>361.855648914594</v>
      </c>
    </row>
    <row r="2440" customFormat="false" ht="13" hidden="false" customHeight="false" outlineLevel="0" collapsed="false">
      <c r="A2440" s="1" t="n">
        <v>2431</v>
      </c>
      <c r="B2440" s="1" t="n">
        <f aca="false">A2440/2</f>
        <v>1215.5</v>
      </c>
      <c r="C2440" s="1" t="n">
        <v>544</v>
      </c>
      <c r="D2440" s="1" t="n">
        <v>364</v>
      </c>
      <c r="E2440" s="1" t="n">
        <f aca="false">IF(B2440&lt;$E$6,0,363*(1-EXP(-(B2440-$E$6)/(1000000*$E$8))))</f>
        <v>361.862465630736</v>
      </c>
    </row>
    <row r="2441" customFormat="false" ht="13" hidden="false" customHeight="false" outlineLevel="0" collapsed="false">
      <c r="A2441" s="1" t="n">
        <v>2432</v>
      </c>
      <c r="B2441" s="1" t="n">
        <f aca="false">A2441/2</f>
        <v>1216</v>
      </c>
      <c r="C2441" s="1" t="n">
        <v>544</v>
      </c>
      <c r="D2441" s="1" t="n">
        <v>364</v>
      </c>
      <c r="E2441" s="1" t="n">
        <f aca="false">IF(B2441&lt;$E$6,0,363*(1-EXP(-(B2441-$E$6)/(1000000*$E$8))))</f>
        <v>361.869241740792</v>
      </c>
    </row>
    <row r="2442" customFormat="false" ht="13" hidden="false" customHeight="false" outlineLevel="0" collapsed="false">
      <c r="A2442" s="1" t="n">
        <v>2433</v>
      </c>
      <c r="B2442" s="1" t="n">
        <f aca="false">A2442/2</f>
        <v>1216.5</v>
      </c>
      <c r="C2442" s="1" t="n">
        <v>548</v>
      </c>
      <c r="D2442" s="1" t="n">
        <v>364</v>
      </c>
      <c r="E2442" s="1" t="n">
        <f aca="false">IF(B2442&lt;$E$6,0,363*(1-EXP(-(B2442-$E$6)/(1000000*$E$8))))</f>
        <v>361.875977486645</v>
      </c>
    </row>
    <row r="2443" customFormat="false" ht="13" hidden="false" customHeight="false" outlineLevel="0" collapsed="false">
      <c r="A2443" s="1" t="n">
        <v>2434</v>
      </c>
      <c r="B2443" s="1" t="n">
        <f aca="false">A2443/2</f>
        <v>1217</v>
      </c>
      <c r="C2443" s="1" t="n">
        <v>552</v>
      </c>
      <c r="D2443" s="1" t="n">
        <v>364</v>
      </c>
      <c r="E2443" s="1" t="n">
        <f aca="false">IF(B2443&lt;$E$6,0,363*(1-EXP(-(B2443-$E$6)/(1000000*$E$8))))</f>
        <v>361.882673108738</v>
      </c>
    </row>
    <row r="2444" customFormat="false" ht="13" hidden="false" customHeight="false" outlineLevel="0" collapsed="false">
      <c r="A2444" s="1" t="n">
        <v>2435</v>
      </c>
      <c r="B2444" s="1" t="n">
        <f aca="false">A2444/2</f>
        <v>1217.5</v>
      </c>
      <c r="C2444" s="1" t="n">
        <v>548</v>
      </c>
      <c r="D2444" s="1" t="n">
        <v>364</v>
      </c>
      <c r="E2444" s="1" t="n">
        <f aca="false">IF(B2444&lt;$E$6,0,363*(1-EXP(-(B2444-$E$6)/(1000000*$E$8))))</f>
        <v>361.889328846084</v>
      </c>
    </row>
    <row r="2445" customFormat="false" ht="13" hidden="false" customHeight="false" outlineLevel="0" collapsed="false">
      <c r="A2445" s="1" t="n">
        <v>2436</v>
      </c>
      <c r="B2445" s="1" t="n">
        <f aca="false">A2445/2</f>
        <v>1218</v>
      </c>
      <c r="C2445" s="1" t="n">
        <v>552</v>
      </c>
      <c r="D2445" s="1" t="n">
        <v>364</v>
      </c>
      <c r="E2445" s="1" t="n">
        <f aca="false">IF(B2445&lt;$E$6,0,363*(1-EXP(-(B2445-$E$6)/(1000000*$E$8))))</f>
        <v>361.895944936268</v>
      </c>
    </row>
    <row r="2446" customFormat="false" ht="13" hidden="false" customHeight="false" outlineLevel="0" collapsed="false">
      <c r="A2446" s="1" t="n">
        <v>2437</v>
      </c>
      <c r="B2446" s="1" t="n">
        <f aca="false">A2446/2</f>
        <v>1218.5</v>
      </c>
      <c r="C2446" s="1" t="n">
        <v>548</v>
      </c>
      <c r="D2446" s="1" t="n">
        <v>364</v>
      </c>
      <c r="E2446" s="1" t="n">
        <f aca="false">IF(B2446&lt;$E$6,0,363*(1-EXP(-(B2446-$E$6)/(1000000*$E$8))))</f>
        <v>361.902521615462</v>
      </c>
    </row>
    <row r="2447" customFormat="false" ht="13" hidden="false" customHeight="false" outlineLevel="0" collapsed="false">
      <c r="A2447" s="1" t="n">
        <v>2438</v>
      </c>
      <c r="B2447" s="1" t="n">
        <f aca="false">A2447/2</f>
        <v>1219</v>
      </c>
      <c r="C2447" s="1" t="n">
        <v>552</v>
      </c>
      <c r="D2447" s="1" t="n">
        <v>364</v>
      </c>
      <c r="E2447" s="1" t="n">
        <f aca="false">IF(B2447&lt;$E$6,0,363*(1-EXP(-(B2447-$E$6)/(1000000*$E$8))))</f>
        <v>361.909059118432</v>
      </c>
    </row>
    <row r="2448" customFormat="false" ht="13" hidden="false" customHeight="false" outlineLevel="0" collapsed="false">
      <c r="A2448" s="1" t="n">
        <v>2439</v>
      </c>
      <c r="B2448" s="1" t="n">
        <f aca="false">A2448/2</f>
        <v>1219.5</v>
      </c>
      <c r="C2448" s="1" t="n">
        <v>548</v>
      </c>
      <c r="D2448" s="1" t="n">
        <v>360</v>
      </c>
      <c r="E2448" s="1" t="n">
        <f aca="false">IF(B2448&lt;$E$6,0,363*(1-EXP(-(B2448-$E$6)/(1000000*$E$8))))</f>
        <v>361.915557678543</v>
      </c>
    </row>
    <row r="2449" customFormat="false" ht="13" hidden="false" customHeight="false" outlineLevel="0" collapsed="false">
      <c r="A2449" s="1" t="n">
        <v>2440</v>
      </c>
      <c r="B2449" s="1" t="n">
        <f aca="false">A2449/2</f>
        <v>1220</v>
      </c>
      <c r="C2449" s="1" t="n">
        <v>548</v>
      </c>
      <c r="D2449" s="1" t="n">
        <v>360</v>
      </c>
      <c r="E2449" s="1" t="n">
        <f aca="false">IF(B2449&lt;$E$6,0,363*(1-EXP(-(B2449-$E$6)/(1000000*$E$8))))</f>
        <v>361.922017527773</v>
      </c>
    </row>
    <row r="2450" customFormat="false" ht="13" hidden="false" customHeight="false" outlineLevel="0" collapsed="false">
      <c r="A2450" s="1" t="n">
        <v>2441</v>
      </c>
      <c r="B2450" s="1" t="n">
        <f aca="false">A2450/2</f>
        <v>1220.5</v>
      </c>
      <c r="C2450" s="1" t="n">
        <v>548</v>
      </c>
      <c r="D2450" s="1" t="n">
        <v>364</v>
      </c>
      <c r="E2450" s="1" t="n">
        <f aca="false">IF(B2450&lt;$E$6,0,363*(1-EXP(-(B2450-$E$6)/(1000000*$E$8))))</f>
        <v>361.928438896715</v>
      </c>
    </row>
    <row r="2451" customFormat="false" ht="13" hidden="false" customHeight="false" outlineLevel="0" collapsed="false">
      <c r="A2451" s="1" t="n">
        <v>2442</v>
      </c>
      <c r="B2451" s="1" t="n">
        <f aca="false">A2451/2</f>
        <v>1221</v>
      </c>
      <c r="C2451" s="1" t="n">
        <v>548</v>
      </c>
      <c r="D2451" s="1" t="n">
        <v>364</v>
      </c>
      <c r="E2451" s="1" t="n">
        <f aca="false">IF(B2451&lt;$E$6,0,363*(1-EXP(-(B2451-$E$6)/(1000000*$E$8))))</f>
        <v>361.934822014591</v>
      </c>
    </row>
    <row r="2452" customFormat="false" ht="13" hidden="false" customHeight="false" outlineLevel="0" collapsed="false">
      <c r="A2452" s="1" t="n">
        <v>2443</v>
      </c>
      <c r="B2452" s="1" t="n">
        <f aca="false">A2452/2</f>
        <v>1221.5</v>
      </c>
      <c r="C2452" s="1" t="n">
        <v>544</v>
      </c>
      <c r="D2452" s="1" t="n">
        <v>364</v>
      </c>
      <c r="E2452" s="1" t="n">
        <f aca="false">IF(B2452&lt;$E$6,0,363*(1-EXP(-(B2452-$E$6)/(1000000*$E$8))))</f>
        <v>361.941167109256</v>
      </c>
    </row>
    <row r="2453" customFormat="false" ht="13" hidden="false" customHeight="false" outlineLevel="0" collapsed="false">
      <c r="A2453" s="1" t="n">
        <v>2444</v>
      </c>
      <c r="B2453" s="1" t="n">
        <f aca="false">A2453/2</f>
        <v>1222</v>
      </c>
      <c r="C2453" s="1" t="n">
        <v>548</v>
      </c>
      <c r="D2453" s="1" t="n">
        <v>364</v>
      </c>
      <c r="E2453" s="1" t="n">
        <f aca="false">IF(B2453&lt;$E$6,0,363*(1-EXP(-(B2453-$E$6)/(1000000*$E$8))))</f>
        <v>361.947474407208</v>
      </c>
    </row>
    <row r="2454" customFormat="false" ht="13" hidden="false" customHeight="false" outlineLevel="0" collapsed="false">
      <c r="A2454" s="1" t="n">
        <v>2445</v>
      </c>
      <c r="B2454" s="1" t="n">
        <f aca="false">A2454/2</f>
        <v>1222.5</v>
      </c>
      <c r="C2454" s="1" t="n">
        <v>548</v>
      </c>
      <c r="D2454" s="1" t="n">
        <v>364</v>
      </c>
      <c r="E2454" s="1" t="n">
        <f aca="false">IF(B2454&lt;$E$6,0,363*(1-EXP(-(B2454-$E$6)/(1000000*$E$8))))</f>
        <v>361.953744133597</v>
      </c>
    </row>
    <row r="2455" customFormat="false" ht="13" hidden="false" customHeight="false" outlineLevel="0" collapsed="false">
      <c r="A2455" s="1" t="n">
        <v>2446</v>
      </c>
      <c r="B2455" s="1" t="n">
        <f aca="false">A2455/2</f>
        <v>1223</v>
      </c>
      <c r="C2455" s="1" t="n">
        <v>552</v>
      </c>
      <c r="D2455" s="1" t="n">
        <v>368</v>
      </c>
      <c r="E2455" s="1" t="n">
        <f aca="false">IF(B2455&lt;$E$6,0,363*(1-EXP(-(B2455-$E$6)/(1000000*$E$8))))</f>
        <v>361.95997651223</v>
      </c>
    </row>
    <row r="2456" customFormat="false" ht="13" hidden="false" customHeight="false" outlineLevel="0" collapsed="false">
      <c r="A2456" s="1" t="n">
        <v>2447</v>
      </c>
      <c r="B2456" s="1" t="n">
        <f aca="false">A2456/2</f>
        <v>1223.5</v>
      </c>
      <c r="C2456" s="1" t="n">
        <v>548</v>
      </c>
      <c r="D2456" s="1" t="n">
        <v>364</v>
      </c>
      <c r="E2456" s="1" t="n">
        <f aca="false">IF(B2456&lt;$E$6,0,363*(1-EXP(-(B2456-$E$6)/(1000000*$E$8))))</f>
        <v>361.966171765581</v>
      </c>
    </row>
    <row r="2457" customFormat="false" ht="13" hidden="false" customHeight="false" outlineLevel="0" collapsed="false">
      <c r="A2457" s="1" t="n">
        <v>2448</v>
      </c>
      <c r="B2457" s="1" t="n">
        <f aca="false">A2457/2</f>
        <v>1224</v>
      </c>
      <c r="C2457" s="1" t="n">
        <v>548</v>
      </c>
      <c r="D2457" s="1" t="n">
        <v>364</v>
      </c>
      <c r="E2457" s="1" t="n">
        <f aca="false">IF(B2457&lt;$E$6,0,363*(1-EXP(-(B2457-$E$6)/(1000000*$E$8))))</f>
        <v>361.9723301148</v>
      </c>
    </row>
    <row r="2458" customFormat="false" ht="13" hidden="false" customHeight="false" outlineLevel="0" collapsed="false">
      <c r="A2458" s="1" t="n">
        <v>2449</v>
      </c>
      <c r="B2458" s="1" t="n">
        <f aca="false">A2458/2</f>
        <v>1224.5</v>
      </c>
      <c r="C2458" s="1" t="n">
        <v>548</v>
      </c>
      <c r="D2458" s="1" t="n">
        <v>364</v>
      </c>
      <c r="E2458" s="1" t="n">
        <f aca="false">IF(B2458&lt;$E$6,0,363*(1-EXP(-(B2458-$E$6)/(1000000*$E$8))))</f>
        <v>361.97845177972</v>
      </c>
    </row>
    <row r="2459" customFormat="false" ht="13" hidden="false" customHeight="false" outlineLevel="0" collapsed="false">
      <c r="A2459" s="1" t="n">
        <v>2450</v>
      </c>
      <c r="B2459" s="1" t="n">
        <f aca="false">A2459/2</f>
        <v>1225</v>
      </c>
      <c r="C2459" s="1" t="n">
        <v>548</v>
      </c>
      <c r="D2459" s="1" t="n">
        <v>364</v>
      </c>
      <c r="E2459" s="1" t="n">
        <f aca="false">IF(B2459&lt;$E$6,0,363*(1-EXP(-(B2459-$E$6)/(1000000*$E$8))))</f>
        <v>361.984536978861</v>
      </c>
    </row>
    <row r="2460" customFormat="false" ht="13" hidden="false" customHeight="false" outlineLevel="0" collapsed="false">
      <c r="A2460" s="1" t="n">
        <v>2451</v>
      </c>
      <c r="B2460" s="1" t="n">
        <f aca="false">A2460/2</f>
        <v>1225.5</v>
      </c>
      <c r="C2460" s="1" t="n">
        <v>544</v>
      </c>
      <c r="D2460" s="1" t="n">
        <v>364</v>
      </c>
      <c r="E2460" s="1" t="n">
        <f aca="false">IF(B2460&lt;$E$6,0,363*(1-EXP(-(B2460-$E$6)/(1000000*$E$8))))</f>
        <v>361.990585929446</v>
      </c>
    </row>
    <row r="2461" customFormat="false" ht="13" hidden="false" customHeight="false" outlineLevel="0" collapsed="false">
      <c r="A2461" s="1" t="n">
        <v>2452</v>
      </c>
      <c r="B2461" s="1" t="n">
        <f aca="false">A2461/2</f>
        <v>1226</v>
      </c>
      <c r="C2461" s="1" t="n">
        <v>548</v>
      </c>
      <c r="D2461" s="1" t="n">
        <v>364</v>
      </c>
      <c r="E2461" s="1" t="n">
        <f aca="false">IF(B2461&lt;$E$6,0,363*(1-EXP(-(B2461-$E$6)/(1000000*$E$8))))</f>
        <v>361.996598847402</v>
      </c>
    </row>
    <row r="2462" customFormat="false" ht="13" hidden="false" customHeight="false" outlineLevel="0" collapsed="false">
      <c r="A2462" s="1" t="n">
        <v>2453</v>
      </c>
      <c r="B2462" s="1" t="n">
        <f aca="false">A2462/2</f>
        <v>1226.5</v>
      </c>
      <c r="C2462" s="1" t="n">
        <v>548</v>
      </c>
      <c r="D2462" s="1" t="n">
        <v>364</v>
      </c>
      <c r="E2462" s="1" t="n">
        <f aca="false">IF(B2462&lt;$E$6,0,363*(1-EXP(-(B2462-$E$6)/(1000000*$E$8))))</f>
        <v>362.002575947367</v>
      </c>
    </row>
    <row r="2463" customFormat="false" ht="13" hidden="false" customHeight="false" outlineLevel="0" collapsed="false">
      <c r="A2463" s="1" t="n">
        <v>2454</v>
      </c>
      <c r="B2463" s="1" t="n">
        <f aca="false">A2463/2</f>
        <v>1227</v>
      </c>
      <c r="C2463" s="1" t="n">
        <v>552</v>
      </c>
      <c r="D2463" s="1" t="n">
        <v>368</v>
      </c>
      <c r="E2463" s="1" t="n">
        <f aca="false">IF(B2463&lt;$E$6,0,363*(1-EXP(-(B2463-$E$6)/(1000000*$E$8))))</f>
        <v>362.008517442706</v>
      </c>
    </row>
    <row r="2464" customFormat="false" ht="13" hidden="false" customHeight="false" outlineLevel="0" collapsed="false">
      <c r="A2464" s="1" t="n">
        <v>2455</v>
      </c>
      <c r="B2464" s="1" t="n">
        <f aca="false">A2464/2</f>
        <v>1227.5</v>
      </c>
      <c r="C2464" s="1" t="n">
        <v>548</v>
      </c>
      <c r="D2464" s="1" t="n">
        <v>364</v>
      </c>
      <c r="E2464" s="1" t="n">
        <f aca="false">IF(B2464&lt;$E$6,0,363*(1-EXP(-(B2464-$E$6)/(1000000*$E$8))))</f>
        <v>362.014423545509</v>
      </c>
    </row>
    <row r="2465" customFormat="false" ht="13" hidden="false" customHeight="false" outlineLevel="0" collapsed="false">
      <c r="A2465" s="1" t="n">
        <v>2456</v>
      </c>
      <c r="B2465" s="1" t="n">
        <f aca="false">A2465/2</f>
        <v>1228</v>
      </c>
      <c r="C2465" s="1" t="n">
        <v>552</v>
      </c>
      <c r="D2465" s="1" t="n">
        <v>364</v>
      </c>
      <c r="E2465" s="1" t="n">
        <f aca="false">IF(B2465&lt;$E$6,0,363*(1-EXP(-(B2465-$E$6)/(1000000*$E$8))))</f>
        <v>362.020294466603</v>
      </c>
    </row>
    <row r="2466" customFormat="false" ht="13" hidden="false" customHeight="false" outlineLevel="0" collapsed="false">
      <c r="A2466" s="1" t="n">
        <v>2457</v>
      </c>
      <c r="B2466" s="1" t="n">
        <f aca="false">A2466/2</f>
        <v>1228.5</v>
      </c>
      <c r="C2466" s="1" t="n">
        <v>548</v>
      </c>
      <c r="D2466" s="1" t="n">
        <v>364</v>
      </c>
      <c r="E2466" s="1" t="n">
        <f aca="false">IF(B2466&lt;$E$6,0,363*(1-EXP(-(B2466-$E$6)/(1000000*$E$8))))</f>
        <v>362.02613041556</v>
      </c>
    </row>
    <row r="2467" customFormat="false" ht="13" hidden="false" customHeight="false" outlineLevel="0" collapsed="false">
      <c r="A2467" s="1" t="n">
        <v>2458</v>
      </c>
      <c r="B2467" s="1" t="n">
        <f aca="false">A2467/2</f>
        <v>1229</v>
      </c>
      <c r="C2467" s="1" t="n">
        <v>548</v>
      </c>
      <c r="D2467" s="1" t="n">
        <v>368</v>
      </c>
      <c r="E2467" s="1" t="n">
        <f aca="false">IF(B2467&lt;$E$6,0,363*(1-EXP(-(B2467-$E$6)/(1000000*$E$8))))</f>
        <v>362.031931600704</v>
      </c>
    </row>
    <row r="2468" customFormat="false" ht="13" hidden="false" customHeight="false" outlineLevel="0" collapsed="false">
      <c r="A2468" s="1" t="n">
        <v>2459</v>
      </c>
      <c r="B2468" s="1" t="n">
        <f aca="false">A2468/2</f>
        <v>1229.5</v>
      </c>
      <c r="C2468" s="1" t="n">
        <v>544</v>
      </c>
      <c r="D2468" s="1" t="n">
        <v>360</v>
      </c>
      <c r="E2468" s="1" t="n">
        <f aca="false">IF(B2468&lt;$E$6,0,363*(1-EXP(-(B2468-$E$6)/(1000000*$E$8))))</f>
        <v>362.037698229117</v>
      </c>
    </row>
    <row r="2469" customFormat="false" ht="13" hidden="false" customHeight="false" outlineLevel="0" collapsed="false">
      <c r="A2469" s="1" t="n">
        <v>2460</v>
      </c>
      <c r="B2469" s="1" t="n">
        <f aca="false">A2469/2</f>
        <v>1230</v>
      </c>
      <c r="C2469" s="1" t="n">
        <v>544</v>
      </c>
      <c r="D2469" s="1" t="n">
        <v>364</v>
      </c>
      <c r="E2469" s="1" t="n">
        <f aca="false">IF(B2469&lt;$E$6,0,363*(1-EXP(-(B2469-$E$6)/(1000000*$E$8))))</f>
        <v>362.043430506649</v>
      </c>
    </row>
    <row r="2470" customFormat="false" ht="13" hidden="false" customHeight="false" outlineLevel="0" collapsed="false">
      <c r="A2470" s="1" t="n">
        <v>2461</v>
      </c>
      <c r="B2470" s="1" t="n">
        <f aca="false">A2470/2</f>
        <v>1230.5</v>
      </c>
      <c r="C2470" s="1" t="n">
        <v>544</v>
      </c>
      <c r="D2470" s="1" t="n">
        <v>364</v>
      </c>
      <c r="E2470" s="1" t="n">
        <f aca="false">IF(B2470&lt;$E$6,0,363*(1-EXP(-(B2470-$E$6)/(1000000*$E$8))))</f>
        <v>362.049128637921</v>
      </c>
    </row>
    <row r="2471" customFormat="false" ht="13" hidden="false" customHeight="false" outlineLevel="0" collapsed="false">
      <c r="A2471" s="1" t="n">
        <v>2462</v>
      </c>
      <c r="B2471" s="1" t="n">
        <f aca="false">A2471/2</f>
        <v>1231</v>
      </c>
      <c r="C2471" s="1" t="n">
        <v>548</v>
      </c>
      <c r="D2471" s="1" t="n">
        <v>364</v>
      </c>
      <c r="E2471" s="1" t="n">
        <f aca="false">IF(B2471&lt;$E$6,0,363*(1-EXP(-(B2471-$E$6)/(1000000*$E$8))))</f>
        <v>362.054792826337</v>
      </c>
    </row>
    <row r="2472" customFormat="false" ht="13" hidden="false" customHeight="false" outlineLevel="0" collapsed="false">
      <c r="A2472" s="1" t="n">
        <v>2463</v>
      </c>
      <c r="B2472" s="1" t="n">
        <f aca="false">A2472/2</f>
        <v>1231.5</v>
      </c>
      <c r="C2472" s="1" t="n">
        <v>544</v>
      </c>
      <c r="D2472" s="1" t="n">
        <v>364</v>
      </c>
      <c r="E2472" s="1" t="n">
        <f aca="false">IF(B2472&lt;$E$6,0,363*(1-EXP(-(B2472-$E$6)/(1000000*$E$8))))</f>
        <v>362.060423274091</v>
      </c>
    </row>
    <row r="2473" customFormat="false" ht="13" hidden="false" customHeight="false" outlineLevel="0" collapsed="false">
      <c r="A2473" s="1" t="n">
        <v>2464</v>
      </c>
      <c r="B2473" s="1" t="n">
        <f aca="false">A2473/2</f>
        <v>1232</v>
      </c>
      <c r="C2473" s="1" t="n">
        <v>548</v>
      </c>
      <c r="D2473" s="1" t="n">
        <v>364</v>
      </c>
      <c r="E2473" s="1" t="n">
        <f aca="false">IF(B2473&lt;$E$6,0,363*(1-EXP(-(B2473-$E$6)/(1000000*$E$8))))</f>
        <v>362.066020182169</v>
      </c>
    </row>
    <row r="2474" customFormat="false" ht="13" hidden="false" customHeight="false" outlineLevel="0" collapsed="false">
      <c r="A2474" s="1" t="n">
        <v>2465</v>
      </c>
      <c r="B2474" s="1" t="n">
        <f aca="false">A2474/2</f>
        <v>1232.5</v>
      </c>
      <c r="C2474" s="1" t="n">
        <v>548</v>
      </c>
      <c r="D2474" s="1" t="n">
        <v>364</v>
      </c>
      <c r="E2474" s="1" t="n">
        <f aca="false">IF(B2474&lt;$E$6,0,363*(1-EXP(-(B2474-$E$6)/(1000000*$E$8))))</f>
        <v>362.071583750362</v>
      </c>
    </row>
    <row r="2475" customFormat="false" ht="13" hidden="false" customHeight="false" outlineLevel="0" collapsed="false">
      <c r="A2475" s="1" t="n">
        <v>2466</v>
      </c>
      <c r="B2475" s="1" t="n">
        <f aca="false">A2475/2</f>
        <v>1233</v>
      </c>
      <c r="C2475" s="1" t="n">
        <v>548</v>
      </c>
      <c r="D2475" s="1" t="n">
        <v>364</v>
      </c>
      <c r="E2475" s="1" t="n">
        <f aca="false">IF(B2475&lt;$E$6,0,363*(1-EXP(-(B2475-$E$6)/(1000000*$E$8))))</f>
        <v>362.07711417727</v>
      </c>
    </row>
    <row r="2476" customFormat="false" ht="13" hidden="false" customHeight="false" outlineLevel="0" collapsed="false">
      <c r="A2476" s="1" t="n">
        <v>2467</v>
      </c>
      <c r="B2476" s="1" t="n">
        <f aca="false">A2476/2</f>
        <v>1233.5</v>
      </c>
      <c r="C2476" s="1" t="n">
        <v>544</v>
      </c>
      <c r="D2476" s="1" t="n">
        <v>360</v>
      </c>
      <c r="E2476" s="1" t="n">
        <f aca="false">IF(B2476&lt;$E$6,0,363*(1-EXP(-(B2476-$E$6)/(1000000*$E$8))))</f>
        <v>362.082611660311</v>
      </c>
    </row>
    <row r="2477" customFormat="false" ht="13" hidden="false" customHeight="false" outlineLevel="0" collapsed="false">
      <c r="A2477" s="1" t="n">
        <v>2468</v>
      </c>
      <c r="B2477" s="1" t="n">
        <f aca="false">A2477/2</f>
        <v>1234</v>
      </c>
      <c r="C2477" s="1" t="n">
        <v>544</v>
      </c>
      <c r="D2477" s="1" t="n">
        <v>364</v>
      </c>
      <c r="E2477" s="1" t="n">
        <f aca="false">IF(B2477&lt;$E$6,0,363*(1-EXP(-(B2477-$E$6)/(1000000*$E$8))))</f>
        <v>362.088076395726</v>
      </c>
    </row>
    <row r="2478" customFormat="false" ht="13" hidden="false" customHeight="false" outlineLevel="0" collapsed="false">
      <c r="A2478" s="1" t="n">
        <v>2469</v>
      </c>
      <c r="B2478" s="1" t="n">
        <f aca="false">A2478/2</f>
        <v>1234.5</v>
      </c>
      <c r="C2478" s="1" t="n">
        <v>544</v>
      </c>
      <c r="D2478" s="1" t="n">
        <v>364</v>
      </c>
      <c r="E2478" s="1" t="n">
        <f aca="false">IF(B2478&lt;$E$6,0,363*(1-EXP(-(B2478-$E$6)/(1000000*$E$8))))</f>
        <v>362.093508578587</v>
      </c>
    </row>
    <row r="2479" customFormat="false" ht="13" hidden="false" customHeight="false" outlineLevel="0" collapsed="false">
      <c r="A2479" s="1" t="n">
        <v>2470</v>
      </c>
      <c r="B2479" s="1" t="n">
        <f aca="false">A2479/2</f>
        <v>1235</v>
      </c>
      <c r="C2479" s="1" t="n">
        <v>548</v>
      </c>
      <c r="D2479" s="1" t="n">
        <v>368</v>
      </c>
      <c r="E2479" s="1" t="n">
        <f aca="false">IF(B2479&lt;$E$6,0,363*(1-EXP(-(B2479-$E$6)/(1000000*$E$8))))</f>
        <v>362.098908402805</v>
      </c>
    </row>
    <row r="2480" customFormat="false" ht="13" hidden="false" customHeight="false" outlineLevel="0" collapsed="false">
      <c r="A2480" s="1" t="n">
        <v>2471</v>
      </c>
      <c r="B2480" s="1" t="n">
        <f aca="false">A2480/2</f>
        <v>1235.5</v>
      </c>
      <c r="C2480" s="1" t="n">
        <v>544</v>
      </c>
      <c r="D2480" s="1" t="n">
        <v>360</v>
      </c>
      <c r="E2480" s="1" t="n">
        <f aca="false">IF(B2480&lt;$E$6,0,363*(1-EXP(-(B2480-$E$6)/(1000000*$E$8))))</f>
        <v>362.104276061135</v>
      </c>
    </row>
    <row r="2481" customFormat="false" ht="13" hidden="false" customHeight="false" outlineLevel="0" collapsed="false">
      <c r="A2481" s="1" t="n">
        <v>2472</v>
      </c>
      <c r="B2481" s="1" t="n">
        <f aca="false">A2481/2</f>
        <v>1236</v>
      </c>
      <c r="C2481" s="1" t="n">
        <v>544</v>
      </c>
      <c r="D2481" s="1" t="n">
        <v>364</v>
      </c>
      <c r="E2481" s="1" t="n">
        <f aca="false">IF(B2481&lt;$E$6,0,363*(1-EXP(-(B2481-$E$6)/(1000000*$E$8))))</f>
        <v>362.109611745184</v>
      </c>
    </row>
    <row r="2482" customFormat="false" ht="13" hidden="false" customHeight="false" outlineLevel="0" collapsed="false">
      <c r="A2482" s="1" t="n">
        <v>2473</v>
      </c>
      <c r="B2482" s="1" t="n">
        <f aca="false">A2482/2</f>
        <v>1236.5</v>
      </c>
      <c r="C2482" s="1" t="n">
        <v>544</v>
      </c>
      <c r="D2482" s="1" t="n">
        <v>364</v>
      </c>
      <c r="E2482" s="1" t="n">
        <f aca="false">IF(B2482&lt;$E$6,0,363*(1-EXP(-(B2482-$E$6)/(1000000*$E$8))))</f>
        <v>362.114915645417</v>
      </c>
    </row>
    <row r="2483" customFormat="false" ht="13" hidden="false" customHeight="false" outlineLevel="0" collapsed="false">
      <c r="A2483" s="1" t="n">
        <v>2474</v>
      </c>
      <c r="B2483" s="1" t="n">
        <f aca="false">A2483/2</f>
        <v>1237</v>
      </c>
      <c r="C2483" s="1" t="n">
        <v>548</v>
      </c>
      <c r="D2483" s="1" t="n">
        <v>368</v>
      </c>
      <c r="E2483" s="1" t="n">
        <f aca="false">IF(B2483&lt;$E$6,0,363*(1-EXP(-(B2483-$E$6)/(1000000*$E$8))))</f>
        <v>362.120187951166</v>
      </c>
    </row>
    <row r="2484" customFormat="false" ht="13" hidden="false" customHeight="false" outlineLevel="0" collapsed="false">
      <c r="A2484" s="1" t="n">
        <v>2475</v>
      </c>
      <c r="B2484" s="1" t="n">
        <f aca="false">A2484/2</f>
        <v>1237.5</v>
      </c>
      <c r="C2484" s="1" t="n">
        <v>544</v>
      </c>
      <c r="D2484" s="1" t="n">
        <v>360</v>
      </c>
      <c r="E2484" s="1" t="n">
        <f aca="false">IF(B2484&lt;$E$6,0,363*(1-EXP(-(B2484-$E$6)/(1000000*$E$8))))</f>
        <v>362.125428850634</v>
      </c>
    </row>
    <row r="2485" customFormat="false" ht="13" hidden="false" customHeight="false" outlineLevel="0" collapsed="false">
      <c r="A2485" s="1" t="n">
        <v>2476</v>
      </c>
      <c r="B2485" s="1" t="n">
        <f aca="false">A2485/2</f>
        <v>1238</v>
      </c>
      <c r="C2485" s="1" t="n">
        <v>544</v>
      </c>
      <c r="D2485" s="1" t="n">
        <v>360</v>
      </c>
      <c r="E2485" s="1" t="n">
        <f aca="false">IF(B2485&lt;$E$6,0,363*(1-EXP(-(B2485-$E$6)/(1000000*$E$8))))</f>
        <v>362.130638530904</v>
      </c>
    </row>
    <row r="2486" customFormat="false" ht="13" hidden="false" customHeight="false" outlineLevel="0" collapsed="false">
      <c r="A2486" s="1" t="n">
        <v>2477</v>
      </c>
      <c r="B2486" s="1" t="n">
        <f aca="false">A2486/2</f>
        <v>1238.5</v>
      </c>
      <c r="C2486" s="1" t="n">
        <v>544</v>
      </c>
      <c r="D2486" s="1" t="n">
        <v>364</v>
      </c>
      <c r="E2486" s="1" t="n">
        <f aca="false">IF(B2486&lt;$E$6,0,363*(1-EXP(-(B2486-$E$6)/(1000000*$E$8))))</f>
        <v>362.135817177942</v>
      </c>
    </row>
    <row r="2487" customFormat="false" ht="13" hidden="false" customHeight="false" outlineLevel="0" collapsed="false">
      <c r="A2487" s="1" t="n">
        <v>2478</v>
      </c>
      <c r="B2487" s="1" t="n">
        <f aca="false">A2487/2</f>
        <v>1239</v>
      </c>
      <c r="C2487" s="1" t="n">
        <v>544</v>
      </c>
      <c r="D2487" s="1" t="n">
        <v>364</v>
      </c>
      <c r="E2487" s="1" t="n">
        <f aca="false">IF(B2487&lt;$E$6,0,363*(1-EXP(-(B2487-$E$6)/(1000000*$E$8))))</f>
        <v>362.14096497661</v>
      </c>
    </row>
    <row r="2488" customFormat="false" ht="13" hidden="false" customHeight="false" outlineLevel="0" collapsed="false">
      <c r="A2488" s="1" t="n">
        <v>2479</v>
      </c>
      <c r="B2488" s="1" t="n">
        <f aca="false">A2488/2</f>
        <v>1239.5</v>
      </c>
      <c r="C2488" s="1" t="n">
        <v>544</v>
      </c>
      <c r="D2488" s="1" t="n">
        <v>364</v>
      </c>
      <c r="E2488" s="1" t="n">
        <f aca="false">IF(B2488&lt;$E$6,0,363*(1-EXP(-(B2488-$E$6)/(1000000*$E$8))))</f>
        <v>362.146082110665</v>
      </c>
    </row>
    <row r="2489" customFormat="false" ht="13" hidden="false" customHeight="false" outlineLevel="0" collapsed="false">
      <c r="A2489" s="1" t="n">
        <v>2480</v>
      </c>
      <c r="B2489" s="1" t="n">
        <f aca="false">A2489/2</f>
        <v>1240</v>
      </c>
      <c r="C2489" s="1" t="n">
        <v>544</v>
      </c>
      <c r="D2489" s="1" t="n">
        <v>364</v>
      </c>
      <c r="E2489" s="1" t="n">
        <f aca="false">IF(B2489&lt;$E$6,0,363*(1-EXP(-(B2489-$E$6)/(1000000*$E$8))))</f>
        <v>362.151168762772</v>
      </c>
    </row>
    <row r="2490" customFormat="false" ht="13" hidden="false" customHeight="false" outlineLevel="0" collapsed="false">
      <c r="A2490" s="1" t="n">
        <v>2481</v>
      </c>
      <c r="B2490" s="1" t="n">
        <f aca="false">A2490/2</f>
        <v>1240.5</v>
      </c>
      <c r="C2490" s="1" t="n">
        <v>544</v>
      </c>
      <c r="D2490" s="1" t="n">
        <v>364</v>
      </c>
      <c r="E2490" s="1" t="n">
        <f aca="false">IF(B2490&lt;$E$6,0,363*(1-EXP(-(B2490-$E$6)/(1000000*$E$8))))</f>
        <v>362.156225114508</v>
      </c>
    </row>
    <row r="2491" customFormat="false" ht="13" hidden="false" customHeight="false" outlineLevel="0" collapsed="false">
      <c r="A2491" s="1" t="n">
        <v>2482</v>
      </c>
      <c r="B2491" s="1" t="n">
        <f aca="false">A2491/2</f>
        <v>1241</v>
      </c>
      <c r="C2491" s="1" t="n">
        <v>548</v>
      </c>
      <c r="D2491" s="1" t="n">
        <v>364</v>
      </c>
      <c r="E2491" s="1" t="n">
        <f aca="false">IF(B2491&lt;$E$6,0,363*(1-EXP(-(B2491-$E$6)/(1000000*$E$8))))</f>
        <v>362.161251346365</v>
      </c>
    </row>
    <row r="2492" customFormat="false" ht="13" hidden="false" customHeight="false" outlineLevel="0" collapsed="false">
      <c r="A2492" s="1" t="n">
        <v>2483</v>
      </c>
      <c r="B2492" s="1" t="n">
        <f aca="false">A2492/2</f>
        <v>1241.5</v>
      </c>
      <c r="C2492" s="1" t="n">
        <v>544</v>
      </c>
      <c r="D2492" s="1" t="n">
        <v>360</v>
      </c>
      <c r="E2492" s="1" t="n">
        <f aca="false">IF(B2492&lt;$E$6,0,363*(1-EXP(-(B2492-$E$6)/(1000000*$E$8))))</f>
        <v>362.166247637765</v>
      </c>
    </row>
    <row r="2493" customFormat="false" ht="13" hidden="false" customHeight="false" outlineLevel="0" collapsed="false">
      <c r="A2493" s="1" t="n">
        <v>2484</v>
      </c>
      <c r="B2493" s="1" t="n">
        <f aca="false">A2493/2</f>
        <v>1242</v>
      </c>
      <c r="C2493" s="1" t="n">
        <v>548</v>
      </c>
      <c r="D2493" s="1" t="n">
        <v>364</v>
      </c>
      <c r="E2493" s="1" t="n">
        <f aca="false">IF(B2493&lt;$E$6,0,363*(1-EXP(-(B2493-$E$6)/(1000000*$E$8))))</f>
        <v>362.171214167057</v>
      </c>
    </row>
    <row r="2494" customFormat="false" ht="13" hidden="false" customHeight="false" outlineLevel="0" collapsed="false">
      <c r="A2494" s="1" t="n">
        <v>2485</v>
      </c>
      <c r="B2494" s="1" t="n">
        <f aca="false">A2494/2</f>
        <v>1242.5</v>
      </c>
      <c r="C2494" s="1" t="n">
        <v>544</v>
      </c>
      <c r="D2494" s="1" t="n">
        <v>364</v>
      </c>
      <c r="E2494" s="1" t="n">
        <f aca="false">IF(B2494&lt;$E$6,0,363*(1-EXP(-(B2494-$E$6)/(1000000*$E$8))))</f>
        <v>362.176151111529</v>
      </c>
    </row>
    <row r="2495" customFormat="false" ht="13" hidden="false" customHeight="false" outlineLevel="0" collapsed="false">
      <c r="A2495" s="1" t="n">
        <v>2486</v>
      </c>
      <c r="B2495" s="1" t="n">
        <f aca="false">A2495/2</f>
        <v>1243</v>
      </c>
      <c r="C2495" s="1" t="n">
        <v>548</v>
      </c>
      <c r="D2495" s="1" t="n">
        <v>368</v>
      </c>
      <c r="E2495" s="1" t="n">
        <f aca="false">IF(B2495&lt;$E$6,0,363*(1-EXP(-(B2495-$E$6)/(1000000*$E$8))))</f>
        <v>362.181058647414</v>
      </c>
    </row>
    <row r="2496" customFormat="false" ht="13" hidden="false" customHeight="false" outlineLevel="0" collapsed="false">
      <c r="A2496" s="1" t="n">
        <v>2487</v>
      </c>
      <c r="B2496" s="1" t="n">
        <f aca="false">A2496/2</f>
        <v>1243.5</v>
      </c>
      <c r="C2496" s="1" t="n">
        <v>544</v>
      </c>
      <c r="D2496" s="1" t="n">
        <v>364</v>
      </c>
      <c r="E2496" s="1" t="n">
        <f aca="false">IF(B2496&lt;$E$6,0,363*(1-EXP(-(B2496-$E$6)/(1000000*$E$8))))</f>
        <v>362.185936949893</v>
      </c>
    </row>
    <row r="2497" customFormat="false" ht="13" hidden="false" customHeight="false" outlineLevel="0" collapsed="false">
      <c r="A2497" s="1" t="n">
        <v>2488</v>
      </c>
      <c r="B2497" s="1" t="n">
        <f aca="false">A2497/2</f>
        <v>1244</v>
      </c>
      <c r="C2497" s="1" t="n">
        <v>544</v>
      </c>
      <c r="D2497" s="1" t="n">
        <v>364</v>
      </c>
      <c r="E2497" s="1" t="n">
        <f aca="false">IF(B2497&lt;$E$6,0,363*(1-EXP(-(B2497-$E$6)/(1000000*$E$8))))</f>
        <v>362.190786193106</v>
      </c>
    </row>
    <row r="2498" customFormat="false" ht="13" hidden="false" customHeight="false" outlineLevel="0" collapsed="false">
      <c r="A2498" s="1" t="n">
        <v>2489</v>
      </c>
      <c r="B2498" s="1" t="n">
        <f aca="false">A2498/2</f>
        <v>1244.5</v>
      </c>
      <c r="C2498" s="1" t="n">
        <v>544</v>
      </c>
      <c r="D2498" s="1" t="n">
        <v>364</v>
      </c>
      <c r="E2498" s="1" t="n">
        <f aca="false">IF(B2498&lt;$E$6,0,363*(1-EXP(-(B2498-$E$6)/(1000000*$E$8))))</f>
        <v>362.195606550154</v>
      </c>
    </row>
    <row r="2499" customFormat="false" ht="13" hidden="false" customHeight="false" outlineLevel="0" collapsed="false">
      <c r="A2499" s="1" t="n">
        <v>2490</v>
      </c>
      <c r="B2499" s="1" t="n">
        <f aca="false">A2499/2</f>
        <v>1245</v>
      </c>
      <c r="C2499" s="1" t="n">
        <v>548</v>
      </c>
      <c r="D2499" s="1" t="n">
        <v>368</v>
      </c>
      <c r="E2499" s="1" t="n">
        <f aca="false">IF(B2499&lt;$E$6,0,363*(1-EXP(-(B2499-$E$6)/(1000000*$E$8))))</f>
        <v>362.200398193107</v>
      </c>
    </row>
    <row r="2500" customFormat="false" ht="13" hidden="false" customHeight="false" outlineLevel="0" collapsed="false">
      <c r="A2500" s="1" t="n">
        <v>2491</v>
      </c>
      <c r="B2500" s="1" t="n">
        <f aca="false">A2500/2</f>
        <v>1245.5</v>
      </c>
      <c r="C2500" s="1" t="n">
        <v>544</v>
      </c>
      <c r="D2500" s="1" t="n">
        <v>364</v>
      </c>
      <c r="E2500" s="1" t="n">
        <f aca="false">IF(B2500&lt;$E$6,0,363*(1-EXP(-(B2500-$E$6)/(1000000*$E$8))))</f>
        <v>362.20516129301</v>
      </c>
    </row>
    <row r="2501" customFormat="false" ht="13" hidden="false" customHeight="false" outlineLevel="0" collapsed="false">
      <c r="A2501" s="1" t="n">
        <v>2492</v>
      </c>
      <c r="B2501" s="1" t="n">
        <f aca="false">A2501/2</f>
        <v>1246</v>
      </c>
      <c r="C2501" s="1" t="n">
        <v>544</v>
      </c>
      <c r="D2501" s="1" t="n">
        <v>364</v>
      </c>
      <c r="E2501" s="1" t="n">
        <f aca="false">IF(B2501&lt;$E$6,0,363*(1-EXP(-(B2501-$E$6)/(1000000*$E$8))))</f>
        <v>362.20989601989</v>
      </c>
    </row>
    <row r="2502" customFormat="false" ht="13" hidden="false" customHeight="false" outlineLevel="0" collapsed="false">
      <c r="A2502" s="1" t="n">
        <v>2493</v>
      </c>
      <c r="B2502" s="1" t="n">
        <f aca="false">A2502/2</f>
        <v>1246.5</v>
      </c>
      <c r="C2502" s="1" t="n">
        <v>544</v>
      </c>
      <c r="D2502" s="1" t="n">
        <v>364</v>
      </c>
      <c r="E2502" s="1" t="n">
        <f aca="false">IF(B2502&lt;$E$6,0,363*(1-EXP(-(B2502-$E$6)/(1000000*$E$8))))</f>
        <v>362.21460254276</v>
      </c>
    </row>
    <row r="2503" customFormat="false" ht="13" hidden="false" customHeight="false" outlineLevel="0" collapsed="false">
      <c r="A2503" s="1" t="n">
        <v>2494</v>
      </c>
      <c r="B2503" s="1" t="n">
        <f aca="false">A2503/2</f>
        <v>1247</v>
      </c>
      <c r="C2503" s="1" t="n">
        <v>548</v>
      </c>
      <c r="D2503" s="1" t="n">
        <v>368</v>
      </c>
      <c r="E2503" s="1" t="n">
        <f aca="false">IF(B2503&lt;$E$6,0,363*(1-EXP(-(B2503-$E$6)/(1000000*$E$8))))</f>
        <v>362.219281029627</v>
      </c>
    </row>
    <row r="2504" customFormat="false" ht="13" hidden="false" customHeight="false" outlineLevel="0" collapsed="false">
      <c r="A2504" s="1" t="n">
        <v>2495</v>
      </c>
      <c r="B2504" s="1" t="n">
        <f aca="false">A2504/2</f>
        <v>1247.5</v>
      </c>
      <c r="C2504" s="1" t="n">
        <v>544</v>
      </c>
      <c r="D2504" s="1" t="n">
        <v>364</v>
      </c>
      <c r="E2504" s="1" t="n">
        <f aca="false">IF(B2504&lt;$E$6,0,363*(1-EXP(-(B2504-$E$6)/(1000000*$E$8))))</f>
        <v>362.223931647497</v>
      </c>
    </row>
    <row r="2505" customFormat="false" ht="13" hidden="false" customHeight="false" outlineLevel="0" collapsed="false">
      <c r="A2505" s="1" t="n">
        <v>2496</v>
      </c>
      <c r="B2505" s="1" t="n">
        <f aca="false">A2505/2</f>
        <v>1248</v>
      </c>
      <c r="C2505" s="1" t="n">
        <v>544</v>
      </c>
      <c r="D2505" s="1" t="n">
        <v>364</v>
      </c>
      <c r="E2505" s="1" t="n">
        <f aca="false">IF(B2505&lt;$E$6,0,363*(1-EXP(-(B2505-$E$6)/(1000000*$E$8))))</f>
        <v>362.228554562382</v>
      </c>
    </row>
    <row r="2506" customFormat="false" ht="13" hidden="false" customHeight="false" outlineLevel="0" collapsed="false">
      <c r="A2506" s="1" t="n">
        <v>2497</v>
      </c>
      <c r="B2506" s="1" t="n">
        <f aca="false">A2506/2</f>
        <v>1248.5</v>
      </c>
      <c r="C2506" s="1" t="n">
        <v>544</v>
      </c>
      <c r="D2506" s="1" t="n">
        <v>364</v>
      </c>
      <c r="E2506" s="1" t="n">
        <f aca="false">IF(B2506&lt;$E$6,0,363*(1-EXP(-(B2506-$E$6)/(1000000*$E$8))))</f>
        <v>362.233149939302</v>
      </c>
    </row>
    <row r="2507" customFormat="false" ht="13" hidden="false" customHeight="false" outlineLevel="0" collapsed="false">
      <c r="A2507" s="1" t="n">
        <v>2498</v>
      </c>
      <c r="B2507" s="1" t="n">
        <f aca="false">A2507/2</f>
        <v>1249</v>
      </c>
      <c r="C2507" s="1" t="n">
        <v>548</v>
      </c>
      <c r="D2507" s="1" t="n">
        <v>368</v>
      </c>
      <c r="E2507" s="1" t="n">
        <f aca="false">IF(B2507&lt;$E$6,0,363*(1-EXP(-(B2507-$E$6)/(1000000*$E$8))))</f>
        <v>362.237717942299</v>
      </c>
    </row>
    <row r="2508" customFormat="false" ht="13" hidden="false" customHeight="false" outlineLevel="0" collapsed="false">
      <c r="A2508" s="1" t="n">
        <v>2499</v>
      </c>
      <c r="B2508" s="1" t="n">
        <f aca="false">A2508/2</f>
        <v>1249.5</v>
      </c>
      <c r="C2508" s="1" t="n">
        <v>544</v>
      </c>
      <c r="D2508" s="1" t="n">
        <v>364</v>
      </c>
      <c r="E2508" s="1" t="n">
        <f aca="false">IF(B2508&lt;$E$6,0,363*(1-EXP(-(B2508-$E$6)/(1000000*$E$8))))</f>
        <v>362.242258734433</v>
      </c>
    </row>
    <row r="2509" customFormat="false" ht="13" hidden="false" customHeight="false" outlineLevel="0" collapsed="false">
      <c r="A2509" s="1" t="n">
        <v>2500</v>
      </c>
      <c r="B2509" s="1" t="n">
        <f aca="false">A2509/2</f>
        <v>1250</v>
      </c>
      <c r="C2509" s="1" t="n">
        <v>548</v>
      </c>
      <c r="D2509" s="1" t="n">
        <v>364</v>
      </c>
      <c r="E2509" s="1" t="n">
        <f aca="false">IF(B2509&lt;$E$6,0,363*(1-EXP(-(B2509-$E$6)/(1000000*$E$8))))</f>
        <v>362.246772477796</v>
      </c>
    </row>
    <row r="2510" customFormat="false" ht="13" hidden="false" customHeight="false" outlineLevel="0" collapsed="false">
      <c r="A2510" s="1" t="n">
        <v>2501</v>
      </c>
      <c r="B2510" s="1" t="n">
        <f aca="false">A2510/2</f>
        <v>1250.5</v>
      </c>
      <c r="C2510" s="1" t="n">
        <v>548</v>
      </c>
      <c r="D2510" s="1" t="n">
        <v>364</v>
      </c>
      <c r="E2510" s="1" t="n">
        <f aca="false">IF(B2510&lt;$E$6,0,363*(1-EXP(-(B2510-$E$6)/(1000000*$E$8))))</f>
        <v>362.251259333512</v>
      </c>
    </row>
    <row r="2511" customFormat="false" ht="13" hidden="false" customHeight="false" outlineLevel="0" collapsed="false">
      <c r="A2511" s="1" t="n">
        <v>2502</v>
      </c>
      <c r="B2511" s="1" t="n">
        <f aca="false">A2511/2</f>
        <v>1251</v>
      </c>
      <c r="C2511" s="1" t="n">
        <v>552</v>
      </c>
      <c r="D2511" s="1" t="n">
        <v>364</v>
      </c>
      <c r="E2511" s="1" t="n">
        <f aca="false">IF(B2511&lt;$E$6,0,363*(1-EXP(-(B2511-$E$6)/(1000000*$E$8))))</f>
        <v>362.255719461747</v>
      </c>
    </row>
    <row r="2512" customFormat="false" ht="13" hidden="false" customHeight="false" outlineLevel="0" collapsed="false">
      <c r="A2512" s="1" t="n">
        <v>2503</v>
      </c>
      <c r="B2512" s="1" t="n">
        <f aca="false">A2512/2</f>
        <v>1251.5</v>
      </c>
      <c r="C2512" s="1" t="n">
        <v>548</v>
      </c>
      <c r="D2512" s="1" t="n">
        <v>364</v>
      </c>
      <c r="E2512" s="1" t="n">
        <f aca="false">IF(B2512&lt;$E$6,0,363*(1-EXP(-(B2512-$E$6)/(1000000*$E$8))))</f>
        <v>362.260153021713</v>
      </c>
    </row>
    <row r="2513" customFormat="false" ht="13" hidden="false" customHeight="false" outlineLevel="0" collapsed="false">
      <c r="A2513" s="1" t="n">
        <v>2504</v>
      </c>
      <c r="B2513" s="1" t="n">
        <f aca="false">A2513/2</f>
        <v>1252</v>
      </c>
      <c r="C2513" s="1" t="n">
        <v>548</v>
      </c>
      <c r="D2513" s="1" t="n">
        <v>364</v>
      </c>
      <c r="E2513" s="1" t="n">
        <f aca="false">IF(B2513&lt;$E$6,0,363*(1-EXP(-(B2513-$E$6)/(1000000*$E$8))))</f>
        <v>362.264560171672</v>
      </c>
    </row>
    <row r="2514" customFormat="false" ht="13" hidden="false" customHeight="false" outlineLevel="0" collapsed="false">
      <c r="A2514" s="1" t="n">
        <v>2505</v>
      </c>
      <c r="B2514" s="1" t="n">
        <f aca="false">A2514/2</f>
        <v>1252.5</v>
      </c>
      <c r="C2514" s="1" t="n">
        <v>548</v>
      </c>
      <c r="D2514" s="1" t="n">
        <v>364</v>
      </c>
      <c r="E2514" s="1" t="n">
        <f aca="false">IF(B2514&lt;$E$6,0,363*(1-EXP(-(B2514-$E$6)/(1000000*$E$8))))</f>
        <v>362.268941068945</v>
      </c>
    </row>
    <row r="2515" customFormat="false" ht="13" hidden="false" customHeight="false" outlineLevel="0" collapsed="false">
      <c r="A2515" s="1" t="n">
        <v>2506</v>
      </c>
      <c r="B2515" s="1" t="n">
        <f aca="false">A2515/2</f>
        <v>1253</v>
      </c>
      <c r="C2515" s="1" t="n">
        <v>552</v>
      </c>
      <c r="D2515" s="1" t="n">
        <v>368</v>
      </c>
      <c r="E2515" s="1" t="n">
        <f aca="false">IF(B2515&lt;$E$6,0,363*(1-EXP(-(B2515-$E$6)/(1000000*$E$8))))</f>
        <v>362.273295869914</v>
      </c>
    </row>
    <row r="2516" customFormat="false" ht="13" hidden="false" customHeight="false" outlineLevel="0" collapsed="false">
      <c r="A2516" s="1" t="n">
        <v>2507</v>
      </c>
      <c r="B2516" s="1" t="n">
        <f aca="false">A2516/2</f>
        <v>1253.5</v>
      </c>
      <c r="C2516" s="1" t="n">
        <v>548</v>
      </c>
      <c r="D2516" s="1" t="n">
        <v>360</v>
      </c>
      <c r="E2516" s="1" t="n">
        <f aca="false">IF(B2516&lt;$E$6,0,363*(1-EXP(-(B2516-$E$6)/(1000000*$E$8))))</f>
        <v>362.277624730032</v>
      </c>
    </row>
    <row r="2517" customFormat="false" ht="13" hidden="false" customHeight="false" outlineLevel="0" collapsed="false">
      <c r="A2517" s="1" t="n">
        <v>2508</v>
      </c>
      <c r="B2517" s="1" t="n">
        <f aca="false">A2517/2</f>
        <v>1254</v>
      </c>
      <c r="C2517" s="1" t="n">
        <v>548</v>
      </c>
      <c r="D2517" s="1" t="n">
        <v>364</v>
      </c>
      <c r="E2517" s="1" t="n">
        <f aca="false">IF(B2517&lt;$E$6,0,363*(1-EXP(-(B2517-$E$6)/(1000000*$E$8))))</f>
        <v>362.281927803822</v>
      </c>
    </row>
    <row r="2518" customFormat="false" ht="13" hidden="false" customHeight="false" outlineLevel="0" collapsed="false">
      <c r="A2518" s="1" t="n">
        <v>2509</v>
      </c>
      <c r="B2518" s="1" t="n">
        <f aca="false">A2518/2</f>
        <v>1254.5</v>
      </c>
      <c r="C2518" s="1" t="n">
        <v>548</v>
      </c>
      <c r="D2518" s="1" t="n">
        <v>364</v>
      </c>
      <c r="E2518" s="1" t="n">
        <f aca="false">IF(B2518&lt;$E$6,0,363*(1-EXP(-(B2518-$E$6)/(1000000*$E$8))))</f>
        <v>362.286205244892</v>
      </c>
    </row>
    <row r="2519" customFormat="false" ht="13" hidden="false" customHeight="false" outlineLevel="0" collapsed="false">
      <c r="A2519" s="1" t="n">
        <v>2510</v>
      </c>
      <c r="B2519" s="1" t="n">
        <f aca="false">A2519/2</f>
        <v>1255</v>
      </c>
      <c r="C2519" s="1" t="n">
        <v>548</v>
      </c>
      <c r="D2519" s="1" t="n">
        <v>368</v>
      </c>
      <c r="E2519" s="1" t="n">
        <f aca="false">IF(B2519&lt;$E$6,0,363*(1-EXP(-(B2519-$E$6)/(1000000*$E$8))))</f>
        <v>362.29045720593</v>
      </c>
    </row>
    <row r="2520" customFormat="false" ht="13" hidden="false" customHeight="false" outlineLevel="0" collapsed="false">
      <c r="A2520" s="1" t="n">
        <v>2511</v>
      </c>
      <c r="B2520" s="1" t="n">
        <f aca="false">A2520/2</f>
        <v>1255.5</v>
      </c>
      <c r="C2520" s="1" t="n">
        <v>544</v>
      </c>
      <c r="D2520" s="1" t="n">
        <v>360</v>
      </c>
      <c r="E2520" s="1" t="n">
        <f aca="false">IF(B2520&lt;$E$6,0,363*(1-EXP(-(B2520-$E$6)/(1000000*$E$8))))</f>
        <v>362.294683838717</v>
      </c>
    </row>
    <row r="2521" customFormat="false" ht="13" hidden="false" customHeight="false" outlineLevel="0" collapsed="false">
      <c r="A2521" s="1" t="n">
        <v>2512</v>
      </c>
      <c r="B2521" s="1" t="n">
        <f aca="false">A2521/2</f>
        <v>1256</v>
      </c>
      <c r="C2521" s="1" t="n">
        <v>548</v>
      </c>
      <c r="D2521" s="1" t="n">
        <v>360</v>
      </c>
      <c r="E2521" s="1" t="n">
        <f aca="false">IF(B2521&lt;$E$6,0,363*(1-EXP(-(B2521-$E$6)/(1000000*$E$8))))</f>
        <v>362.29888529413</v>
      </c>
    </row>
    <row r="2522" customFormat="false" ht="13" hidden="false" customHeight="false" outlineLevel="0" collapsed="false">
      <c r="A2522" s="1" t="n">
        <v>2513</v>
      </c>
      <c r="B2522" s="1" t="n">
        <f aca="false">A2522/2</f>
        <v>1256.5</v>
      </c>
      <c r="C2522" s="1" t="n">
        <v>544</v>
      </c>
      <c r="D2522" s="1" t="n">
        <v>360</v>
      </c>
      <c r="E2522" s="1" t="n">
        <f aca="false">IF(B2522&lt;$E$6,0,363*(1-EXP(-(B2522-$E$6)/(1000000*$E$8))))</f>
        <v>362.303061722145</v>
      </c>
    </row>
    <row r="2523" customFormat="false" ht="13" hidden="false" customHeight="false" outlineLevel="0" collapsed="false">
      <c r="A2523" s="1" t="n">
        <v>2514</v>
      </c>
      <c r="B2523" s="1" t="n">
        <f aca="false">A2523/2</f>
        <v>1257</v>
      </c>
      <c r="C2523" s="1" t="n">
        <v>552</v>
      </c>
      <c r="D2523" s="1" t="n">
        <v>368</v>
      </c>
      <c r="E2523" s="1" t="n">
        <f aca="false">IF(B2523&lt;$E$6,0,363*(1-EXP(-(B2523-$E$6)/(1000000*$E$8))))</f>
        <v>362.307213271848</v>
      </c>
    </row>
    <row r="2524" customFormat="false" ht="13" hidden="false" customHeight="false" outlineLevel="0" collapsed="false">
      <c r="A2524" s="1" t="n">
        <v>2515</v>
      </c>
      <c r="B2524" s="1" t="n">
        <f aca="false">A2524/2</f>
        <v>1257.5</v>
      </c>
      <c r="C2524" s="1" t="n">
        <v>544</v>
      </c>
      <c r="D2524" s="1" t="n">
        <v>360</v>
      </c>
      <c r="E2524" s="1" t="n">
        <f aca="false">IF(B2524&lt;$E$6,0,363*(1-EXP(-(B2524-$E$6)/(1000000*$E$8))))</f>
        <v>362.311340091434</v>
      </c>
    </row>
    <row r="2525" customFormat="false" ht="13" hidden="false" customHeight="false" outlineLevel="0" collapsed="false">
      <c r="A2525" s="1" t="n">
        <v>2516</v>
      </c>
      <c r="B2525" s="1" t="n">
        <f aca="false">A2525/2</f>
        <v>1258</v>
      </c>
      <c r="C2525" s="1" t="n">
        <v>548</v>
      </c>
      <c r="D2525" s="1" t="n">
        <v>364</v>
      </c>
      <c r="E2525" s="1" t="n">
        <f aca="false">IF(B2525&lt;$E$6,0,363*(1-EXP(-(B2525-$E$6)/(1000000*$E$8))))</f>
        <v>362.315442328217</v>
      </c>
    </row>
    <row r="2526" customFormat="false" ht="13" hidden="false" customHeight="false" outlineLevel="0" collapsed="false">
      <c r="A2526" s="1" t="n">
        <v>2517</v>
      </c>
      <c r="B2526" s="1" t="n">
        <f aca="false">A2526/2</f>
        <v>1258.5</v>
      </c>
      <c r="C2526" s="1" t="n">
        <v>552</v>
      </c>
      <c r="D2526" s="1" t="n">
        <v>364</v>
      </c>
      <c r="E2526" s="1" t="n">
        <f aca="false">IF(B2526&lt;$E$6,0,363*(1-EXP(-(B2526-$E$6)/(1000000*$E$8))))</f>
        <v>362.319520128632</v>
      </c>
    </row>
    <row r="2527" customFormat="false" ht="13" hidden="false" customHeight="false" outlineLevel="0" collapsed="false">
      <c r="A2527" s="1" t="n">
        <v>2518</v>
      </c>
      <c r="B2527" s="1" t="n">
        <f aca="false">A2527/2</f>
        <v>1259</v>
      </c>
      <c r="C2527" s="1" t="n">
        <v>552</v>
      </c>
      <c r="D2527" s="1" t="n">
        <v>364</v>
      </c>
      <c r="E2527" s="1" t="n">
        <f aca="false">IF(B2527&lt;$E$6,0,363*(1-EXP(-(B2527-$E$6)/(1000000*$E$8))))</f>
        <v>362.323573638243</v>
      </c>
    </row>
    <row r="2528" customFormat="false" ht="13" hidden="false" customHeight="false" outlineLevel="0" collapsed="false">
      <c r="A2528" s="1" t="n">
        <v>2519</v>
      </c>
      <c r="B2528" s="1" t="n">
        <f aca="false">A2528/2</f>
        <v>1259.5</v>
      </c>
      <c r="C2528" s="1" t="n">
        <v>548</v>
      </c>
      <c r="D2528" s="1" t="n">
        <v>360</v>
      </c>
      <c r="E2528" s="1" t="n">
        <f aca="false">IF(B2528&lt;$E$6,0,363*(1-EXP(-(B2528-$E$6)/(1000000*$E$8))))</f>
        <v>362.327603001747</v>
      </c>
    </row>
    <row r="2529" customFormat="false" ht="13" hidden="false" customHeight="false" outlineLevel="0" collapsed="false">
      <c r="A2529" s="1" t="n">
        <v>2520</v>
      </c>
      <c r="B2529" s="1" t="n">
        <f aca="false">A2529/2</f>
        <v>1260</v>
      </c>
      <c r="C2529" s="1" t="n">
        <v>548</v>
      </c>
      <c r="D2529" s="1" t="n">
        <v>360</v>
      </c>
      <c r="E2529" s="1" t="n">
        <f aca="false">IF(B2529&lt;$E$6,0,363*(1-EXP(-(B2529-$E$6)/(1000000*$E$8))))</f>
        <v>362.331608362978</v>
      </c>
    </row>
    <row r="2530" customFormat="false" ht="13" hidden="false" customHeight="false" outlineLevel="0" collapsed="false">
      <c r="A2530" s="1" t="n">
        <v>2521</v>
      </c>
      <c r="B2530" s="1" t="n">
        <f aca="false">A2530/2</f>
        <v>1260.5</v>
      </c>
      <c r="C2530" s="1" t="n">
        <v>548</v>
      </c>
      <c r="D2530" s="1" t="n">
        <v>364</v>
      </c>
      <c r="E2530" s="1" t="n">
        <f aca="false">IF(B2530&lt;$E$6,0,363*(1-EXP(-(B2530-$E$6)/(1000000*$E$8))))</f>
        <v>362.335589864913</v>
      </c>
    </row>
    <row r="2531" customFormat="false" ht="13" hidden="false" customHeight="false" outlineLevel="0" collapsed="false">
      <c r="A2531" s="1" t="n">
        <v>2522</v>
      </c>
      <c r="B2531" s="1" t="n">
        <f aca="false">A2531/2</f>
        <v>1261</v>
      </c>
      <c r="C2531" s="1" t="n">
        <v>548</v>
      </c>
      <c r="D2531" s="1" t="n">
        <v>364</v>
      </c>
      <c r="E2531" s="1" t="n">
        <f aca="false">IF(B2531&lt;$E$6,0,363*(1-EXP(-(B2531-$E$6)/(1000000*$E$8))))</f>
        <v>362.339547649679</v>
      </c>
    </row>
    <row r="2532" customFormat="false" ht="13" hidden="false" customHeight="false" outlineLevel="0" collapsed="false">
      <c r="A2532" s="1" t="n">
        <v>2523</v>
      </c>
      <c r="B2532" s="1" t="n">
        <f aca="false">A2532/2</f>
        <v>1261.5</v>
      </c>
      <c r="C2532" s="1" t="n">
        <v>544</v>
      </c>
      <c r="D2532" s="1" t="n">
        <v>364</v>
      </c>
      <c r="E2532" s="1" t="n">
        <f aca="false">IF(B2532&lt;$E$6,0,363*(1-EXP(-(B2532-$E$6)/(1000000*$E$8))))</f>
        <v>362.343481858555</v>
      </c>
    </row>
    <row r="2533" customFormat="false" ht="13" hidden="false" customHeight="false" outlineLevel="0" collapsed="false">
      <c r="A2533" s="1" t="n">
        <v>2524</v>
      </c>
      <c r="B2533" s="1" t="n">
        <f aca="false">A2533/2</f>
        <v>1262</v>
      </c>
      <c r="C2533" s="1" t="n">
        <v>548</v>
      </c>
      <c r="D2533" s="1" t="n">
        <v>364</v>
      </c>
      <c r="E2533" s="1" t="n">
        <f aca="false">IF(B2533&lt;$E$6,0,363*(1-EXP(-(B2533-$E$6)/(1000000*$E$8))))</f>
        <v>362.347392631978</v>
      </c>
    </row>
    <row r="2534" customFormat="false" ht="13" hidden="false" customHeight="false" outlineLevel="0" collapsed="false">
      <c r="A2534" s="1" t="n">
        <v>2525</v>
      </c>
      <c r="B2534" s="1" t="n">
        <f aca="false">A2534/2</f>
        <v>1262.5</v>
      </c>
      <c r="C2534" s="1" t="n">
        <v>548</v>
      </c>
      <c r="D2534" s="1" t="n">
        <v>364</v>
      </c>
      <c r="E2534" s="1" t="n">
        <f aca="false">IF(B2534&lt;$E$6,0,363*(1-EXP(-(B2534-$E$6)/(1000000*$E$8))))</f>
        <v>362.351280109551</v>
      </c>
    </row>
    <row r="2535" customFormat="false" ht="13" hidden="false" customHeight="false" outlineLevel="0" collapsed="false">
      <c r="A2535" s="1" t="n">
        <v>2526</v>
      </c>
      <c r="B2535" s="1" t="n">
        <f aca="false">A2535/2</f>
        <v>1263</v>
      </c>
      <c r="C2535" s="1" t="n">
        <v>552</v>
      </c>
      <c r="D2535" s="1" t="n">
        <v>364</v>
      </c>
      <c r="E2535" s="1" t="n">
        <f aca="false">IF(B2535&lt;$E$6,0,363*(1-EXP(-(B2535-$E$6)/(1000000*$E$8))))</f>
        <v>362.355144430042</v>
      </c>
    </row>
    <row r="2536" customFormat="false" ht="13" hidden="false" customHeight="false" outlineLevel="0" collapsed="false">
      <c r="A2536" s="1" t="n">
        <v>2527</v>
      </c>
      <c r="B2536" s="1" t="n">
        <f aca="false">A2536/2</f>
        <v>1263.5</v>
      </c>
      <c r="C2536" s="1" t="n">
        <v>548</v>
      </c>
      <c r="D2536" s="1" t="n">
        <v>360</v>
      </c>
      <c r="E2536" s="1" t="n">
        <f aca="false">IF(B2536&lt;$E$6,0,363*(1-EXP(-(B2536-$E$6)/(1000000*$E$8))))</f>
        <v>362.358985731396</v>
      </c>
    </row>
    <row r="2537" customFormat="false" ht="13" hidden="false" customHeight="false" outlineLevel="0" collapsed="false">
      <c r="A2537" s="1" t="n">
        <v>2528</v>
      </c>
      <c r="B2537" s="1" t="n">
        <f aca="false">A2537/2</f>
        <v>1264</v>
      </c>
      <c r="C2537" s="1" t="n">
        <v>548</v>
      </c>
      <c r="D2537" s="1" t="n">
        <v>364</v>
      </c>
      <c r="E2537" s="1" t="n">
        <f aca="false">IF(B2537&lt;$E$6,0,363*(1-EXP(-(B2537-$E$6)/(1000000*$E$8))))</f>
        <v>362.362804150732</v>
      </c>
    </row>
    <row r="2538" customFormat="false" ht="13" hidden="false" customHeight="false" outlineLevel="0" collapsed="false">
      <c r="A2538" s="1" t="n">
        <v>2529</v>
      </c>
      <c r="B2538" s="1" t="n">
        <f aca="false">A2538/2</f>
        <v>1264.5</v>
      </c>
      <c r="C2538" s="1" t="n">
        <v>548</v>
      </c>
      <c r="D2538" s="1" t="n">
        <v>364</v>
      </c>
      <c r="E2538" s="1" t="n">
        <f aca="false">IF(B2538&lt;$E$6,0,363*(1-EXP(-(B2538-$E$6)/(1000000*$E$8))))</f>
        <v>362.366599824355</v>
      </c>
    </row>
    <row r="2539" customFormat="false" ht="13" hidden="false" customHeight="false" outlineLevel="0" collapsed="false">
      <c r="A2539" s="1" t="n">
        <v>2530</v>
      </c>
      <c r="B2539" s="1" t="n">
        <f aca="false">A2539/2</f>
        <v>1265</v>
      </c>
      <c r="C2539" s="1" t="n">
        <v>548</v>
      </c>
      <c r="D2539" s="1" t="n">
        <v>364</v>
      </c>
      <c r="E2539" s="1" t="n">
        <f aca="false">IF(B2539&lt;$E$6,0,363*(1-EXP(-(B2539-$E$6)/(1000000*$E$8))))</f>
        <v>362.370372887759</v>
      </c>
    </row>
    <row r="2540" customFormat="false" ht="13" hidden="false" customHeight="false" outlineLevel="0" collapsed="false">
      <c r="A2540" s="1" t="n">
        <v>2531</v>
      </c>
      <c r="B2540" s="1" t="n">
        <f aca="false">A2540/2</f>
        <v>1265.5</v>
      </c>
      <c r="C2540" s="1" t="n">
        <v>544</v>
      </c>
      <c r="D2540" s="1" t="n">
        <v>360</v>
      </c>
      <c r="E2540" s="1" t="n">
        <f aca="false">IF(B2540&lt;$E$6,0,363*(1-EXP(-(B2540-$E$6)/(1000000*$E$8))))</f>
        <v>362.374123475629</v>
      </c>
    </row>
    <row r="2541" customFormat="false" ht="13" hidden="false" customHeight="false" outlineLevel="0" collapsed="false">
      <c r="A2541" s="1" t="n">
        <v>2532</v>
      </c>
      <c r="B2541" s="1" t="n">
        <f aca="false">A2541/2</f>
        <v>1266</v>
      </c>
      <c r="C2541" s="1" t="n">
        <v>548</v>
      </c>
      <c r="D2541" s="1" t="n">
        <v>364</v>
      </c>
      <c r="E2541" s="1" t="n">
        <f aca="false">IF(B2541&lt;$E$6,0,363*(1-EXP(-(B2541-$E$6)/(1000000*$E$8))))</f>
        <v>362.377851721847</v>
      </c>
    </row>
    <row r="2542" customFormat="false" ht="13" hidden="false" customHeight="false" outlineLevel="0" collapsed="false">
      <c r="A2542" s="1" t="n">
        <v>2533</v>
      </c>
      <c r="B2542" s="1" t="n">
        <f aca="false">A2542/2</f>
        <v>1266.5</v>
      </c>
      <c r="C2542" s="1" t="n">
        <v>548</v>
      </c>
      <c r="D2542" s="1" t="n">
        <v>364</v>
      </c>
      <c r="E2542" s="1" t="n">
        <f aca="false">IF(B2542&lt;$E$6,0,363*(1-EXP(-(B2542-$E$6)/(1000000*$E$8))))</f>
        <v>362.381557759499</v>
      </c>
    </row>
    <row r="2543" customFormat="false" ht="13" hidden="false" customHeight="false" outlineLevel="0" collapsed="false">
      <c r="A2543" s="1" t="n">
        <v>2534</v>
      </c>
      <c r="B2543" s="1" t="n">
        <f aca="false">A2543/2</f>
        <v>1267</v>
      </c>
      <c r="C2543" s="1" t="n">
        <v>548</v>
      </c>
      <c r="D2543" s="1" t="n">
        <v>364</v>
      </c>
      <c r="E2543" s="1" t="n">
        <f aca="false">IF(B2543&lt;$E$6,0,363*(1-EXP(-(B2543-$E$6)/(1000000*$E$8))))</f>
        <v>362.385241720879</v>
      </c>
    </row>
    <row r="2544" customFormat="false" ht="13" hidden="false" customHeight="false" outlineLevel="0" collapsed="false">
      <c r="A2544" s="1" t="n">
        <v>2535</v>
      </c>
      <c r="B2544" s="1" t="n">
        <f aca="false">A2544/2</f>
        <v>1267.5</v>
      </c>
      <c r="C2544" s="1" t="n">
        <v>548</v>
      </c>
      <c r="D2544" s="1" t="n">
        <v>360</v>
      </c>
      <c r="E2544" s="1" t="n">
        <f aca="false">IF(B2544&lt;$E$6,0,363*(1-EXP(-(B2544-$E$6)/(1000000*$E$8))))</f>
        <v>362.388903737491</v>
      </c>
    </row>
    <row r="2545" customFormat="false" ht="13" hidden="false" customHeight="false" outlineLevel="0" collapsed="false">
      <c r="A2545" s="1" t="n">
        <v>2536</v>
      </c>
      <c r="B2545" s="1" t="n">
        <f aca="false">A2545/2</f>
        <v>1268</v>
      </c>
      <c r="C2545" s="1" t="n">
        <v>548</v>
      </c>
      <c r="D2545" s="1" t="n">
        <v>364</v>
      </c>
      <c r="E2545" s="1" t="n">
        <f aca="false">IF(B2545&lt;$E$6,0,363*(1-EXP(-(B2545-$E$6)/(1000000*$E$8))))</f>
        <v>362.392543940057</v>
      </c>
    </row>
    <row r="2546" customFormat="false" ht="13" hidden="false" customHeight="false" outlineLevel="0" collapsed="false">
      <c r="A2546" s="1" t="n">
        <v>2537</v>
      </c>
      <c r="B2546" s="1" t="n">
        <f aca="false">A2546/2</f>
        <v>1268.5</v>
      </c>
      <c r="C2546" s="1" t="n">
        <v>552</v>
      </c>
      <c r="D2546" s="1" t="n">
        <v>364</v>
      </c>
      <c r="E2546" s="1" t="n">
        <f aca="false">IF(B2546&lt;$E$6,0,363*(1-EXP(-(B2546-$E$6)/(1000000*$E$8))))</f>
        <v>362.396162458518</v>
      </c>
    </row>
    <row r="2547" customFormat="false" ht="13" hidden="false" customHeight="false" outlineLevel="0" collapsed="false">
      <c r="A2547" s="1" t="n">
        <v>2538</v>
      </c>
      <c r="B2547" s="1" t="n">
        <f aca="false">A2547/2</f>
        <v>1269</v>
      </c>
      <c r="C2547" s="1" t="n">
        <v>552</v>
      </c>
      <c r="D2547" s="1" t="n">
        <v>364</v>
      </c>
      <c r="E2547" s="1" t="n">
        <f aca="false">IF(B2547&lt;$E$6,0,363*(1-EXP(-(B2547-$E$6)/(1000000*$E$8))))</f>
        <v>362.399759422045</v>
      </c>
    </row>
    <row r="2548" customFormat="false" ht="13" hidden="false" customHeight="false" outlineLevel="0" collapsed="false">
      <c r="A2548" s="1" t="n">
        <v>2539</v>
      </c>
      <c r="B2548" s="1" t="n">
        <f aca="false">A2548/2</f>
        <v>1269.5</v>
      </c>
      <c r="C2548" s="1" t="n">
        <v>544</v>
      </c>
      <c r="D2548" s="1" t="n">
        <v>360</v>
      </c>
      <c r="E2548" s="1" t="n">
        <f aca="false">IF(B2548&lt;$E$6,0,363*(1-EXP(-(B2548-$E$6)/(1000000*$E$8))))</f>
        <v>362.403334959036</v>
      </c>
    </row>
    <row r="2549" customFormat="false" ht="13" hidden="false" customHeight="false" outlineLevel="0" collapsed="false">
      <c r="A2549" s="1" t="n">
        <v>2540</v>
      </c>
      <c r="B2549" s="1" t="n">
        <f aca="false">A2549/2</f>
        <v>1270</v>
      </c>
      <c r="C2549" s="1" t="n">
        <v>544</v>
      </c>
      <c r="D2549" s="1" t="n">
        <v>360</v>
      </c>
      <c r="E2549" s="1" t="n">
        <f aca="false">IF(B2549&lt;$E$6,0,363*(1-EXP(-(B2549-$E$6)/(1000000*$E$8))))</f>
        <v>362.406889197126</v>
      </c>
    </row>
    <row r="2550" customFormat="false" ht="13" hidden="false" customHeight="false" outlineLevel="0" collapsed="false">
      <c r="A2550" s="1" t="n">
        <v>2541</v>
      </c>
      <c r="B2550" s="1" t="n">
        <f aca="false">A2550/2</f>
        <v>1270.5</v>
      </c>
      <c r="C2550" s="1" t="n">
        <v>544</v>
      </c>
      <c r="D2550" s="1" t="n">
        <v>364</v>
      </c>
      <c r="E2550" s="1" t="n">
        <f aca="false">IF(B2550&lt;$E$6,0,363*(1-EXP(-(B2550-$E$6)/(1000000*$E$8))))</f>
        <v>362.410422263189</v>
      </c>
    </row>
    <row r="2551" customFormat="false" ht="13" hidden="false" customHeight="false" outlineLevel="0" collapsed="false">
      <c r="A2551" s="1" t="n">
        <v>2542</v>
      </c>
      <c r="B2551" s="1" t="n">
        <f aca="false">A2551/2</f>
        <v>1271</v>
      </c>
      <c r="C2551" s="1" t="n">
        <v>548</v>
      </c>
      <c r="D2551" s="1" t="n">
        <v>364</v>
      </c>
      <c r="E2551" s="1" t="n">
        <f aca="false">IF(B2551&lt;$E$6,0,363*(1-EXP(-(B2551-$E$6)/(1000000*$E$8))))</f>
        <v>362.413934283343</v>
      </c>
    </row>
    <row r="2552" customFormat="false" ht="13" hidden="false" customHeight="false" outlineLevel="0" collapsed="false">
      <c r="A2552" s="1" t="n">
        <v>2543</v>
      </c>
      <c r="B2552" s="1" t="n">
        <f aca="false">A2552/2</f>
        <v>1271.5</v>
      </c>
      <c r="C2552" s="1" t="n">
        <v>544</v>
      </c>
      <c r="D2552" s="1" t="n">
        <v>360</v>
      </c>
      <c r="E2552" s="1" t="n">
        <f aca="false">IF(B2552&lt;$E$6,0,363*(1-EXP(-(B2552-$E$6)/(1000000*$E$8))))</f>
        <v>362.417425382956</v>
      </c>
    </row>
    <row r="2553" customFormat="false" ht="13" hidden="false" customHeight="false" outlineLevel="0" collapsed="false">
      <c r="A2553" s="1" t="n">
        <v>2544</v>
      </c>
      <c r="B2553" s="1" t="n">
        <f aca="false">A2553/2</f>
        <v>1272</v>
      </c>
      <c r="C2553" s="1" t="n">
        <v>548</v>
      </c>
      <c r="D2553" s="1" t="n">
        <v>364</v>
      </c>
      <c r="E2553" s="1" t="n">
        <f aca="false">IF(B2553&lt;$E$6,0,363*(1-EXP(-(B2553-$E$6)/(1000000*$E$8))))</f>
        <v>362.420895686647</v>
      </c>
    </row>
    <row r="2554" customFormat="false" ht="13" hidden="false" customHeight="false" outlineLevel="0" collapsed="false">
      <c r="A2554" s="1" t="n">
        <v>2545</v>
      </c>
      <c r="B2554" s="1" t="n">
        <f aca="false">A2554/2</f>
        <v>1272.5</v>
      </c>
      <c r="C2554" s="1" t="n">
        <v>544</v>
      </c>
      <c r="D2554" s="1" t="n">
        <v>364</v>
      </c>
      <c r="E2554" s="1" t="n">
        <f aca="false">IF(B2554&lt;$E$6,0,363*(1-EXP(-(B2554-$E$6)/(1000000*$E$8))))</f>
        <v>362.424345318295</v>
      </c>
    </row>
    <row r="2555" customFormat="false" ht="13" hidden="false" customHeight="false" outlineLevel="0" collapsed="false">
      <c r="A2555" s="1" t="n">
        <v>2546</v>
      </c>
      <c r="B2555" s="1" t="n">
        <f aca="false">A2555/2</f>
        <v>1273</v>
      </c>
      <c r="C2555" s="1" t="n">
        <v>548</v>
      </c>
      <c r="D2555" s="1" t="n">
        <v>364</v>
      </c>
      <c r="E2555" s="1" t="n">
        <f aca="false">IF(B2555&lt;$E$6,0,363*(1-EXP(-(B2555-$E$6)/(1000000*$E$8))))</f>
        <v>362.42777440104</v>
      </c>
    </row>
    <row r="2556" customFormat="false" ht="13" hidden="false" customHeight="false" outlineLevel="0" collapsed="false">
      <c r="A2556" s="1" t="n">
        <v>2547</v>
      </c>
      <c r="B2556" s="1" t="n">
        <f aca="false">A2556/2</f>
        <v>1273.5</v>
      </c>
      <c r="C2556" s="1" t="n">
        <v>544</v>
      </c>
      <c r="D2556" s="1" t="n">
        <v>364</v>
      </c>
      <c r="E2556" s="1" t="n">
        <f aca="false">IF(B2556&lt;$E$6,0,363*(1-EXP(-(B2556-$E$6)/(1000000*$E$8))))</f>
        <v>362.431183057287</v>
      </c>
    </row>
    <row r="2557" customFormat="false" ht="13" hidden="false" customHeight="false" outlineLevel="0" collapsed="false">
      <c r="A2557" s="1" t="n">
        <v>2548</v>
      </c>
      <c r="B2557" s="1" t="n">
        <f aca="false">A2557/2</f>
        <v>1274</v>
      </c>
      <c r="C2557" s="1" t="n">
        <v>544</v>
      </c>
      <c r="D2557" s="1" t="n">
        <v>364</v>
      </c>
      <c r="E2557" s="1" t="n">
        <f aca="false">IF(B2557&lt;$E$6,0,363*(1-EXP(-(B2557-$E$6)/(1000000*$E$8))))</f>
        <v>362.434571408716</v>
      </c>
    </row>
    <row r="2558" customFormat="false" ht="13" hidden="false" customHeight="false" outlineLevel="0" collapsed="false">
      <c r="A2558" s="1" t="n">
        <v>2549</v>
      </c>
      <c r="B2558" s="1" t="n">
        <f aca="false">A2558/2</f>
        <v>1274.5</v>
      </c>
      <c r="C2558" s="1" t="n">
        <v>544</v>
      </c>
      <c r="D2558" s="1" t="n">
        <v>364</v>
      </c>
      <c r="E2558" s="1" t="n">
        <f aca="false">IF(B2558&lt;$E$6,0,363*(1-EXP(-(B2558-$E$6)/(1000000*$E$8))))</f>
        <v>362.437939576278</v>
      </c>
    </row>
    <row r="2559" customFormat="false" ht="13" hidden="false" customHeight="false" outlineLevel="0" collapsed="false">
      <c r="A2559" s="1" t="n">
        <v>2550</v>
      </c>
      <c r="B2559" s="1" t="n">
        <f aca="false">A2559/2</f>
        <v>1275</v>
      </c>
      <c r="C2559" s="1" t="n">
        <v>548</v>
      </c>
      <c r="D2559" s="1" t="n">
        <v>368</v>
      </c>
      <c r="E2559" s="1" t="n">
        <f aca="false">IF(B2559&lt;$E$6,0,363*(1-EXP(-(B2559-$E$6)/(1000000*$E$8))))</f>
        <v>362.441287680205</v>
      </c>
    </row>
    <row r="2560" customFormat="false" ht="13" hidden="false" customHeight="false" outlineLevel="0" collapsed="false">
      <c r="A2560" s="1" t="n">
        <v>2551</v>
      </c>
      <c r="B2560" s="1" t="n">
        <f aca="false">A2560/2</f>
        <v>1275.5</v>
      </c>
      <c r="C2560" s="1" t="n">
        <v>544</v>
      </c>
      <c r="D2560" s="1" t="n">
        <v>360</v>
      </c>
      <c r="E2560" s="1" t="n">
        <f aca="false">IF(B2560&lt;$E$6,0,363*(1-EXP(-(B2560-$E$6)/(1000000*$E$8))))</f>
        <v>362.444615840013</v>
      </c>
    </row>
    <row r="2561" customFormat="false" ht="13" hidden="false" customHeight="false" outlineLevel="0" collapsed="false">
      <c r="A2561" s="1" t="n">
        <v>2552</v>
      </c>
      <c r="B2561" s="1" t="n">
        <f aca="false">A2561/2</f>
        <v>1276</v>
      </c>
      <c r="C2561" s="1" t="n">
        <v>548</v>
      </c>
      <c r="D2561" s="1" t="n">
        <v>364</v>
      </c>
      <c r="E2561" s="1" t="n">
        <f aca="false">IF(B2561&lt;$E$6,0,363*(1-EXP(-(B2561-$E$6)/(1000000*$E$8))))</f>
        <v>362.447924174507</v>
      </c>
    </row>
    <row r="2562" customFormat="false" ht="13" hidden="false" customHeight="false" outlineLevel="0" collapsed="false">
      <c r="A2562" s="1" t="n">
        <v>2553</v>
      </c>
      <c r="B2562" s="1" t="n">
        <f aca="false">A2562/2</f>
        <v>1276.5</v>
      </c>
      <c r="C2562" s="1" t="n">
        <v>544</v>
      </c>
      <c r="D2562" s="1" t="n">
        <v>364</v>
      </c>
      <c r="E2562" s="1" t="n">
        <f aca="false">IF(B2562&lt;$E$6,0,363*(1-EXP(-(B2562-$E$6)/(1000000*$E$8))))</f>
        <v>362.451212801781</v>
      </c>
    </row>
    <row r="2563" customFormat="false" ht="13" hidden="false" customHeight="false" outlineLevel="0" collapsed="false">
      <c r="A2563" s="1" t="n">
        <v>2554</v>
      </c>
      <c r="B2563" s="1" t="n">
        <f aca="false">A2563/2</f>
        <v>1277</v>
      </c>
      <c r="C2563" s="1" t="n">
        <v>548</v>
      </c>
      <c r="D2563" s="1" t="n">
        <v>364</v>
      </c>
      <c r="E2563" s="1" t="n">
        <f aca="false">IF(B2563&lt;$E$6,0,363*(1-EXP(-(B2563-$E$6)/(1000000*$E$8))))</f>
        <v>362.45448183923</v>
      </c>
    </row>
    <row r="2564" customFormat="false" ht="13" hidden="false" customHeight="false" outlineLevel="0" collapsed="false">
      <c r="A2564" s="1" t="n">
        <v>2555</v>
      </c>
      <c r="B2564" s="1" t="n">
        <f aca="false">A2564/2</f>
        <v>1277.5</v>
      </c>
      <c r="C2564" s="1" t="n">
        <v>540</v>
      </c>
      <c r="D2564" s="1" t="n">
        <v>364</v>
      </c>
      <c r="E2564" s="1" t="n">
        <f aca="false">IF(B2564&lt;$E$6,0,363*(1-EXP(-(B2564-$E$6)/(1000000*$E$8))))</f>
        <v>362.457731403546</v>
      </c>
    </row>
    <row r="2565" customFormat="false" ht="13" hidden="false" customHeight="false" outlineLevel="0" collapsed="false">
      <c r="A2565" s="1" t="n">
        <v>2556</v>
      </c>
      <c r="B2565" s="1" t="n">
        <f aca="false">A2565/2</f>
        <v>1278</v>
      </c>
      <c r="C2565" s="1" t="n">
        <v>540</v>
      </c>
      <c r="D2565" s="1" t="n">
        <v>364</v>
      </c>
      <c r="E2565" s="1" t="n">
        <f aca="false">IF(B2565&lt;$E$6,0,363*(1-EXP(-(B2565-$E$6)/(1000000*$E$8))))</f>
        <v>362.460961610728</v>
      </c>
    </row>
    <row r="2566" customFormat="false" ht="13" hidden="false" customHeight="false" outlineLevel="0" collapsed="false">
      <c r="A2566" s="1" t="n">
        <v>2557</v>
      </c>
      <c r="B2566" s="1" t="n">
        <f aca="false">A2566/2</f>
        <v>1278.5</v>
      </c>
      <c r="C2566" s="1" t="n">
        <v>544</v>
      </c>
      <c r="D2566" s="1" t="n">
        <v>364</v>
      </c>
      <c r="E2566" s="1" t="n">
        <f aca="false">IF(B2566&lt;$E$6,0,363*(1-EXP(-(B2566-$E$6)/(1000000*$E$8))))</f>
        <v>362.464172576083</v>
      </c>
    </row>
    <row r="2567" customFormat="false" ht="13" hidden="false" customHeight="false" outlineLevel="0" collapsed="false">
      <c r="A2567" s="1" t="n">
        <v>2558</v>
      </c>
      <c r="B2567" s="1" t="n">
        <f aca="false">A2567/2</f>
        <v>1279</v>
      </c>
      <c r="C2567" s="1" t="n">
        <v>548</v>
      </c>
      <c r="D2567" s="1" t="n">
        <v>364</v>
      </c>
      <c r="E2567" s="1" t="n">
        <f aca="false">IF(B2567&lt;$E$6,0,363*(1-EXP(-(B2567-$E$6)/(1000000*$E$8))))</f>
        <v>362.467364414231</v>
      </c>
    </row>
    <row r="2568" customFormat="false" ht="13" hidden="false" customHeight="false" outlineLevel="0" collapsed="false">
      <c r="A2568" s="1" t="n">
        <v>2559</v>
      </c>
      <c r="B2568" s="1" t="n">
        <f aca="false">A2568/2</f>
        <v>1279.5</v>
      </c>
      <c r="C2568" s="1" t="n">
        <v>544</v>
      </c>
      <c r="D2568" s="1" t="n">
        <v>360</v>
      </c>
      <c r="E2568" s="1" t="n">
        <f aca="false">IF(B2568&lt;$E$6,0,363*(1-EXP(-(B2568-$E$6)/(1000000*$E$8))))</f>
        <v>362.470537239111</v>
      </c>
    </row>
    <row r="2569" customFormat="false" ht="13" hidden="false" customHeight="false" outlineLevel="0" collapsed="false">
      <c r="A2569" s="1" t="n">
        <v>2560</v>
      </c>
      <c r="B2569" s="1" t="n">
        <f aca="false">A2569/2</f>
        <v>1280</v>
      </c>
      <c r="C2569" s="1" t="n">
        <v>548</v>
      </c>
      <c r="D2569" s="1" t="n">
        <v>364</v>
      </c>
      <c r="E2569" s="1" t="n">
        <f aca="false">IF(B2569&lt;$E$6,0,363*(1-EXP(-(B2569-$E$6)/(1000000*$E$8))))</f>
        <v>362.473691163981</v>
      </c>
    </row>
    <row r="2570" customFormat="false" ht="13" hidden="false" customHeight="false" outlineLevel="0" collapsed="false">
      <c r="A2570" s="1" t="n">
        <v>2561</v>
      </c>
      <c r="B2570" s="1" t="n">
        <f aca="false">A2570/2</f>
        <v>1280.5</v>
      </c>
      <c r="C2570" s="1" t="n">
        <v>548</v>
      </c>
      <c r="D2570" s="1" t="n">
        <v>364</v>
      </c>
      <c r="E2570" s="1" t="n">
        <f aca="false">IF(B2570&lt;$E$6,0,363*(1-EXP(-(B2570-$E$6)/(1000000*$E$8))))</f>
        <v>362.476826301426</v>
      </c>
    </row>
    <row r="2571" customFormat="false" ht="13" hidden="false" customHeight="false" outlineLevel="0" collapsed="false">
      <c r="A2571" s="1" t="n">
        <v>2562</v>
      </c>
      <c r="B2571" s="1" t="n">
        <f aca="false">A2571/2</f>
        <v>1281</v>
      </c>
      <c r="C2571" s="1" t="n">
        <v>548</v>
      </c>
      <c r="D2571" s="1" t="n">
        <v>364</v>
      </c>
      <c r="E2571" s="1" t="n">
        <f aca="false">IF(B2571&lt;$E$6,0,363*(1-EXP(-(B2571-$E$6)/(1000000*$E$8))))</f>
        <v>362.47994276336</v>
      </c>
    </row>
    <row r="2572" customFormat="false" ht="13" hidden="false" customHeight="false" outlineLevel="0" collapsed="false">
      <c r="A2572" s="1" t="n">
        <v>2563</v>
      </c>
      <c r="B2572" s="1" t="n">
        <f aca="false">A2572/2</f>
        <v>1281.5</v>
      </c>
      <c r="C2572" s="1" t="n">
        <v>544</v>
      </c>
      <c r="D2572" s="1" t="n">
        <v>360</v>
      </c>
      <c r="E2572" s="1" t="n">
        <f aca="false">IF(B2572&lt;$E$6,0,363*(1-EXP(-(B2572-$E$6)/(1000000*$E$8))))</f>
        <v>362.483040661028</v>
      </c>
    </row>
    <row r="2573" customFormat="false" ht="13" hidden="false" customHeight="false" outlineLevel="0" collapsed="false">
      <c r="A2573" s="1" t="n">
        <v>2564</v>
      </c>
      <c r="B2573" s="1" t="n">
        <f aca="false">A2573/2</f>
        <v>1282</v>
      </c>
      <c r="C2573" s="1" t="n">
        <v>548</v>
      </c>
      <c r="D2573" s="1" t="n">
        <v>364</v>
      </c>
      <c r="E2573" s="1" t="n">
        <f aca="false">IF(B2573&lt;$E$6,0,363*(1-EXP(-(B2573-$E$6)/(1000000*$E$8))))</f>
        <v>362.486120105017</v>
      </c>
    </row>
    <row r="2574" customFormat="false" ht="13" hidden="false" customHeight="false" outlineLevel="0" collapsed="false">
      <c r="A2574" s="1" t="n">
        <v>2565</v>
      </c>
      <c r="B2574" s="1" t="n">
        <f aca="false">A2574/2</f>
        <v>1282.5</v>
      </c>
      <c r="C2574" s="1" t="n">
        <v>544</v>
      </c>
      <c r="D2574" s="1" t="n">
        <v>364</v>
      </c>
      <c r="E2574" s="1" t="n">
        <f aca="false">IF(B2574&lt;$E$6,0,363*(1-EXP(-(B2574-$E$6)/(1000000*$E$8))))</f>
        <v>362.489181205251</v>
      </c>
    </row>
    <row r="2575" customFormat="false" ht="13" hidden="false" customHeight="false" outlineLevel="0" collapsed="false">
      <c r="A2575" s="1" t="n">
        <v>2566</v>
      </c>
      <c r="B2575" s="1" t="n">
        <f aca="false">A2575/2</f>
        <v>1283</v>
      </c>
      <c r="C2575" s="1" t="n">
        <v>544</v>
      </c>
      <c r="D2575" s="1" t="n">
        <v>364</v>
      </c>
      <c r="E2575" s="1" t="n">
        <f aca="false">IF(B2575&lt;$E$6,0,363*(1-EXP(-(B2575-$E$6)/(1000000*$E$8))))</f>
        <v>362.492224071001</v>
      </c>
    </row>
    <row r="2576" customFormat="false" ht="13" hidden="false" customHeight="false" outlineLevel="0" collapsed="false">
      <c r="A2576" s="1" t="n">
        <v>2567</v>
      </c>
      <c r="B2576" s="1" t="n">
        <f aca="false">A2576/2</f>
        <v>1283.5</v>
      </c>
      <c r="C2576" s="1" t="n">
        <v>544</v>
      </c>
      <c r="D2576" s="1" t="n">
        <v>356</v>
      </c>
      <c r="E2576" s="1" t="n">
        <f aca="false">IF(B2576&lt;$E$6,0,363*(1-EXP(-(B2576-$E$6)/(1000000*$E$8))))</f>
        <v>362.495248810887</v>
      </c>
    </row>
    <row r="2577" customFormat="false" ht="13" hidden="false" customHeight="false" outlineLevel="0" collapsed="false">
      <c r="A2577" s="1" t="n">
        <v>2568</v>
      </c>
      <c r="B2577" s="1" t="n">
        <f aca="false">A2577/2</f>
        <v>1284</v>
      </c>
      <c r="C2577" s="1" t="n">
        <v>544</v>
      </c>
      <c r="D2577" s="1" t="n">
        <v>364</v>
      </c>
      <c r="E2577" s="1" t="n">
        <f aca="false">IF(B2577&lt;$E$6,0,363*(1-EXP(-(B2577-$E$6)/(1000000*$E$8))))</f>
        <v>362.498255532882</v>
      </c>
    </row>
    <row r="2578" customFormat="false" ht="13" hidden="false" customHeight="false" outlineLevel="0" collapsed="false">
      <c r="A2578" s="1" t="n">
        <v>2569</v>
      </c>
      <c r="B2578" s="1" t="n">
        <f aca="false">A2578/2</f>
        <v>1284.5</v>
      </c>
      <c r="C2578" s="1" t="n">
        <v>544</v>
      </c>
      <c r="D2578" s="1" t="n">
        <v>364</v>
      </c>
      <c r="E2578" s="1" t="n">
        <f aca="false">IF(B2578&lt;$E$6,0,363*(1-EXP(-(B2578-$E$6)/(1000000*$E$8))))</f>
        <v>362.501244344315</v>
      </c>
    </row>
    <row r="2579" customFormat="false" ht="13" hidden="false" customHeight="false" outlineLevel="0" collapsed="false">
      <c r="A2579" s="1" t="n">
        <v>2570</v>
      </c>
      <c r="B2579" s="1" t="n">
        <f aca="false">A2579/2</f>
        <v>1285</v>
      </c>
      <c r="C2579" s="1" t="n">
        <v>548</v>
      </c>
      <c r="D2579" s="1" t="n">
        <v>364</v>
      </c>
      <c r="E2579" s="1" t="n">
        <f aca="false">IF(B2579&lt;$E$6,0,363*(1-EXP(-(B2579-$E$6)/(1000000*$E$8))))</f>
        <v>362.504215351878</v>
      </c>
    </row>
    <row r="2580" customFormat="false" ht="13" hidden="false" customHeight="false" outlineLevel="0" collapsed="false">
      <c r="A2580" s="1" t="n">
        <v>2571</v>
      </c>
      <c r="B2580" s="1" t="n">
        <f aca="false">A2580/2</f>
        <v>1285.5</v>
      </c>
      <c r="C2580" s="1" t="n">
        <v>544</v>
      </c>
      <c r="D2580" s="1" t="n">
        <v>364</v>
      </c>
      <c r="E2580" s="1" t="n">
        <f aca="false">IF(B2580&lt;$E$6,0,363*(1-EXP(-(B2580-$E$6)/(1000000*$E$8))))</f>
        <v>362.507168661624</v>
      </c>
    </row>
    <row r="2581" customFormat="false" ht="13" hidden="false" customHeight="false" outlineLevel="0" collapsed="false">
      <c r="A2581" s="1" t="n">
        <v>2572</v>
      </c>
      <c r="B2581" s="1" t="n">
        <f aca="false">A2581/2</f>
        <v>1286</v>
      </c>
      <c r="C2581" s="1" t="n">
        <v>544</v>
      </c>
      <c r="D2581" s="1" t="n">
        <v>364</v>
      </c>
      <c r="E2581" s="1" t="n">
        <f aca="false">IF(B2581&lt;$E$6,0,363*(1-EXP(-(B2581-$E$6)/(1000000*$E$8))))</f>
        <v>362.510104378977</v>
      </c>
    </row>
    <row r="2582" customFormat="false" ht="13" hidden="false" customHeight="false" outlineLevel="0" collapsed="false">
      <c r="A2582" s="1" t="n">
        <v>2573</v>
      </c>
      <c r="B2582" s="1" t="n">
        <f aca="false">A2582/2</f>
        <v>1286.5</v>
      </c>
      <c r="C2582" s="1" t="n">
        <v>544</v>
      </c>
      <c r="D2582" s="1" t="n">
        <v>364</v>
      </c>
      <c r="E2582" s="1" t="n">
        <f aca="false">IF(B2582&lt;$E$6,0,363*(1-EXP(-(B2582-$E$6)/(1000000*$E$8))))</f>
        <v>362.513022608732</v>
      </c>
    </row>
    <row r="2583" customFormat="false" ht="13" hidden="false" customHeight="false" outlineLevel="0" collapsed="false">
      <c r="A2583" s="1" t="n">
        <v>2574</v>
      </c>
      <c r="B2583" s="1" t="n">
        <f aca="false">A2583/2</f>
        <v>1287</v>
      </c>
      <c r="C2583" s="1" t="n">
        <v>548</v>
      </c>
      <c r="D2583" s="1" t="n">
        <v>368</v>
      </c>
      <c r="E2583" s="1" t="n">
        <f aca="false">IF(B2583&lt;$E$6,0,363*(1-EXP(-(B2583-$E$6)/(1000000*$E$8))))</f>
        <v>362.51592345506</v>
      </c>
    </row>
    <row r="2584" customFormat="false" ht="13" hidden="false" customHeight="false" outlineLevel="0" collapsed="false">
      <c r="A2584" s="1" t="n">
        <v>2575</v>
      </c>
      <c r="B2584" s="1" t="n">
        <f aca="false">A2584/2</f>
        <v>1287.5</v>
      </c>
      <c r="C2584" s="1" t="n">
        <v>544</v>
      </c>
      <c r="D2584" s="1" t="n">
        <v>364</v>
      </c>
      <c r="E2584" s="1" t="n">
        <f aca="false">IF(B2584&lt;$E$6,0,363*(1-EXP(-(B2584-$E$6)/(1000000*$E$8))))</f>
        <v>362.51880702151</v>
      </c>
    </row>
    <row r="2585" customFormat="false" ht="13" hidden="false" customHeight="false" outlineLevel="0" collapsed="false">
      <c r="A2585" s="1" t="n">
        <v>2576</v>
      </c>
      <c r="B2585" s="1" t="n">
        <f aca="false">A2585/2</f>
        <v>1288</v>
      </c>
      <c r="C2585" s="1" t="n">
        <v>548</v>
      </c>
      <c r="D2585" s="1" t="n">
        <v>364</v>
      </c>
      <c r="E2585" s="1" t="n">
        <f aca="false">IF(B2585&lt;$E$6,0,363*(1-EXP(-(B2585-$E$6)/(1000000*$E$8))))</f>
        <v>362.521673411018</v>
      </c>
    </row>
    <row r="2586" customFormat="false" ht="13" hidden="false" customHeight="false" outlineLevel="0" collapsed="false">
      <c r="A2586" s="1" t="n">
        <v>2577</v>
      </c>
      <c r="B2586" s="1" t="n">
        <f aca="false">A2586/2</f>
        <v>1288.5</v>
      </c>
      <c r="C2586" s="1" t="n">
        <v>548</v>
      </c>
      <c r="D2586" s="1" t="n">
        <v>364</v>
      </c>
      <c r="E2586" s="1" t="n">
        <f aca="false">IF(B2586&lt;$E$6,0,363*(1-EXP(-(B2586-$E$6)/(1000000*$E$8))))</f>
        <v>362.524522725902</v>
      </c>
    </row>
    <row r="2587" customFormat="false" ht="13" hidden="false" customHeight="false" outlineLevel="0" collapsed="false">
      <c r="A2587" s="1" t="n">
        <v>2578</v>
      </c>
      <c r="B2587" s="1" t="n">
        <f aca="false">A2587/2</f>
        <v>1289</v>
      </c>
      <c r="C2587" s="1" t="n">
        <v>552</v>
      </c>
      <c r="D2587" s="1" t="n">
        <v>368</v>
      </c>
      <c r="E2587" s="1" t="n">
        <f aca="false">IF(B2587&lt;$E$6,0,363*(1-EXP(-(B2587-$E$6)/(1000000*$E$8))))</f>
        <v>362.527355067873</v>
      </c>
    </row>
    <row r="2588" customFormat="false" ht="13" hidden="false" customHeight="false" outlineLevel="0" collapsed="false">
      <c r="A2588" s="1" t="n">
        <v>2579</v>
      </c>
      <c r="B2588" s="1" t="n">
        <f aca="false">A2588/2</f>
        <v>1289.5</v>
      </c>
      <c r="C2588" s="1" t="n">
        <v>544</v>
      </c>
      <c r="D2588" s="1" t="n">
        <v>360</v>
      </c>
      <c r="E2588" s="1" t="n">
        <f aca="false">IF(B2588&lt;$E$6,0,363*(1-EXP(-(B2588-$E$6)/(1000000*$E$8))))</f>
        <v>362.530170538037</v>
      </c>
    </row>
    <row r="2589" customFormat="false" ht="13" hidden="false" customHeight="false" outlineLevel="0" collapsed="false">
      <c r="A2589" s="1" t="n">
        <v>2580</v>
      </c>
      <c r="B2589" s="1" t="n">
        <f aca="false">A2589/2</f>
        <v>1290</v>
      </c>
      <c r="C2589" s="1" t="n">
        <v>548</v>
      </c>
      <c r="D2589" s="1" t="n">
        <v>360</v>
      </c>
      <c r="E2589" s="1" t="n">
        <f aca="false">IF(B2589&lt;$E$6,0,363*(1-EXP(-(B2589-$E$6)/(1000000*$E$8))))</f>
        <v>362.532969236896</v>
      </c>
    </row>
    <row r="2590" customFormat="false" ht="13" hidden="false" customHeight="false" outlineLevel="0" collapsed="false">
      <c r="A2590" s="1" t="n">
        <v>2581</v>
      </c>
      <c r="B2590" s="1" t="n">
        <f aca="false">A2590/2</f>
        <v>1290.5</v>
      </c>
      <c r="C2590" s="1" t="n">
        <v>548</v>
      </c>
      <c r="D2590" s="1" t="n">
        <v>364</v>
      </c>
      <c r="E2590" s="1" t="n">
        <f aca="false">IF(B2590&lt;$E$6,0,363*(1-EXP(-(B2590-$E$6)/(1000000*$E$8))))</f>
        <v>362.535751264355</v>
      </c>
    </row>
    <row r="2591" customFormat="false" ht="13" hidden="false" customHeight="false" outlineLevel="0" collapsed="false">
      <c r="A2591" s="1" t="n">
        <v>2582</v>
      </c>
      <c r="B2591" s="1" t="n">
        <f aca="false">A2591/2</f>
        <v>1291</v>
      </c>
      <c r="C2591" s="1" t="n">
        <v>552</v>
      </c>
      <c r="D2591" s="1" t="n">
        <v>364</v>
      </c>
      <c r="E2591" s="1" t="n">
        <f aca="false">IF(B2591&lt;$E$6,0,363*(1-EXP(-(B2591-$E$6)/(1000000*$E$8))))</f>
        <v>362.538516719721</v>
      </c>
    </row>
    <row r="2592" customFormat="false" ht="13" hidden="false" customHeight="false" outlineLevel="0" collapsed="false">
      <c r="A2592" s="1" t="n">
        <v>2583</v>
      </c>
      <c r="B2592" s="1" t="n">
        <f aca="false">A2592/2</f>
        <v>1291.5</v>
      </c>
      <c r="C2592" s="1" t="n">
        <v>544</v>
      </c>
      <c r="D2592" s="1" t="n">
        <v>364</v>
      </c>
      <c r="E2592" s="1" t="n">
        <f aca="false">IF(B2592&lt;$E$6,0,363*(1-EXP(-(B2592-$E$6)/(1000000*$E$8))))</f>
        <v>362.541265701713</v>
      </c>
    </row>
    <row r="2593" customFormat="false" ht="13" hidden="false" customHeight="false" outlineLevel="0" collapsed="false">
      <c r="A2593" s="1" t="n">
        <v>2584</v>
      </c>
      <c r="B2593" s="1" t="n">
        <f aca="false">A2593/2</f>
        <v>1292</v>
      </c>
      <c r="C2593" s="1" t="n">
        <v>544</v>
      </c>
      <c r="D2593" s="1" t="n">
        <v>364</v>
      </c>
      <c r="E2593" s="1" t="n">
        <f aca="false">IF(B2593&lt;$E$6,0,363*(1-EXP(-(B2593-$E$6)/(1000000*$E$8))))</f>
        <v>362.543998308459</v>
      </c>
    </row>
    <row r="2594" customFormat="false" ht="13" hidden="false" customHeight="false" outlineLevel="0" collapsed="false">
      <c r="A2594" s="1" t="n">
        <v>2585</v>
      </c>
      <c r="B2594" s="1" t="n">
        <f aca="false">A2594/2</f>
        <v>1292.5</v>
      </c>
      <c r="C2594" s="1" t="n">
        <v>548</v>
      </c>
      <c r="D2594" s="1" t="n">
        <v>364</v>
      </c>
      <c r="E2594" s="1" t="n">
        <f aca="false">IF(B2594&lt;$E$6,0,363*(1-EXP(-(B2594-$E$6)/(1000000*$E$8))))</f>
        <v>362.546714637504</v>
      </c>
    </row>
    <row r="2595" customFormat="false" ht="13" hidden="false" customHeight="false" outlineLevel="0" collapsed="false">
      <c r="A2595" s="1" t="n">
        <v>2586</v>
      </c>
      <c r="B2595" s="1" t="n">
        <f aca="false">A2595/2</f>
        <v>1293</v>
      </c>
      <c r="C2595" s="1" t="n">
        <v>548</v>
      </c>
      <c r="D2595" s="1" t="n">
        <v>368</v>
      </c>
      <c r="E2595" s="1" t="n">
        <f aca="false">IF(B2595&lt;$E$6,0,363*(1-EXP(-(B2595-$E$6)/(1000000*$E$8))))</f>
        <v>362.549414785812</v>
      </c>
    </row>
    <row r="2596" customFormat="false" ht="13" hidden="false" customHeight="false" outlineLevel="0" collapsed="false">
      <c r="A2596" s="1" t="n">
        <v>2587</v>
      </c>
      <c r="B2596" s="1" t="n">
        <f aca="false">A2596/2</f>
        <v>1293.5</v>
      </c>
      <c r="C2596" s="1" t="n">
        <v>548</v>
      </c>
      <c r="D2596" s="1" t="n">
        <v>364</v>
      </c>
      <c r="E2596" s="1" t="n">
        <f aca="false">IF(B2596&lt;$E$6,0,363*(1-EXP(-(B2596-$E$6)/(1000000*$E$8))))</f>
        <v>362.55209884977</v>
      </c>
    </row>
    <row r="2597" customFormat="false" ht="13" hidden="false" customHeight="false" outlineLevel="0" collapsed="false">
      <c r="A2597" s="1" t="n">
        <v>2588</v>
      </c>
      <c r="B2597" s="1" t="n">
        <f aca="false">A2597/2</f>
        <v>1294</v>
      </c>
      <c r="C2597" s="1" t="n">
        <v>548</v>
      </c>
      <c r="D2597" s="1" t="n">
        <v>364</v>
      </c>
      <c r="E2597" s="1" t="n">
        <f aca="false">IF(B2597&lt;$E$6,0,363*(1-EXP(-(B2597-$E$6)/(1000000*$E$8))))</f>
        <v>362.554766925188</v>
      </c>
    </row>
    <row r="2598" customFormat="false" ht="13" hidden="false" customHeight="false" outlineLevel="0" collapsed="false">
      <c r="A2598" s="1" t="n">
        <v>2589</v>
      </c>
      <c r="B2598" s="1" t="n">
        <f aca="false">A2598/2</f>
        <v>1294.5</v>
      </c>
      <c r="C2598" s="1" t="n">
        <v>552</v>
      </c>
      <c r="D2598" s="1" t="n">
        <v>364</v>
      </c>
      <c r="E2598" s="1" t="n">
        <f aca="false">IF(B2598&lt;$E$6,0,363*(1-EXP(-(B2598-$E$6)/(1000000*$E$8))))</f>
        <v>362.557419107308</v>
      </c>
    </row>
    <row r="2599" customFormat="false" ht="13" hidden="false" customHeight="false" outlineLevel="0" collapsed="false">
      <c r="A2599" s="1" t="n">
        <v>2590</v>
      </c>
      <c r="B2599" s="1" t="n">
        <f aca="false">A2599/2</f>
        <v>1295</v>
      </c>
      <c r="C2599" s="1" t="n">
        <v>552</v>
      </c>
      <c r="D2599" s="1" t="n">
        <v>364</v>
      </c>
      <c r="E2599" s="1" t="n">
        <f aca="false">IF(B2599&lt;$E$6,0,363*(1-EXP(-(B2599-$E$6)/(1000000*$E$8))))</f>
        <v>362.560055490804</v>
      </c>
    </row>
    <row r="2600" customFormat="false" ht="13" hidden="false" customHeight="false" outlineLevel="0" collapsed="false">
      <c r="A2600" s="1" t="n">
        <v>2591</v>
      </c>
      <c r="B2600" s="1" t="n">
        <f aca="false">A2600/2</f>
        <v>1295.5</v>
      </c>
      <c r="C2600" s="1" t="n">
        <v>544</v>
      </c>
      <c r="D2600" s="1" t="n">
        <v>364</v>
      </c>
      <c r="E2600" s="1" t="n">
        <f aca="false">IF(B2600&lt;$E$6,0,363*(1-EXP(-(B2600-$E$6)/(1000000*$E$8))))</f>
        <v>362.562676169786</v>
      </c>
    </row>
    <row r="2601" customFormat="false" ht="13" hidden="false" customHeight="false" outlineLevel="0" collapsed="false">
      <c r="A2601" s="1" t="n">
        <v>2592</v>
      </c>
      <c r="B2601" s="1" t="n">
        <f aca="false">A2601/2</f>
        <v>1296</v>
      </c>
      <c r="C2601" s="1" t="n">
        <v>544</v>
      </c>
      <c r="D2601" s="1" t="n">
        <v>364</v>
      </c>
      <c r="E2601" s="1" t="n">
        <f aca="false">IF(B2601&lt;$E$6,0,363*(1-EXP(-(B2601-$E$6)/(1000000*$E$8))))</f>
        <v>362.565281237803</v>
      </c>
    </row>
    <row r="2602" customFormat="false" ht="13" hidden="false" customHeight="false" outlineLevel="0" collapsed="false">
      <c r="A2602" s="1" t="n">
        <v>2593</v>
      </c>
      <c r="B2602" s="1" t="n">
        <f aca="false">A2602/2</f>
        <v>1296.5</v>
      </c>
      <c r="C2602" s="1" t="n">
        <v>544</v>
      </c>
      <c r="D2602" s="1" t="n">
        <v>364</v>
      </c>
      <c r="E2602" s="1" t="n">
        <f aca="false">IF(B2602&lt;$E$6,0,363*(1-EXP(-(B2602-$E$6)/(1000000*$E$8))))</f>
        <v>362.567870787847</v>
      </c>
    </row>
    <row r="2603" customFormat="false" ht="13" hidden="false" customHeight="false" outlineLevel="0" collapsed="false">
      <c r="A2603" s="1" t="n">
        <v>2594</v>
      </c>
      <c r="B2603" s="1" t="n">
        <f aca="false">A2603/2</f>
        <v>1297</v>
      </c>
      <c r="C2603" s="1" t="n">
        <v>560</v>
      </c>
      <c r="D2603" s="1" t="n">
        <v>368</v>
      </c>
      <c r="E2603" s="1" t="n">
        <f aca="false">IF(B2603&lt;$E$6,0,363*(1-EXP(-(B2603-$E$6)/(1000000*$E$8))))</f>
        <v>362.570444912356</v>
      </c>
    </row>
    <row r="2604" customFormat="false" ht="13" hidden="false" customHeight="false" outlineLevel="0" collapsed="false">
      <c r="A2604" s="1" t="n">
        <v>2595</v>
      </c>
      <c r="B2604" s="1" t="n">
        <f aca="false">A2604/2</f>
        <v>1297.5</v>
      </c>
      <c r="C2604" s="1" t="n">
        <v>540</v>
      </c>
      <c r="D2604" s="1" t="n">
        <v>364</v>
      </c>
      <c r="E2604" s="1" t="n">
        <f aca="false">IF(B2604&lt;$E$6,0,363*(1-EXP(-(B2604-$E$6)/(1000000*$E$8))))</f>
        <v>362.573003703217</v>
      </c>
    </row>
    <row r="2605" customFormat="false" ht="13" hidden="false" customHeight="false" outlineLevel="0" collapsed="false">
      <c r="A2605" s="1" t="n">
        <v>2596</v>
      </c>
      <c r="B2605" s="1" t="n">
        <f aca="false">A2605/2</f>
        <v>1298</v>
      </c>
      <c r="C2605" s="1" t="n">
        <v>560</v>
      </c>
      <c r="D2605" s="1" t="n">
        <v>364</v>
      </c>
      <c r="E2605" s="1" t="n">
        <f aca="false">IF(B2605&lt;$E$6,0,363*(1-EXP(-(B2605-$E$6)/(1000000*$E$8))))</f>
        <v>362.575547251771</v>
      </c>
    </row>
    <row r="2606" customFormat="false" ht="13" hidden="false" customHeight="false" outlineLevel="0" collapsed="false">
      <c r="A2606" s="1" t="n">
        <v>2597</v>
      </c>
      <c r="B2606" s="1" t="n">
        <f aca="false">A2606/2</f>
        <v>1298.5</v>
      </c>
      <c r="C2606" s="1" t="n">
        <v>560</v>
      </c>
      <c r="D2606" s="1" t="n">
        <v>368</v>
      </c>
      <c r="E2606" s="1" t="n">
        <f aca="false">IF(B2606&lt;$E$6,0,363*(1-EXP(-(B2606-$E$6)/(1000000*$E$8))))</f>
        <v>362.578075648814</v>
      </c>
    </row>
    <row r="2607" customFormat="false" ht="13" hidden="false" customHeight="false" outlineLevel="0" collapsed="false">
      <c r="A2607" s="1" t="n">
        <v>2598</v>
      </c>
      <c r="B2607" s="1" t="n">
        <f aca="false">A2607/2</f>
        <v>1299</v>
      </c>
      <c r="C2607" s="1" t="n">
        <v>560</v>
      </c>
      <c r="D2607" s="1" t="n">
        <v>368</v>
      </c>
      <c r="E2607" s="1" t="n">
        <f aca="false">IF(B2607&lt;$E$6,0,363*(1-EXP(-(B2607-$E$6)/(1000000*$E$8))))</f>
        <v>362.580588984601</v>
      </c>
    </row>
    <row r="2608" customFormat="false" ht="13" hidden="false" customHeight="false" outlineLevel="0" collapsed="false">
      <c r="A2608" s="1" t="n">
        <v>2599</v>
      </c>
      <c r="B2608" s="1" t="n">
        <f aca="false">A2608/2</f>
        <v>1299.5</v>
      </c>
      <c r="C2608" s="1" t="n">
        <v>544</v>
      </c>
      <c r="D2608" s="1" t="n">
        <v>364</v>
      </c>
      <c r="E2608" s="1" t="n">
        <f aca="false">IF(B2608&lt;$E$6,0,363*(1-EXP(-(B2608-$E$6)/(1000000*$E$8))))</f>
        <v>362.583087348848</v>
      </c>
    </row>
    <row r="2609" customFormat="false" ht="13" hidden="false" customHeight="false" outlineLevel="0" collapsed="false">
      <c r="A2609" s="1" t="n">
        <v>2600</v>
      </c>
      <c r="B2609" s="1" t="n">
        <f aca="false">A2609/2</f>
        <v>1300</v>
      </c>
      <c r="C2609" s="1" t="n">
        <v>544</v>
      </c>
      <c r="D2609" s="1" t="n">
        <v>364</v>
      </c>
      <c r="E2609" s="1" t="n">
        <f aca="false">IF(B2609&lt;$E$6,0,363*(1-EXP(-(B2609-$E$6)/(1000000*$E$8))))</f>
        <v>362.585570830741</v>
      </c>
    </row>
    <row r="2610" customFormat="false" ht="13" hidden="false" customHeight="false" outlineLevel="0" collapsed="false">
      <c r="A2610" s="1" t="n">
        <v>2601</v>
      </c>
      <c r="B2610" s="1" t="n">
        <f aca="false">A2610/2</f>
        <v>1300.5</v>
      </c>
      <c r="C2610" s="1" t="n">
        <v>548</v>
      </c>
      <c r="D2610" s="1" t="n">
        <v>364</v>
      </c>
      <c r="E2610" s="1" t="n">
        <f aca="false">IF(B2610&lt;$E$6,0,363*(1-EXP(-(B2610-$E$6)/(1000000*$E$8))))</f>
        <v>362.588039518929</v>
      </c>
    </row>
    <row r="2611" customFormat="false" ht="13" hidden="false" customHeight="false" outlineLevel="0" collapsed="false">
      <c r="A2611" s="1" t="n">
        <v>2602</v>
      </c>
      <c r="B2611" s="1" t="n">
        <f aca="false">A2611/2</f>
        <v>1301</v>
      </c>
      <c r="C2611" s="1" t="n">
        <v>552</v>
      </c>
      <c r="D2611" s="1" t="n">
        <v>368</v>
      </c>
      <c r="E2611" s="1" t="n">
        <f aca="false">IF(B2611&lt;$E$6,0,363*(1-EXP(-(B2611-$E$6)/(1000000*$E$8))))</f>
        <v>362.590493501537</v>
      </c>
    </row>
    <row r="2612" customFormat="false" ht="13" hidden="false" customHeight="false" outlineLevel="0" collapsed="false">
      <c r="A2612" s="1" t="n">
        <v>2603</v>
      </c>
      <c r="B2612" s="1" t="n">
        <f aca="false">A2612/2</f>
        <v>1301.5</v>
      </c>
      <c r="C2612" s="1" t="n">
        <v>544</v>
      </c>
      <c r="D2612" s="1" t="n">
        <v>364</v>
      </c>
      <c r="E2612" s="1" t="n">
        <f aca="false">IF(B2612&lt;$E$6,0,363*(1-EXP(-(B2612-$E$6)/(1000000*$E$8))))</f>
        <v>362.592932866163</v>
      </c>
    </row>
    <row r="2613" customFormat="false" ht="13" hidden="false" customHeight="false" outlineLevel="0" collapsed="false">
      <c r="A2613" s="1" t="n">
        <v>2604</v>
      </c>
      <c r="B2613" s="1" t="n">
        <f aca="false">A2613/2</f>
        <v>1302</v>
      </c>
      <c r="C2613" s="1" t="n">
        <v>552</v>
      </c>
      <c r="D2613" s="1" t="n">
        <v>364</v>
      </c>
      <c r="E2613" s="1" t="n">
        <f aca="false">IF(B2613&lt;$E$6,0,363*(1-EXP(-(B2613-$E$6)/(1000000*$E$8))))</f>
        <v>362.595357699886</v>
      </c>
    </row>
    <row r="2614" customFormat="false" ht="13" hidden="false" customHeight="false" outlineLevel="0" collapsed="false">
      <c r="A2614" s="1" t="n">
        <v>2605</v>
      </c>
      <c r="B2614" s="1" t="n">
        <f aca="false">A2614/2</f>
        <v>1302.5</v>
      </c>
      <c r="C2614" s="1" t="n">
        <v>548</v>
      </c>
      <c r="D2614" s="1" t="n">
        <v>364</v>
      </c>
      <c r="E2614" s="1" t="n">
        <f aca="false">IF(B2614&lt;$E$6,0,363*(1-EXP(-(B2614-$E$6)/(1000000*$E$8))))</f>
        <v>362.597768089262</v>
      </c>
    </row>
    <row r="2615" customFormat="false" ht="13" hidden="false" customHeight="false" outlineLevel="0" collapsed="false">
      <c r="A2615" s="1" t="n">
        <v>2606</v>
      </c>
      <c r="B2615" s="1" t="n">
        <f aca="false">A2615/2</f>
        <v>1303</v>
      </c>
      <c r="C2615" s="1" t="n">
        <v>556</v>
      </c>
      <c r="D2615" s="1" t="n">
        <v>364</v>
      </c>
      <c r="E2615" s="1" t="n">
        <f aca="false">IF(B2615&lt;$E$6,0,363*(1-EXP(-(B2615-$E$6)/(1000000*$E$8))))</f>
        <v>362.600164120334</v>
      </c>
    </row>
    <row r="2616" customFormat="false" ht="13" hidden="false" customHeight="false" outlineLevel="0" collapsed="false">
      <c r="A2616" s="1" t="n">
        <v>2607</v>
      </c>
      <c r="B2616" s="1" t="n">
        <f aca="false">A2616/2</f>
        <v>1303.5</v>
      </c>
      <c r="C2616" s="1" t="n">
        <v>548</v>
      </c>
      <c r="D2616" s="1" t="n">
        <v>364</v>
      </c>
      <c r="E2616" s="1" t="n">
        <f aca="false">IF(B2616&lt;$E$6,0,363*(1-EXP(-(B2616-$E$6)/(1000000*$E$8))))</f>
        <v>362.602545878634</v>
      </c>
    </row>
    <row r="2617" customFormat="false" ht="13" hidden="false" customHeight="false" outlineLevel="0" collapsed="false">
      <c r="A2617" s="1" t="n">
        <v>2608</v>
      </c>
      <c r="B2617" s="1" t="n">
        <f aca="false">A2617/2</f>
        <v>1304</v>
      </c>
      <c r="C2617" s="1" t="n">
        <v>548</v>
      </c>
      <c r="D2617" s="1" t="n">
        <v>364</v>
      </c>
      <c r="E2617" s="1" t="n">
        <f aca="false">IF(B2617&lt;$E$6,0,363*(1-EXP(-(B2617-$E$6)/(1000000*$E$8))))</f>
        <v>362.60491344918</v>
      </c>
    </row>
    <row r="2618" customFormat="false" ht="13" hidden="false" customHeight="false" outlineLevel="0" collapsed="false">
      <c r="A2618" s="1" t="n">
        <v>2609</v>
      </c>
      <c r="B2618" s="1" t="n">
        <f aca="false">A2618/2</f>
        <v>1304.5</v>
      </c>
      <c r="C2618" s="1" t="n">
        <v>552</v>
      </c>
      <c r="D2618" s="1" t="n">
        <v>364</v>
      </c>
      <c r="E2618" s="1" t="n">
        <f aca="false">IF(B2618&lt;$E$6,0,363*(1-EXP(-(B2618-$E$6)/(1000000*$E$8))))</f>
        <v>362.607266916488</v>
      </c>
    </row>
    <row r="2619" customFormat="false" ht="13" hidden="false" customHeight="false" outlineLevel="0" collapsed="false">
      <c r="A2619" s="1" t="n">
        <v>2610</v>
      </c>
      <c r="B2619" s="1" t="n">
        <f aca="false">A2619/2</f>
        <v>1305</v>
      </c>
      <c r="C2619" s="1" t="n">
        <v>552</v>
      </c>
      <c r="D2619" s="1" t="n">
        <v>364</v>
      </c>
      <c r="E2619" s="1" t="n">
        <f aca="false">IF(B2619&lt;$E$6,0,363*(1-EXP(-(B2619-$E$6)/(1000000*$E$8))))</f>
        <v>362.609606364569</v>
      </c>
    </row>
    <row r="2620" customFormat="false" ht="13" hidden="false" customHeight="false" outlineLevel="0" collapsed="false">
      <c r="A2620" s="1" t="n">
        <v>2611</v>
      </c>
      <c r="B2620" s="1" t="n">
        <f aca="false">A2620/2</f>
        <v>1305.5</v>
      </c>
      <c r="C2620" s="1" t="n">
        <v>544</v>
      </c>
      <c r="D2620" s="1" t="n">
        <v>364</v>
      </c>
      <c r="E2620" s="1" t="n">
        <f aca="false">IF(B2620&lt;$E$6,0,363*(1-EXP(-(B2620-$E$6)/(1000000*$E$8))))</f>
        <v>362.611931876931</v>
      </c>
    </row>
    <row r="2621" customFormat="false" ht="13" hidden="false" customHeight="false" outlineLevel="0" collapsed="false">
      <c r="A2621" s="1" t="n">
        <v>2612</v>
      </c>
      <c r="B2621" s="1" t="n">
        <f aca="false">A2621/2</f>
        <v>1306</v>
      </c>
      <c r="C2621" s="1" t="n">
        <v>548</v>
      </c>
      <c r="D2621" s="1" t="n">
        <v>364</v>
      </c>
      <c r="E2621" s="1" t="n">
        <f aca="false">IF(B2621&lt;$E$6,0,363*(1-EXP(-(B2621-$E$6)/(1000000*$E$8))))</f>
        <v>362.614243536589</v>
      </c>
    </row>
    <row r="2622" customFormat="false" ht="13" hidden="false" customHeight="false" outlineLevel="0" collapsed="false">
      <c r="A2622" s="1" t="n">
        <v>2613</v>
      </c>
      <c r="B2622" s="1" t="n">
        <f aca="false">A2622/2</f>
        <v>1306.5</v>
      </c>
      <c r="C2622" s="1" t="n">
        <v>548</v>
      </c>
      <c r="D2622" s="1" t="n">
        <v>364</v>
      </c>
      <c r="E2622" s="1" t="n">
        <f aca="false">IF(B2622&lt;$E$6,0,363*(1-EXP(-(B2622-$E$6)/(1000000*$E$8))))</f>
        <v>362.616541426061</v>
      </c>
    </row>
    <row r="2623" customFormat="false" ht="13" hidden="false" customHeight="false" outlineLevel="0" collapsed="false">
      <c r="A2623" s="1" t="n">
        <v>2614</v>
      </c>
      <c r="B2623" s="1" t="n">
        <f aca="false">A2623/2</f>
        <v>1307</v>
      </c>
      <c r="C2623" s="1" t="n">
        <v>548</v>
      </c>
      <c r="D2623" s="1" t="n">
        <v>364</v>
      </c>
      <c r="E2623" s="1" t="n">
        <f aca="false">IF(B2623&lt;$E$6,0,363*(1-EXP(-(B2623-$E$6)/(1000000*$E$8))))</f>
        <v>362.618825627373</v>
      </c>
    </row>
    <row r="2624" customFormat="false" ht="13" hidden="false" customHeight="false" outlineLevel="0" collapsed="false">
      <c r="A2624" s="1" t="n">
        <v>2615</v>
      </c>
      <c r="B2624" s="1" t="n">
        <f aca="false">A2624/2</f>
        <v>1307.5</v>
      </c>
      <c r="C2624" s="1" t="n">
        <v>544</v>
      </c>
      <c r="D2624" s="1" t="n">
        <v>360</v>
      </c>
      <c r="E2624" s="1" t="n">
        <f aca="false">IF(B2624&lt;$E$6,0,363*(1-EXP(-(B2624-$E$6)/(1000000*$E$8))))</f>
        <v>362.621096222063</v>
      </c>
    </row>
    <row r="2625" customFormat="false" ht="13" hidden="false" customHeight="false" outlineLevel="0" collapsed="false">
      <c r="A2625" s="1" t="n">
        <v>2616</v>
      </c>
      <c r="B2625" s="1" t="n">
        <f aca="false">A2625/2</f>
        <v>1308</v>
      </c>
      <c r="C2625" s="1" t="n">
        <v>548</v>
      </c>
      <c r="D2625" s="1" t="n">
        <v>360</v>
      </c>
      <c r="E2625" s="1" t="n">
        <f aca="false">IF(B2625&lt;$E$6,0,363*(1-EXP(-(B2625-$E$6)/(1000000*$E$8))))</f>
        <v>362.623353291185</v>
      </c>
    </row>
    <row r="2626" customFormat="false" ht="13" hidden="false" customHeight="false" outlineLevel="0" collapsed="false">
      <c r="A2626" s="1" t="n">
        <v>2617</v>
      </c>
      <c r="B2626" s="1" t="n">
        <f aca="false">A2626/2</f>
        <v>1308.5</v>
      </c>
      <c r="C2626" s="1" t="n">
        <v>548</v>
      </c>
      <c r="D2626" s="1" t="n">
        <v>364</v>
      </c>
      <c r="E2626" s="1" t="n">
        <f aca="false">IF(B2626&lt;$E$6,0,363*(1-EXP(-(B2626-$E$6)/(1000000*$E$8))))</f>
        <v>362.625596915307</v>
      </c>
    </row>
    <row r="2627" customFormat="false" ht="13" hidden="false" customHeight="false" outlineLevel="0" collapsed="false">
      <c r="A2627" s="1" t="n">
        <v>2618</v>
      </c>
      <c r="B2627" s="1" t="n">
        <f aca="false">A2627/2</f>
        <v>1309</v>
      </c>
      <c r="C2627" s="1" t="n">
        <v>552</v>
      </c>
      <c r="D2627" s="1" t="n">
        <v>364</v>
      </c>
      <c r="E2627" s="1" t="n">
        <f aca="false">IF(B2627&lt;$E$6,0,363*(1-EXP(-(B2627-$E$6)/(1000000*$E$8))))</f>
        <v>362.62782717452</v>
      </c>
    </row>
    <row r="2628" customFormat="false" ht="13" hidden="false" customHeight="false" outlineLevel="0" collapsed="false">
      <c r="A2628" s="1" t="n">
        <v>2619</v>
      </c>
      <c r="B2628" s="1" t="n">
        <f aca="false">A2628/2</f>
        <v>1309.5</v>
      </c>
      <c r="C2628" s="1" t="n">
        <v>548</v>
      </c>
      <c r="D2628" s="1" t="n">
        <v>364</v>
      </c>
      <c r="E2628" s="1" t="n">
        <f aca="false">IF(B2628&lt;$E$6,0,363*(1-EXP(-(B2628-$E$6)/(1000000*$E$8))))</f>
        <v>362.630044148436</v>
      </c>
    </row>
    <row r="2629" customFormat="false" ht="13" hidden="false" customHeight="false" outlineLevel="0" collapsed="false">
      <c r="A2629" s="1" t="n">
        <v>2620</v>
      </c>
      <c r="B2629" s="1" t="n">
        <f aca="false">A2629/2</f>
        <v>1310</v>
      </c>
      <c r="C2629" s="1" t="n">
        <v>548</v>
      </c>
      <c r="D2629" s="1" t="n">
        <v>364</v>
      </c>
      <c r="E2629" s="1" t="n">
        <f aca="false">IF(B2629&lt;$E$6,0,363*(1-EXP(-(B2629-$E$6)/(1000000*$E$8))))</f>
        <v>362.632247916193</v>
      </c>
    </row>
    <row r="2630" customFormat="false" ht="13" hidden="false" customHeight="false" outlineLevel="0" collapsed="false">
      <c r="A2630" s="1" t="n">
        <v>2621</v>
      </c>
      <c r="B2630" s="1" t="n">
        <f aca="false">A2630/2</f>
        <v>1310.5</v>
      </c>
      <c r="C2630" s="1" t="n">
        <v>544</v>
      </c>
      <c r="D2630" s="1" t="n">
        <v>364</v>
      </c>
      <c r="E2630" s="1" t="n">
        <f aca="false">IF(B2630&lt;$E$6,0,363*(1-EXP(-(B2630-$E$6)/(1000000*$E$8))))</f>
        <v>362.634438556459</v>
      </c>
    </row>
    <row r="2631" customFormat="false" ht="13" hidden="false" customHeight="false" outlineLevel="0" collapsed="false">
      <c r="A2631" s="1" t="n">
        <v>2622</v>
      </c>
      <c r="B2631" s="1" t="n">
        <f aca="false">A2631/2</f>
        <v>1311</v>
      </c>
      <c r="C2631" s="1" t="n">
        <v>548</v>
      </c>
      <c r="D2631" s="1" t="n">
        <v>364</v>
      </c>
      <c r="E2631" s="1" t="n">
        <f aca="false">IF(B2631&lt;$E$6,0,363*(1-EXP(-(B2631-$E$6)/(1000000*$E$8))))</f>
        <v>362.636616147432</v>
      </c>
    </row>
    <row r="2632" customFormat="false" ht="13" hidden="false" customHeight="false" outlineLevel="0" collapsed="false">
      <c r="A2632" s="1" t="n">
        <v>2623</v>
      </c>
      <c r="B2632" s="1" t="n">
        <f aca="false">A2632/2</f>
        <v>1311.5</v>
      </c>
      <c r="C2632" s="1" t="n">
        <v>544</v>
      </c>
      <c r="D2632" s="1" t="n">
        <v>360</v>
      </c>
      <c r="E2632" s="1" t="n">
        <f aca="false">IF(B2632&lt;$E$6,0,363*(1-EXP(-(B2632-$E$6)/(1000000*$E$8))))</f>
        <v>362.638780766844</v>
      </c>
    </row>
    <row r="2633" customFormat="false" ht="13" hidden="false" customHeight="false" outlineLevel="0" collapsed="false">
      <c r="A2633" s="1" t="n">
        <v>2624</v>
      </c>
      <c r="B2633" s="1" t="n">
        <f aca="false">A2633/2</f>
        <v>1312</v>
      </c>
      <c r="C2633" s="1" t="n">
        <v>548</v>
      </c>
      <c r="D2633" s="1" t="n">
        <v>360</v>
      </c>
      <c r="E2633" s="1" t="n">
        <f aca="false">IF(B2633&lt;$E$6,0,363*(1-EXP(-(B2633-$E$6)/(1000000*$E$8))))</f>
        <v>362.640932491964</v>
      </c>
    </row>
    <row r="2634" customFormat="false" ht="13" hidden="false" customHeight="false" outlineLevel="0" collapsed="false">
      <c r="A2634" s="1" t="n">
        <v>2625</v>
      </c>
      <c r="B2634" s="1" t="n">
        <f aca="false">A2634/2</f>
        <v>1312.5</v>
      </c>
      <c r="C2634" s="1" t="n">
        <v>548</v>
      </c>
      <c r="D2634" s="1" t="n">
        <v>364</v>
      </c>
      <c r="E2634" s="1" t="n">
        <f aca="false">IF(B2634&lt;$E$6,0,363*(1-EXP(-(B2634-$E$6)/(1000000*$E$8))))</f>
        <v>362.643071399603</v>
      </c>
    </row>
    <row r="2635" customFormat="false" ht="13" hidden="false" customHeight="false" outlineLevel="0" collapsed="false">
      <c r="A2635" s="1" t="n">
        <v>2626</v>
      </c>
      <c r="B2635" s="1" t="n">
        <f aca="false">A2635/2</f>
        <v>1313</v>
      </c>
      <c r="C2635" s="1" t="n">
        <v>548</v>
      </c>
      <c r="D2635" s="1" t="n">
        <v>364</v>
      </c>
      <c r="E2635" s="1" t="n">
        <f aca="false">IF(B2635&lt;$E$6,0,363*(1-EXP(-(B2635-$E$6)/(1000000*$E$8))))</f>
        <v>362.645197566112</v>
      </c>
    </row>
    <row r="2636" customFormat="false" ht="13" hidden="false" customHeight="false" outlineLevel="0" collapsed="false">
      <c r="A2636" s="1" t="n">
        <v>2627</v>
      </c>
      <c r="B2636" s="1" t="n">
        <f aca="false">A2636/2</f>
        <v>1313.5</v>
      </c>
      <c r="C2636" s="1" t="n">
        <v>544</v>
      </c>
      <c r="D2636" s="1" t="n">
        <v>360</v>
      </c>
      <c r="E2636" s="1" t="n">
        <f aca="false">IF(B2636&lt;$E$6,0,363*(1-EXP(-(B2636-$E$6)/(1000000*$E$8))))</f>
        <v>362.647311067387</v>
      </c>
    </row>
    <row r="2637" customFormat="false" ht="13" hidden="false" customHeight="false" outlineLevel="0" collapsed="false">
      <c r="A2637" s="1" t="n">
        <v>2628</v>
      </c>
      <c r="B2637" s="1" t="n">
        <f aca="false">A2637/2</f>
        <v>1314</v>
      </c>
      <c r="C2637" s="1" t="n">
        <v>548</v>
      </c>
      <c r="D2637" s="1" t="n">
        <v>360</v>
      </c>
      <c r="E2637" s="1" t="n">
        <f aca="false">IF(B2637&lt;$E$6,0,363*(1-EXP(-(B2637-$E$6)/(1000000*$E$8))))</f>
        <v>362.649411978873</v>
      </c>
    </row>
    <row r="2638" customFormat="false" ht="13" hidden="false" customHeight="false" outlineLevel="0" collapsed="false">
      <c r="A2638" s="1" t="n">
        <v>2629</v>
      </c>
      <c r="B2638" s="1" t="n">
        <f aca="false">A2638/2</f>
        <v>1314.5</v>
      </c>
      <c r="C2638" s="1" t="n">
        <v>544</v>
      </c>
      <c r="D2638" s="1" t="n">
        <v>364</v>
      </c>
      <c r="E2638" s="1" t="n">
        <f aca="false">IF(B2638&lt;$E$6,0,363*(1-EXP(-(B2638-$E$6)/(1000000*$E$8))))</f>
        <v>362.651500375567</v>
      </c>
    </row>
    <row r="2639" customFormat="false" ht="13" hidden="false" customHeight="false" outlineLevel="0" collapsed="false">
      <c r="A2639" s="1" t="n">
        <v>2630</v>
      </c>
      <c r="B2639" s="1" t="n">
        <f aca="false">A2639/2</f>
        <v>1315</v>
      </c>
      <c r="C2639" s="1" t="n">
        <v>548</v>
      </c>
      <c r="D2639" s="1" t="n">
        <v>364</v>
      </c>
      <c r="E2639" s="1" t="n">
        <f aca="false">IF(B2639&lt;$E$6,0,363*(1-EXP(-(B2639-$E$6)/(1000000*$E$8))))</f>
        <v>362.653576332015</v>
      </c>
    </row>
    <row r="2640" customFormat="false" ht="13" hidden="false" customHeight="false" outlineLevel="0" collapsed="false">
      <c r="A2640" s="1" t="n">
        <v>2631</v>
      </c>
      <c r="B2640" s="1" t="n">
        <f aca="false">A2640/2</f>
        <v>1315.5</v>
      </c>
      <c r="C2640" s="1" t="n">
        <v>544</v>
      </c>
      <c r="D2640" s="1" t="n">
        <v>364</v>
      </c>
      <c r="E2640" s="1" t="n">
        <f aca="false">IF(B2640&lt;$E$6,0,363*(1-EXP(-(B2640-$E$6)/(1000000*$E$8))))</f>
        <v>362.655639922324</v>
      </c>
    </row>
    <row r="2641" customFormat="false" ht="13" hidden="false" customHeight="false" outlineLevel="0" collapsed="false">
      <c r="A2641" s="1" t="n">
        <v>2632</v>
      </c>
      <c r="B2641" s="1" t="n">
        <f aca="false">A2641/2</f>
        <v>1316</v>
      </c>
      <c r="C2641" s="1" t="n">
        <v>544</v>
      </c>
      <c r="D2641" s="1" t="n">
        <v>364</v>
      </c>
      <c r="E2641" s="1" t="n">
        <f aca="false">IF(B2641&lt;$E$6,0,363*(1-EXP(-(B2641-$E$6)/(1000000*$E$8))))</f>
        <v>362.657691220155</v>
      </c>
    </row>
    <row r="2642" customFormat="false" ht="13" hidden="false" customHeight="false" outlineLevel="0" collapsed="false">
      <c r="A2642" s="1" t="n">
        <v>2633</v>
      </c>
      <c r="B2642" s="1" t="n">
        <f aca="false">A2642/2</f>
        <v>1316.5</v>
      </c>
      <c r="C2642" s="1" t="n">
        <v>548</v>
      </c>
      <c r="D2642" s="1" t="n">
        <v>364</v>
      </c>
      <c r="E2642" s="1" t="n">
        <f aca="false">IF(B2642&lt;$E$6,0,363*(1-EXP(-(B2642-$E$6)/(1000000*$E$8))))</f>
        <v>362.659730298734</v>
      </c>
    </row>
    <row r="2643" customFormat="false" ht="13" hidden="false" customHeight="false" outlineLevel="0" collapsed="false">
      <c r="A2643" s="1" t="n">
        <v>2634</v>
      </c>
      <c r="B2643" s="1" t="n">
        <f aca="false">A2643/2</f>
        <v>1317</v>
      </c>
      <c r="C2643" s="1" t="n">
        <v>548</v>
      </c>
      <c r="D2643" s="1" t="n">
        <v>368</v>
      </c>
      <c r="E2643" s="1" t="n">
        <f aca="false">IF(B2643&lt;$E$6,0,363*(1-EXP(-(B2643-$E$6)/(1000000*$E$8))))</f>
        <v>362.661757230849</v>
      </c>
    </row>
    <row r="2644" customFormat="false" ht="13" hidden="false" customHeight="false" outlineLevel="0" collapsed="false">
      <c r="A2644" s="1" t="n">
        <v>2635</v>
      </c>
      <c r="B2644" s="1" t="n">
        <f aca="false">A2644/2</f>
        <v>1317.5</v>
      </c>
      <c r="C2644" s="1" t="n">
        <v>544</v>
      </c>
      <c r="D2644" s="1" t="n">
        <v>364</v>
      </c>
      <c r="E2644" s="1" t="n">
        <f aca="false">IF(B2644&lt;$E$6,0,363*(1-EXP(-(B2644-$E$6)/(1000000*$E$8))))</f>
        <v>362.663772088853</v>
      </c>
    </row>
    <row r="2645" customFormat="false" ht="13" hidden="false" customHeight="false" outlineLevel="0" collapsed="false">
      <c r="A2645" s="1" t="n">
        <v>2636</v>
      </c>
      <c r="B2645" s="1" t="n">
        <f aca="false">A2645/2</f>
        <v>1318</v>
      </c>
      <c r="C2645" s="1" t="n">
        <v>544</v>
      </c>
      <c r="D2645" s="1" t="n">
        <v>364</v>
      </c>
      <c r="E2645" s="1" t="n">
        <f aca="false">IF(B2645&lt;$E$6,0,363*(1-EXP(-(B2645-$E$6)/(1000000*$E$8))))</f>
        <v>362.665774944671</v>
      </c>
    </row>
    <row r="2646" customFormat="false" ht="13" hidden="false" customHeight="false" outlineLevel="0" collapsed="false">
      <c r="A2646" s="1" t="n">
        <v>2637</v>
      </c>
      <c r="B2646" s="1" t="n">
        <f aca="false">A2646/2</f>
        <v>1318.5</v>
      </c>
      <c r="C2646" s="1" t="n">
        <v>544</v>
      </c>
      <c r="D2646" s="1" t="n">
        <v>364</v>
      </c>
      <c r="E2646" s="1" t="n">
        <f aca="false">IF(B2646&lt;$E$6,0,363*(1-EXP(-(B2646-$E$6)/(1000000*$E$8))))</f>
        <v>362.667765869798</v>
      </c>
    </row>
    <row r="2647" customFormat="false" ht="13" hidden="false" customHeight="false" outlineLevel="0" collapsed="false">
      <c r="A2647" s="1" t="n">
        <v>2638</v>
      </c>
      <c r="B2647" s="1" t="n">
        <f aca="false">A2647/2</f>
        <v>1319</v>
      </c>
      <c r="C2647" s="1" t="n">
        <v>548</v>
      </c>
      <c r="D2647" s="1" t="n">
        <v>364</v>
      </c>
      <c r="E2647" s="1" t="n">
        <f aca="false">IF(B2647&lt;$E$6,0,363*(1-EXP(-(B2647-$E$6)/(1000000*$E$8))))</f>
        <v>362.669744935302</v>
      </c>
    </row>
    <row r="2648" customFormat="false" ht="13" hidden="false" customHeight="false" outlineLevel="0" collapsed="false">
      <c r="A2648" s="1" t="n">
        <v>2639</v>
      </c>
      <c r="B2648" s="1" t="n">
        <f aca="false">A2648/2</f>
        <v>1319.5</v>
      </c>
      <c r="C2648" s="1" t="n">
        <v>544</v>
      </c>
      <c r="D2648" s="1" t="n">
        <v>360</v>
      </c>
      <c r="E2648" s="1" t="n">
        <f aca="false">IF(B2648&lt;$E$6,0,363*(1-EXP(-(B2648-$E$6)/(1000000*$E$8))))</f>
        <v>362.671712211831</v>
      </c>
    </row>
    <row r="2649" customFormat="false" ht="13" hidden="false" customHeight="false" outlineLevel="0" collapsed="false">
      <c r="A2649" s="1" t="n">
        <v>2640</v>
      </c>
      <c r="B2649" s="1" t="n">
        <f aca="false">A2649/2</f>
        <v>1320</v>
      </c>
      <c r="C2649" s="1" t="n">
        <v>544</v>
      </c>
      <c r="D2649" s="1" t="n">
        <v>360</v>
      </c>
      <c r="E2649" s="1" t="n">
        <f aca="false">IF(B2649&lt;$E$6,0,363*(1-EXP(-(B2649-$E$6)/(1000000*$E$8))))</f>
        <v>362.673667769608</v>
      </c>
    </row>
    <row r="2650" customFormat="false" ht="13" hidden="false" customHeight="false" outlineLevel="0" collapsed="false">
      <c r="A2650" s="1" t="n">
        <v>2641</v>
      </c>
      <c r="B2650" s="1" t="n">
        <f aca="false">A2650/2</f>
        <v>1320.5</v>
      </c>
      <c r="C2650" s="1" t="n">
        <v>544</v>
      </c>
      <c r="D2650" s="1" t="n">
        <v>364</v>
      </c>
      <c r="E2650" s="1" t="n">
        <f aca="false">IF(B2650&lt;$E$6,0,363*(1-EXP(-(B2650-$E$6)/(1000000*$E$8))))</f>
        <v>362.67561167844</v>
      </c>
    </row>
    <row r="2651" customFormat="false" ht="13" hidden="false" customHeight="false" outlineLevel="0" collapsed="false">
      <c r="A2651" s="1" t="n">
        <v>2642</v>
      </c>
      <c r="B2651" s="1" t="n">
        <f aca="false">A2651/2</f>
        <v>1321</v>
      </c>
      <c r="C2651" s="1" t="n">
        <v>548</v>
      </c>
      <c r="D2651" s="1" t="n">
        <v>364</v>
      </c>
      <c r="E2651" s="1" t="n">
        <f aca="false">IF(B2651&lt;$E$6,0,363*(1-EXP(-(B2651-$E$6)/(1000000*$E$8))))</f>
        <v>362.677544007719</v>
      </c>
    </row>
    <row r="2652" customFormat="false" ht="13" hidden="false" customHeight="false" outlineLevel="0" collapsed="false">
      <c r="A2652" s="1" t="n">
        <v>2643</v>
      </c>
      <c r="B2652" s="1" t="n">
        <f aca="false">A2652/2</f>
        <v>1321.5</v>
      </c>
      <c r="C2652" s="1" t="n">
        <v>540</v>
      </c>
      <c r="D2652" s="1" t="n">
        <v>360</v>
      </c>
      <c r="E2652" s="1" t="n">
        <f aca="false">IF(B2652&lt;$E$6,0,363*(1-EXP(-(B2652-$E$6)/(1000000*$E$8))))</f>
        <v>362.679464826422</v>
      </c>
    </row>
    <row r="2653" customFormat="false" ht="13" hidden="false" customHeight="false" outlineLevel="0" collapsed="false">
      <c r="A2653" s="1" t="n">
        <v>2644</v>
      </c>
      <c r="B2653" s="1" t="n">
        <f aca="false">A2653/2</f>
        <v>1322</v>
      </c>
      <c r="C2653" s="1" t="n">
        <v>544</v>
      </c>
      <c r="D2653" s="1" t="n">
        <v>360</v>
      </c>
      <c r="E2653" s="1" t="n">
        <f aca="false">IF(B2653&lt;$E$6,0,363*(1-EXP(-(B2653-$E$6)/(1000000*$E$8))))</f>
        <v>362.681374203116</v>
      </c>
    </row>
    <row r="2654" customFormat="false" ht="13" hidden="false" customHeight="false" outlineLevel="0" collapsed="false">
      <c r="A2654" s="1" t="n">
        <v>2645</v>
      </c>
      <c r="B2654" s="1" t="n">
        <f aca="false">A2654/2</f>
        <v>1322.5</v>
      </c>
      <c r="C2654" s="1" t="n">
        <v>540</v>
      </c>
      <c r="D2654" s="1" t="n">
        <v>364</v>
      </c>
      <c r="E2654" s="1" t="n">
        <f aca="false">IF(B2654&lt;$E$6,0,363*(1-EXP(-(B2654-$E$6)/(1000000*$E$8))))</f>
        <v>362.683272205958</v>
      </c>
    </row>
    <row r="2655" customFormat="false" ht="13" hidden="false" customHeight="false" outlineLevel="0" collapsed="false">
      <c r="A2655" s="1" t="n">
        <v>2646</v>
      </c>
      <c r="B2655" s="1" t="n">
        <f aca="false">A2655/2</f>
        <v>1323</v>
      </c>
      <c r="C2655" s="1" t="n">
        <v>544</v>
      </c>
      <c r="D2655" s="1" t="n">
        <v>364</v>
      </c>
      <c r="E2655" s="1" t="n">
        <f aca="false">IF(B2655&lt;$E$6,0,363*(1-EXP(-(B2655-$E$6)/(1000000*$E$8))))</f>
        <v>362.685158902702</v>
      </c>
    </row>
    <row r="2656" customFormat="false" ht="13" hidden="false" customHeight="false" outlineLevel="0" collapsed="false">
      <c r="A2656" s="1" t="n">
        <v>2647</v>
      </c>
      <c r="B2656" s="1" t="n">
        <f aca="false">A2656/2</f>
        <v>1323.5</v>
      </c>
      <c r="C2656" s="1" t="n">
        <v>540</v>
      </c>
      <c r="D2656" s="1" t="n">
        <v>360</v>
      </c>
      <c r="E2656" s="1" t="n">
        <f aca="false">IF(B2656&lt;$E$6,0,363*(1-EXP(-(B2656-$E$6)/(1000000*$E$8))))</f>
        <v>362.687034360695</v>
      </c>
    </row>
    <row r="2657" customFormat="false" ht="13" hidden="false" customHeight="false" outlineLevel="0" collapsed="false">
      <c r="A2657" s="1" t="n">
        <v>2648</v>
      </c>
      <c r="B2657" s="1" t="n">
        <f aca="false">A2657/2</f>
        <v>1324</v>
      </c>
      <c r="C2657" s="1" t="n">
        <v>544</v>
      </c>
      <c r="D2657" s="1" t="n">
        <v>360</v>
      </c>
      <c r="E2657" s="1" t="n">
        <f aca="false">IF(B2657&lt;$E$6,0,363*(1-EXP(-(B2657-$E$6)/(1000000*$E$8))))</f>
        <v>362.688898646885</v>
      </c>
    </row>
    <row r="2658" customFormat="false" ht="13" hidden="false" customHeight="false" outlineLevel="0" collapsed="false">
      <c r="A2658" s="1" t="n">
        <v>2649</v>
      </c>
      <c r="B2658" s="1" t="n">
        <f aca="false">A2658/2</f>
        <v>1324.5</v>
      </c>
      <c r="C2658" s="1" t="n">
        <v>544</v>
      </c>
      <c r="D2658" s="1" t="n">
        <v>364</v>
      </c>
      <c r="E2658" s="1" t="n">
        <f aca="false">IF(B2658&lt;$E$6,0,363*(1-EXP(-(B2658-$E$6)/(1000000*$E$8))))</f>
        <v>362.690751827821</v>
      </c>
    </row>
    <row r="2659" customFormat="false" ht="13" hidden="false" customHeight="false" outlineLevel="0" collapsed="false">
      <c r="A2659" s="1" t="n">
        <v>2650</v>
      </c>
      <c r="B2659" s="1" t="n">
        <f aca="false">A2659/2</f>
        <v>1325</v>
      </c>
      <c r="C2659" s="1" t="n">
        <v>548</v>
      </c>
      <c r="D2659" s="1" t="n">
        <v>368</v>
      </c>
      <c r="E2659" s="1" t="n">
        <f aca="false">IF(B2659&lt;$E$6,0,363*(1-EXP(-(B2659-$E$6)/(1000000*$E$8))))</f>
        <v>362.692593969655</v>
      </c>
    </row>
    <row r="2660" customFormat="false" ht="13" hidden="false" customHeight="false" outlineLevel="0" collapsed="false">
      <c r="A2660" s="1" t="n">
        <v>2651</v>
      </c>
      <c r="B2660" s="1" t="n">
        <f aca="false">A2660/2</f>
        <v>1325.5</v>
      </c>
      <c r="C2660" s="1" t="n">
        <v>544</v>
      </c>
      <c r="D2660" s="1" t="n">
        <v>360</v>
      </c>
      <c r="E2660" s="1" t="n">
        <f aca="false">IF(B2660&lt;$E$6,0,363*(1-EXP(-(B2660-$E$6)/(1000000*$E$8))))</f>
        <v>362.694425138145</v>
      </c>
    </row>
    <row r="2661" customFormat="false" ht="13" hidden="false" customHeight="false" outlineLevel="0" collapsed="false">
      <c r="A2661" s="1" t="n">
        <v>2652</v>
      </c>
      <c r="B2661" s="1" t="n">
        <f aca="false">A2661/2</f>
        <v>1326</v>
      </c>
      <c r="C2661" s="1" t="n">
        <v>544</v>
      </c>
      <c r="D2661" s="1" t="n">
        <v>364</v>
      </c>
      <c r="E2661" s="1" t="n">
        <f aca="false">IF(B2661&lt;$E$6,0,363*(1-EXP(-(B2661-$E$6)/(1000000*$E$8))))</f>
        <v>362.696245398657</v>
      </c>
    </row>
    <row r="2662" customFormat="false" ht="13" hidden="false" customHeight="false" outlineLevel="0" collapsed="false">
      <c r="A2662" s="1" t="n">
        <v>2653</v>
      </c>
      <c r="B2662" s="1" t="n">
        <f aca="false">A2662/2</f>
        <v>1326.5</v>
      </c>
      <c r="C2662" s="1" t="n">
        <v>548</v>
      </c>
      <c r="D2662" s="1" t="n">
        <v>364</v>
      </c>
      <c r="E2662" s="1" t="n">
        <f aca="false">IF(B2662&lt;$E$6,0,363*(1-EXP(-(B2662-$E$6)/(1000000*$E$8))))</f>
        <v>362.69805481617</v>
      </c>
    </row>
    <row r="2663" customFormat="false" ht="13" hidden="false" customHeight="false" outlineLevel="0" collapsed="false">
      <c r="A2663" s="1" t="n">
        <v>2654</v>
      </c>
      <c r="B2663" s="1" t="n">
        <f aca="false">A2663/2</f>
        <v>1327</v>
      </c>
      <c r="C2663" s="1" t="n">
        <v>548</v>
      </c>
      <c r="D2663" s="1" t="n">
        <v>364</v>
      </c>
      <c r="E2663" s="1" t="n">
        <f aca="false">IF(B2663&lt;$E$6,0,363*(1-EXP(-(B2663-$E$6)/(1000000*$E$8))))</f>
        <v>362.699853455272</v>
      </c>
    </row>
    <row r="2664" customFormat="false" ht="13" hidden="false" customHeight="false" outlineLevel="0" collapsed="false">
      <c r="A2664" s="1" t="n">
        <v>2655</v>
      </c>
      <c r="B2664" s="1" t="n">
        <f aca="false">A2664/2</f>
        <v>1327.5</v>
      </c>
      <c r="C2664" s="1" t="n">
        <v>544</v>
      </c>
      <c r="D2664" s="1" t="n">
        <v>364</v>
      </c>
      <c r="E2664" s="1" t="n">
        <f aca="false">IF(B2664&lt;$E$6,0,363*(1-EXP(-(B2664-$E$6)/(1000000*$E$8))))</f>
        <v>362.701641380168</v>
      </c>
    </row>
    <row r="2665" customFormat="false" ht="13" hidden="false" customHeight="false" outlineLevel="0" collapsed="false">
      <c r="A2665" s="1" t="n">
        <v>2656</v>
      </c>
      <c r="B2665" s="1" t="n">
        <f aca="false">A2665/2</f>
        <v>1328</v>
      </c>
      <c r="C2665" s="1" t="n">
        <v>548</v>
      </c>
      <c r="D2665" s="1" t="n">
        <v>364</v>
      </c>
      <c r="E2665" s="1" t="n">
        <f aca="false">IF(B2665&lt;$E$6,0,363*(1-EXP(-(B2665-$E$6)/(1000000*$E$8))))</f>
        <v>362.703418654683</v>
      </c>
    </row>
    <row r="2666" customFormat="false" ht="13" hidden="false" customHeight="false" outlineLevel="0" collapsed="false">
      <c r="A2666" s="1" t="n">
        <v>2657</v>
      </c>
      <c r="B2666" s="1" t="n">
        <f aca="false">A2666/2</f>
        <v>1328.5</v>
      </c>
      <c r="C2666" s="1" t="n">
        <v>548</v>
      </c>
      <c r="D2666" s="1" t="n">
        <v>364</v>
      </c>
      <c r="E2666" s="1" t="n">
        <f aca="false">IF(B2666&lt;$E$6,0,363*(1-EXP(-(B2666-$E$6)/(1000000*$E$8))))</f>
        <v>362.705185342258</v>
      </c>
    </row>
    <row r="2667" customFormat="false" ht="13" hidden="false" customHeight="false" outlineLevel="0" collapsed="false">
      <c r="A2667" s="1" t="n">
        <v>2658</v>
      </c>
      <c r="B2667" s="1" t="n">
        <f aca="false">A2667/2</f>
        <v>1329</v>
      </c>
      <c r="C2667" s="1" t="n">
        <v>552</v>
      </c>
      <c r="D2667" s="1" t="n">
        <v>364</v>
      </c>
      <c r="E2667" s="1" t="n">
        <f aca="false">IF(B2667&lt;$E$6,0,363*(1-EXP(-(B2667-$E$6)/(1000000*$E$8))))</f>
        <v>362.706941505958</v>
      </c>
    </row>
    <row r="2668" customFormat="false" ht="13" hidden="false" customHeight="false" outlineLevel="0" collapsed="false">
      <c r="A2668" s="1" t="n">
        <v>2659</v>
      </c>
      <c r="B2668" s="1" t="n">
        <f aca="false">A2668/2</f>
        <v>1329.5</v>
      </c>
      <c r="C2668" s="1" t="n">
        <v>548</v>
      </c>
      <c r="D2668" s="1" t="n">
        <v>360</v>
      </c>
      <c r="E2668" s="1" t="n">
        <f aca="false">IF(B2668&lt;$E$6,0,363*(1-EXP(-(B2668-$E$6)/(1000000*$E$8))))</f>
        <v>362.708687208472</v>
      </c>
    </row>
    <row r="2669" customFormat="false" ht="13" hidden="false" customHeight="false" outlineLevel="0" collapsed="false">
      <c r="A2669" s="1" t="n">
        <v>2660</v>
      </c>
      <c r="B2669" s="1" t="n">
        <f aca="false">A2669/2</f>
        <v>1330</v>
      </c>
      <c r="C2669" s="1" t="n">
        <v>548</v>
      </c>
      <c r="D2669" s="1" t="n">
        <v>364</v>
      </c>
      <c r="E2669" s="1" t="n">
        <f aca="false">IF(B2669&lt;$E$6,0,363*(1-EXP(-(B2669-$E$6)/(1000000*$E$8))))</f>
        <v>362.710422512116</v>
      </c>
    </row>
    <row r="2670" customFormat="false" ht="13" hidden="false" customHeight="false" outlineLevel="0" collapsed="false">
      <c r="A2670" s="1" t="n">
        <v>2661</v>
      </c>
      <c r="B2670" s="1" t="n">
        <f aca="false">A2670/2</f>
        <v>1330.5</v>
      </c>
      <c r="C2670" s="1" t="n">
        <v>552</v>
      </c>
      <c r="D2670" s="1" t="n">
        <v>364</v>
      </c>
      <c r="E2670" s="1" t="n">
        <f aca="false">IF(B2670&lt;$E$6,0,363*(1-EXP(-(B2670-$E$6)/(1000000*$E$8))))</f>
        <v>362.712147478834</v>
      </c>
    </row>
    <row r="2671" customFormat="false" ht="13" hidden="false" customHeight="false" outlineLevel="0" collapsed="false">
      <c r="A2671" s="1" t="n">
        <v>2662</v>
      </c>
      <c r="B2671" s="1" t="n">
        <f aca="false">A2671/2</f>
        <v>1331</v>
      </c>
      <c r="C2671" s="1" t="n">
        <v>552</v>
      </c>
      <c r="D2671" s="1" t="n">
        <v>364</v>
      </c>
      <c r="E2671" s="1" t="n">
        <f aca="false">IF(B2671&lt;$E$6,0,363*(1-EXP(-(B2671-$E$6)/(1000000*$E$8))))</f>
        <v>362.713862170201</v>
      </c>
    </row>
    <row r="2672" customFormat="false" ht="13" hidden="false" customHeight="false" outlineLevel="0" collapsed="false">
      <c r="A2672" s="1" t="n">
        <v>2663</v>
      </c>
      <c r="B2672" s="1" t="n">
        <f aca="false">A2672/2</f>
        <v>1331.5</v>
      </c>
      <c r="C2672" s="1" t="n">
        <v>544</v>
      </c>
      <c r="D2672" s="1" t="n">
        <v>360</v>
      </c>
      <c r="E2672" s="1" t="n">
        <f aca="false">IF(B2672&lt;$E$6,0,363*(1-EXP(-(B2672-$E$6)/(1000000*$E$8))))</f>
        <v>362.715566647427</v>
      </c>
    </row>
    <row r="2673" customFormat="false" ht="13" hidden="false" customHeight="false" outlineLevel="0" collapsed="false">
      <c r="A2673" s="1" t="n">
        <v>2664</v>
      </c>
      <c r="B2673" s="1" t="n">
        <f aca="false">A2673/2</f>
        <v>1332</v>
      </c>
      <c r="C2673" s="1" t="n">
        <v>548</v>
      </c>
      <c r="D2673" s="1" t="n">
        <v>360</v>
      </c>
      <c r="E2673" s="1" t="n">
        <f aca="false">IF(B2673&lt;$E$6,0,363*(1-EXP(-(B2673-$E$6)/(1000000*$E$8))))</f>
        <v>362.717260971355</v>
      </c>
    </row>
    <row r="2674" customFormat="false" ht="13" hidden="false" customHeight="false" outlineLevel="0" collapsed="false">
      <c r="A2674" s="1" t="n">
        <v>2665</v>
      </c>
      <c r="B2674" s="1" t="n">
        <f aca="false">A2674/2</f>
        <v>1332.5</v>
      </c>
      <c r="C2674" s="1" t="n">
        <v>544</v>
      </c>
      <c r="D2674" s="1" t="n">
        <v>364</v>
      </c>
      <c r="E2674" s="1" t="n">
        <f aca="false">IF(B2674&lt;$E$6,0,363*(1-EXP(-(B2674-$E$6)/(1000000*$E$8))))</f>
        <v>362.718945202466</v>
      </c>
    </row>
    <row r="2675" customFormat="false" ht="13" hidden="false" customHeight="false" outlineLevel="0" collapsed="false">
      <c r="A2675" s="1" t="n">
        <v>2666</v>
      </c>
      <c r="B2675" s="1" t="n">
        <f aca="false">A2675/2</f>
        <v>1333</v>
      </c>
      <c r="C2675" s="1" t="n">
        <v>548</v>
      </c>
      <c r="D2675" s="1" t="n">
        <v>364</v>
      </c>
      <c r="E2675" s="1" t="n">
        <f aca="false">IF(B2675&lt;$E$6,0,363*(1-EXP(-(B2675-$E$6)/(1000000*$E$8))))</f>
        <v>362.720619400883</v>
      </c>
    </row>
    <row r="2676" customFormat="false" ht="13" hidden="false" customHeight="false" outlineLevel="0" collapsed="false">
      <c r="A2676" s="1" t="n">
        <v>2667</v>
      </c>
      <c r="B2676" s="1" t="n">
        <f aca="false">A2676/2</f>
        <v>1333.5</v>
      </c>
      <c r="C2676" s="1" t="n">
        <v>544</v>
      </c>
      <c r="D2676" s="1" t="n">
        <v>364</v>
      </c>
      <c r="E2676" s="1" t="n">
        <f aca="false">IF(B2676&lt;$E$6,0,363*(1-EXP(-(B2676-$E$6)/(1000000*$E$8))))</f>
        <v>362.722283626367</v>
      </c>
    </row>
    <row r="2677" customFormat="false" ht="13" hidden="false" customHeight="false" outlineLevel="0" collapsed="false">
      <c r="A2677" s="1" t="n">
        <v>2668</v>
      </c>
      <c r="B2677" s="1" t="n">
        <f aca="false">A2677/2</f>
        <v>1334</v>
      </c>
      <c r="C2677" s="1" t="n">
        <v>548</v>
      </c>
      <c r="D2677" s="1" t="n">
        <v>364</v>
      </c>
      <c r="E2677" s="1" t="n">
        <f aca="false">IF(B2677&lt;$E$6,0,363*(1-EXP(-(B2677-$E$6)/(1000000*$E$8))))</f>
        <v>362.723937938327</v>
      </c>
    </row>
    <row r="2678" customFormat="false" ht="13" hidden="false" customHeight="false" outlineLevel="0" collapsed="false">
      <c r="A2678" s="1" t="n">
        <v>2669</v>
      </c>
      <c r="B2678" s="1" t="n">
        <f aca="false">A2678/2</f>
        <v>1334.5</v>
      </c>
      <c r="C2678" s="1" t="n">
        <v>548</v>
      </c>
      <c r="D2678" s="1" t="n">
        <v>364</v>
      </c>
      <c r="E2678" s="1" t="n">
        <f aca="false">IF(B2678&lt;$E$6,0,363*(1-EXP(-(B2678-$E$6)/(1000000*$E$8))))</f>
        <v>362.725582395816</v>
      </c>
    </row>
    <row r="2679" customFormat="false" ht="13" hidden="false" customHeight="false" outlineLevel="0" collapsed="false">
      <c r="A2679" s="1" t="n">
        <v>2670</v>
      </c>
      <c r="B2679" s="1" t="n">
        <f aca="false">A2679/2</f>
        <v>1335</v>
      </c>
      <c r="C2679" s="1" t="n">
        <v>548</v>
      </c>
      <c r="D2679" s="1" t="n">
        <v>364</v>
      </c>
      <c r="E2679" s="1" t="n">
        <f aca="false">IF(B2679&lt;$E$6,0,363*(1-EXP(-(B2679-$E$6)/(1000000*$E$8))))</f>
        <v>362.727217057534</v>
      </c>
    </row>
    <row r="2680" customFormat="false" ht="13" hidden="false" customHeight="false" outlineLevel="0" collapsed="false">
      <c r="A2680" s="1" t="n">
        <v>2671</v>
      </c>
      <c r="B2680" s="1" t="n">
        <f aca="false">A2680/2</f>
        <v>1335.5</v>
      </c>
      <c r="C2680" s="1" t="n">
        <v>544</v>
      </c>
      <c r="D2680" s="1" t="n">
        <v>364</v>
      </c>
      <c r="E2680" s="1" t="n">
        <f aca="false">IF(B2680&lt;$E$6,0,363*(1-EXP(-(B2680-$E$6)/(1000000*$E$8))))</f>
        <v>362.728841981835</v>
      </c>
    </row>
    <row r="2681" customFormat="false" ht="13" hidden="false" customHeight="false" outlineLevel="0" collapsed="false">
      <c r="A2681" s="1" t="n">
        <v>2672</v>
      </c>
      <c r="B2681" s="1" t="n">
        <f aca="false">A2681/2</f>
        <v>1336</v>
      </c>
      <c r="C2681" s="1" t="n">
        <v>544</v>
      </c>
      <c r="D2681" s="1" t="n">
        <v>364</v>
      </c>
      <c r="E2681" s="1" t="n">
        <f aca="false">IF(B2681&lt;$E$6,0,363*(1-EXP(-(B2681-$E$6)/(1000000*$E$8))))</f>
        <v>362.730457226722</v>
      </c>
    </row>
    <row r="2682" customFormat="false" ht="13" hidden="false" customHeight="false" outlineLevel="0" collapsed="false">
      <c r="A2682" s="1" t="n">
        <v>2673</v>
      </c>
      <c r="B2682" s="1" t="n">
        <f aca="false">A2682/2</f>
        <v>1336.5</v>
      </c>
      <c r="C2682" s="1" t="n">
        <v>548</v>
      </c>
      <c r="D2682" s="1" t="n">
        <v>364</v>
      </c>
      <c r="E2682" s="1" t="n">
        <f aca="false">IF(B2682&lt;$E$6,0,363*(1-EXP(-(B2682-$E$6)/(1000000*$E$8))))</f>
        <v>362.732062849854</v>
      </c>
    </row>
    <row r="2683" customFormat="false" ht="13" hidden="false" customHeight="false" outlineLevel="0" collapsed="false">
      <c r="A2683" s="1" t="n">
        <v>2674</v>
      </c>
      <c r="B2683" s="1" t="n">
        <f aca="false">A2683/2</f>
        <v>1337</v>
      </c>
      <c r="C2683" s="1" t="n">
        <v>548</v>
      </c>
      <c r="D2683" s="1" t="n">
        <v>368</v>
      </c>
      <c r="E2683" s="1" t="n">
        <f aca="false">IF(B2683&lt;$E$6,0,363*(1-EXP(-(B2683-$E$6)/(1000000*$E$8))))</f>
        <v>362.733658908545</v>
      </c>
    </row>
    <row r="2684" customFormat="false" ht="13" hidden="false" customHeight="false" outlineLevel="0" collapsed="false">
      <c r="A2684" s="1" t="n">
        <v>2675</v>
      </c>
      <c r="B2684" s="1" t="n">
        <f aca="false">A2684/2</f>
        <v>1337.5</v>
      </c>
      <c r="C2684" s="1" t="n">
        <v>544</v>
      </c>
      <c r="D2684" s="1" t="n">
        <v>364</v>
      </c>
      <c r="E2684" s="1" t="n">
        <f aca="false">IF(B2684&lt;$E$6,0,363*(1-EXP(-(B2684-$E$6)/(1000000*$E$8))))</f>
        <v>362.735245459771</v>
      </c>
    </row>
    <row r="2685" customFormat="false" ht="13" hidden="false" customHeight="false" outlineLevel="0" collapsed="false">
      <c r="A2685" s="1" t="n">
        <v>2676</v>
      </c>
      <c r="B2685" s="1" t="n">
        <f aca="false">A2685/2</f>
        <v>1338</v>
      </c>
      <c r="C2685" s="1" t="n">
        <v>548</v>
      </c>
      <c r="D2685" s="1" t="n">
        <v>364</v>
      </c>
      <c r="E2685" s="1" t="n">
        <f aca="false">IF(B2685&lt;$E$6,0,363*(1-EXP(-(B2685-$E$6)/(1000000*$E$8))))</f>
        <v>362.736822560166</v>
      </c>
    </row>
    <row r="2686" customFormat="false" ht="13" hidden="false" customHeight="false" outlineLevel="0" collapsed="false">
      <c r="A2686" s="1" t="n">
        <v>2677</v>
      </c>
      <c r="B2686" s="1" t="n">
        <f aca="false">A2686/2</f>
        <v>1338.5</v>
      </c>
      <c r="C2686" s="1" t="n">
        <v>548</v>
      </c>
      <c r="D2686" s="1" t="n">
        <v>364</v>
      </c>
      <c r="E2686" s="1" t="n">
        <f aca="false">IF(B2686&lt;$E$6,0,363*(1-EXP(-(B2686-$E$6)/(1000000*$E$8))))</f>
        <v>362.738390266025</v>
      </c>
    </row>
    <row r="2687" customFormat="false" ht="13" hidden="false" customHeight="false" outlineLevel="0" collapsed="false">
      <c r="A2687" s="1" t="n">
        <v>2678</v>
      </c>
      <c r="B2687" s="1" t="n">
        <f aca="false">A2687/2</f>
        <v>1339</v>
      </c>
      <c r="C2687" s="1" t="n">
        <v>552</v>
      </c>
      <c r="D2687" s="1" t="n">
        <v>364</v>
      </c>
      <c r="E2687" s="1" t="n">
        <f aca="false">IF(B2687&lt;$E$6,0,363*(1-EXP(-(B2687-$E$6)/(1000000*$E$8))))</f>
        <v>362.739948633312</v>
      </c>
    </row>
    <row r="2688" customFormat="false" ht="13" hidden="false" customHeight="false" outlineLevel="0" collapsed="false">
      <c r="A2688" s="1" t="n">
        <v>2679</v>
      </c>
      <c r="B2688" s="1" t="n">
        <f aca="false">A2688/2</f>
        <v>1339.5</v>
      </c>
      <c r="C2688" s="1" t="n">
        <v>548</v>
      </c>
      <c r="D2688" s="1" t="n">
        <v>364</v>
      </c>
      <c r="E2688" s="1" t="n">
        <f aca="false">IF(B2688&lt;$E$6,0,363*(1-EXP(-(B2688-$E$6)/(1000000*$E$8))))</f>
        <v>362.741497717655</v>
      </c>
    </row>
    <row r="2689" customFormat="false" ht="13" hidden="false" customHeight="false" outlineLevel="0" collapsed="false">
      <c r="A2689" s="1" t="n">
        <v>2680</v>
      </c>
      <c r="B2689" s="1" t="n">
        <f aca="false">A2689/2</f>
        <v>1340</v>
      </c>
      <c r="C2689" s="1" t="n">
        <v>552</v>
      </c>
      <c r="D2689" s="1" t="n">
        <v>364</v>
      </c>
      <c r="E2689" s="1" t="n">
        <f aca="false">IF(B2689&lt;$E$6,0,363*(1-EXP(-(B2689-$E$6)/(1000000*$E$8))))</f>
        <v>362.74303757435</v>
      </c>
    </row>
    <row r="2690" customFormat="false" ht="13" hidden="false" customHeight="false" outlineLevel="0" collapsed="false">
      <c r="A2690" s="1" t="n">
        <v>2681</v>
      </c>
      <c r="B2690" s="1" t="n">
        <f aca="false">A2690/2</f>
        <v>1340.5</v>
      </c>
      <c r="C2690" s="1" t="n">
        <v>552</v>
      </c>
      <c r="D2690" s="1" t="n">
        <v>364</v>
      </c>
      <c r="E2690" s="1" t="n">
        <f aca="false">IF(B2690&lt;$E$6,0,363*(1-EXP(-(B2690-$E$6)/(1000000*$E$8))))</f>
        <v>362.744568258366</v>
      </c>
    </row>
    <row r="2691" customFormat="false" ht="13" hidden="false" customHeight="false" outlineLevel="0" collapsed="false">
      <c r="A2691" s="1" t="n">
        <v>2682</v>
      </c>
      <c r="B2691" s="1" t="n">
        <f aca="false">A2691/2</f>
        <v>1341</v>
      </c>
      <c r="C2691" s="1" t="n">
        <v>552</v>
      </c>
      <c r="D2691" s="1" t="n">
        <v>364</v>
      </c>
      <c r="E2691" s="1" t="n">
        <f aca="false">IF(B2691&lt;$E$6,0,363*(1-EXP(-(B2691-$E$6)/(1000000*$E$8))))</f>
        <v>362.746089824342</v>
      </c>
    </row>
    <row r="2692" customFormat="false" ht="13" hidden="false" customHeight="false" outlineLevel="0" collapsed="false">
      <c r="A2692" s="1" t="n">
        <v>2683</v>
      </c>
      <c r="B2692" s="1" t="n">
        <f aca="false">A2692/2</f>
        <v>1341.5</v>
      </c>
      <c r="C2692" s="1" t="n">
        <v>548</v>
      </c>
      <c r="D2692" s="1" t="n">
        <v>364</v>
      </c>
      <c r="E2692" s="1" t="n">
        <f aca="false">IF(B2692&lt;$E$6,0,363*(1-EXP(-(B2692-$E$6)/(1000000*$E$8))))</f>
        <v>362.747602326594</v>
      </c>
    </row>
    <row r="2693" customFormat="false" ht="13" hidden="false" customHeight="false" outlineLevel="0" collapsed="false">
      <c r="A2693" s="1" t="n">
        <v>2684</v>
      </c>
      <c r="B2693" s="1" t="n">
        <f aca="false">A2693/2</f>
        <v>1342</v>
      </c>
      <c r="C2693" s="1" t="n">
        <v>548</v>
      </c>
      <c r="D2693" s="1" t="n">
        <v>364</v>
      </c>
      <c r="E2693" s="1" t="n">
        <f aca="false">IF(B2693&lt;$E$6,0,363*(1-EXP(-(B2693-$E$6)/(1000000*$E$8))))</f>
        <v>362.749105819111</v>
      </c>
    </row>
    <row r="2694" customFormat="false" ht="13" hidden="false" customHeight="false" outlineLevel="0" collapsed="false">
      <c r="A2694" s="1" t="n">
        <v>2685</v>
      </c>
      <c r="B2694" s="1" t="n">
        <f aca="false">A2694/2</f>
        <v>1342.5</v>
      </c>
      <c r="C2694" s="1" t="n">
        <v>548</v>
      </c>
      <c r="D2694" s="1" t="n">
        <v>364</v>
      </c>
      <c r="E2694" s="1" t="n">
        <f aca="false">IF(B2694&lt;$E$6,0,363*(1-EXP(-(B2694-$E$6)/(1000000*$E$8))))</f>
        <v>362.750600355565</v>
      </c>
    </row>
    <row r="2695" customFormat="false" ht="13" hidden="false" customHeight="false" outlineLevel="0" collapsed="false">
      <c r="A2695" s="1" t="n">
        <v>2686</v>
      </c>
      <c r="B2695" s="1" t="n">
        <f aca="false">A2695/2</f>
        <v>1343</v>
      </c>
      <c r="C2695" s="1" t="n">
        <v>552</v>
      </c>
      <c r="D2695" s="1" t="n">
        <v>364</v>
      </c>
      <c r="E2695" s="1" t="n">
        <f aca="false">IF(B2695&lt;$E$6,0,363*(1-EXP(-(B2695-$E$6)/(1000000*$E$8))))</f>
        <v>362.752085989304</v>
      </c>
    </row>
    <row r="2696" customFormat="false" ht="13" hidden="false" customHeight="false" outlineLevel="0" collapsed="false">
      <c r="A2696" s="1" t="n">
        <v>2687</v>
      </c>
      <c r="B2696" s="1" t="n">
        <f aca="false">A2696/2</f>
        <v>1343.5</v>
      </c>
      <c r="C2696" s="1" t="n">
        <v>548</v>
      </c>
      <c r="D2696" s="1" t="n">
        <v>364</v>
      </c>
      <c r="E2696" s="1" t="n">
        <f aca="false">IF(B2696&lt;$E$6,0,363*(1-EXP(-(B2696-$E$6)/(1000000*$E$8))))</f>
        <v>362.753562773361</v>
      </c>
    </row>
    <row r="2697" customFormat="false" ht="13" hidden="false" customHeight="false" outlineLevel="0" collapsed="false">
      <c r="A2697" s="1" t="n">
        <v>2688</v>
      </c>
      <c r="B2697" s="1" t="n">
        <f aca="false">A2697/2</f>
        <v>1344</v>
      </c>
      <c r="C2697" s="1" t="n">
        <v>548</v>
      </c>
      <c r="D2697" s="1" t="n">
        <v>364</v>
      </c>
      <c r="E2697" s="1" t="n">
        <f aca="false">IF(B2697&lt;$E$6,0,363*(1-EXP(-(B2697-$E$6)/(1000000*$E$8))))</f>
        <v>362.755030760452</v>
      </c>
    </row>
    <row r="2698" customFormat="false" ht="13" hidden="false" customHeight="false" outlineLevel="0" collapsed="false">
      <c r="A2698" s="1" t="n">
        <v>2689</v>
      </c>
      <c r="B2698" s="1" t="n">
        <f aca="false">A2698/2</f>
        <v>1344.5</v>
      </c>
      <c r="C2698" s="1" t="n">
        <v>552</v>
      </c>
      <c r="D2698" s="1" t="n">
        <v>364</v>
      </c>
      <c r="E2698" s="1" t="n">
        <f aca="false">IF(B2698&lt;$E$6,0,363*(1-EXP(-(B2698-$E$6)/(1000000*$E$8))))</f>
        <v>362.756490002979</v>
      </c>
    </row>
    <row r="2699" customFormat="false" ht="13" hidden="false" customHeight="false" outlineLevel="0" collapsed="false">
      <c r="A2699" s="1" t="n">
        <v>2690</v>
      </c>
      <c r="B2699" s="1" t="n">
        <f aca="false">A2699/2</f>
        <v>1345</v>
      </c>
      <c r="C2699" s="1" t="n">
        <v>552</v>
      </c>
      <c r="D2699" s="1" t="n">
        <v>364</v>
      </c>
      <c r="E2699" s="1" t="n">
        <f aca="false">IF(B2699&lt;$E$6,0,363*(1-EXP(-(B2699-$E$6)/(1000000*$E$8))))</f>
        <v>362.757940553031</v>
      </c>
    </row>
    <row r="2700" customFormat="false" ht="13" hidden="false" customHeight="false" outlineLevel="0" collapsed="false">
      <c r="A2700" s="1" t="n">
        <v>2691</v>
      </c>
      <c r="B2700" s="1" t="n">
        <f aca="false">A2700/2</f>
        <v>1345.5</v>
      </c>
      <c r="C2700" s="1" t="n">
        <v>548</v>
      </c>
      <c r="D2700" s="1" t="n">
        <v>360</v>
      </c>
      <c r="E2700" s="1" t="n">
        <f aca="false">IF(B2700&lt;$E$6,0,363*(1-EXP(-(B2700-$E$6)/(1000000*$E$8))))</f>
        <v>362.75938246239</v>
      </c>
    </row>
    <row r="2701" customFormat="false" ht="13" hidden="false" customHeight="false" outlineLevel="0" collapsed="false">
      <c r="A2701" s="1" t="n">
        <v>2692</v>
      </c>
      <c r="B2701" s="1" t="n">
        <f aca="false">A2701/2</f>
        <v>1346</v>
      </c>
      <c r="C2701" s="1" t="n">
        <v>548</v>
      </c>
      <c r="D2701" s="1" t="n">
        <v>364</v>
      </c>
      <c r="E2701" s="1" t="n">
        <f aca="false">IF(B2701&lt;$E$6,0,363*(1-EXP(-(B2701-$E$6)/(1000000*$E$8))))</f>
        <v>362.760815782525</v>
      </c>
    </row>
    <row r="2702" customFormat="false" ht="13" hidden="false" customHeight="false" outlineLevel="0" collapsed="false">
      <c r="A2702" s="1" t="n">
        <v>2693</v>
      </c>
      <c r="B2702" s="1" t="n">
        <f aca="false">A2702/2</f>
        <v>1346.5</v>
      </c>
      <c r="C2702" s="1" t="n">
        <v>544</v>
      </c>
      <c r="D2702" s="1" t="n">
        <v>364</v>
      </c>
      <c r="E2702" s="1" t="n">
        <f aca="false">IF(B2702&lt;$E$6,0,363*(1-EXP(-(B2702-$E$6)/(1000000*$E$8))))</f>
        <v>362.762240564602</v>
      </c>
    </row>
    <row r="2703" customFormat="false" ht="13" hidden="false" customHeight="false" outlineLevel="0" collapsed="false">
      <c r="A2703" s="1" t="n">
        <v>2694</v>
      </c>
      <c r="B2703" s="1" t="n">
        <f aca="false">A2703/2</f>
        <v>1347</v>
      </c>
      <c r="C2703" s="1" t="n">
        <v>548</v>
      </c>
      <c r="D2703" s="1" t="n">
        <v>364</v>
      </c>
      <c r="E2703" s="1" t="n">
        <f aca="false">IF(B2703&lt;$E$6,0,363*(1-EXP(-(B2703-$E$6)/(1000000*$E$8))))</f>
        <v>362.76365685948</v>
      </c>
    </row>
    <row r="2704" customFormat="false" ht="13" hidden="false" customHeight="false" outlineLevel="0" collapsed="false">
      <c r="A2704" s="1" t="n">
        <v>2695</v>
      </c>
      <c r="B2704" s="1" t="n">
        <f aca="false">A2704/2</f>
        <v>1347.5</v>
      </c>
      <c r="C2704" s="1" t="n">
        <v>544</v>
      </c>
      <c r="D2704" s="1" t="n">
        <v>360</v>
      </c>
      <c r="E2704" s="1" t="n">
        <f aca="false">IF(B2704&lt;$E$6,0,363*(1-EXP(-(B2704-$E$6)/(1000000*$E$8))))</f>
        <v>362.765064717717</v>
      </c>
    </row>
    <row r="2705" customFormat="false" ht="13" hidden="false" customHeight="false" outlineLevel="0" collapsed="false">
      <c r="A2705" s="1" t="n">
        <v>2696</v>
      </c>
      <c r="B2705" s="1" t="n">
        <f aca="false">A2705/2</f>
        <v>1348</v>
      </c>
      <c r="C2705" s="1" t="n">
        <v>548</v>
      </c>
      <c r="D2705" s="1" t="n">
        <v>364</v>
      </c>
      <c r="E2705" s="1" t="n">
        <f aca="false">IF(B2705&lt;$E$6,0,363*(1-EXP(-(B2705-$E$6)/(1000000*$E$8))))</f>
        <v>362.766464189567</v>
      </c>
    </row>
    <row r="2706" customFormat="false" ht="13" hidden="false" customHeight="false" outlineLevel="0" collapsed="false">
      <c r="A2706" s="1" t="n">
        <v>2697</v>
      </c>
      <c r="B2706" s="1" t="n">
        <f aca="false">A2706/2</f>
        <v>1348.5</v>
      </c>
      <c r="C2706" s="1" t="n">
        <v>548</v>
      </c>
      <c r="D2706" s="1" t="n">
        <v>364</v>
      </c>
      <c r="E2706" s="1" t="n">
        <f aca="false">IF(B2706&lt;$E$6,0,363*(1-EXP(-(B2706-$E$6)/(1000000*$E$8))))</f>
        <v>362.767855324988</v>
      </c>
    </row>
    <row r="2707" customFormat="false" ht="13" hidden="false" customHeight="false" outlineLevel="0" collapsed="false">
      <c r="A2707" s="1" t="n">
        <v>2698</v>
      </c>
      <c r="B2707" s="1" t="n">
        <f aca="false">A2707/2</f>
        <v>1349</v>
      </c>
      <c r="C2707" s="1" t="n">
        <v>548</v>
      </c>
      <c r="D2707" s="1" t="n">
        <v>364</v>
      </c>
      <c r="E2707" s="1" t="n">
        <f aca="false">IF(B2707&lt;$E$6,0,363*(1-EXP(-(B2707-$E$6)/(1000000*$E$8))))</f>
        <v>362.769238173638</v>
      </c>
    </row>
    <row r="2708" customFormat="false" ht="13" hidden="false" customHeight="false" outlineLevel="0" collapsed="false">
      <c r="A2708" s="1" t="n">
        <v>2699</v>
      </c>
      <c r="B2708" s="1" t="n">
        <f aca="false">A2708/2</f>
        <v>1349.5</v>
      </c>
      <c r="C2708" s="1" t="n">
        <v>548</v>
      </c>
      <c r="D2708" s="1" t="n">
        <v>364</v>
      </c>
      <c r="E2708" s="1" t="n">
        <f aca="false">IF(B2708&lt;$E$6,0,363*(1-EXP(-(B2708-$E$6)/(1000000*$E$8))))</f>
        <v>362.77061278488</v>
      </c>
    </row>
    <row r="2709" customFormat="false" ht="13" hidden="false" customHeight="false" outlineLevel="0" collapsed="false">
      <c r="A2709" s="1" t="n">
        <v>2700</v>
      </c>
      <c r="B2709" s="1" t="n">
        <f aca="false">A2709/2</f>
        <v>1350</v>
      </c>
      <c r="C2709" s="1" t="n">
        <v>548</v>
      </c>
      <c r="D2709" s="1" t="n">
        <v>364</v>
      </c>
      <c r="E2709" s="1" t="n">
        <f aca="false">IF(B2709&lt;$E$6,0,363*(1-EXP(-(B2709-$E$6)/(1000000*$E$8))))</f>
        <v>362.771979207782</v>
      </c>
    </row>
    <row r="2710" customFormat="false" ht="13" hidden="false" customHeight="false" outlineLevel="0" collapsed="false">
      <c r="A2710" s="1" t="n">
        <v>2701</v>
      </c>
      <c r="B2710" s="1" t="n">
        <f aca="false">A2710/2</f>
        <v>1350.5</v>
      </c>
      <c r="C2710" s="1" t="n">
        <v>548</v>
      </c>
      <c r="D2710" s="1" t="n">
        <v>364</v>
      </c>
      <c r="E2710" s="1" t="n">
        <f aca="false">IF(B2710&lt;$E$6,0,363*(1-EXP(-(B2710-$E$6)/(1000000*$E$8))))</f>
        <v>362.773337491123</v>
      </c>
    </row>
    <row r="2711" customFormat="false" ht="13" hidden="false" customHeight="false" outlineLevel="0" collapsed="false">
      <c r="A2711" s="1" t="n">
        <v>2702</v>
      </c>
      <c r="B2711" s="1" t="n">
        <f aca="false">A2711/2</f>
        <v>1351</v>
      </c>
      <c r="C2711" s="1" t="n">
        <v>548</v>
      </c>
      <c r="D2711" s="1" t="n">
        <v>364</v>
      </c>
      <c r="E2711" s="1" t="n">
        <f aca="false">IF(B2711&lt;$E$6,0,363*(1-EXP(-(B2711-$E$6)/(1000000*$E$8))))</f>
        <v>362.774687683387</v>
      </c>
    </row>
    <row r="2712" customFormat="false" ht="13" hidden="false" customHeight="false" outlineLevel="0" collapsed="false">
      <c r="A2712" s="1" t="n">
        <v>2703</v>
      </c>
      <c r="B2712" s="1" t="n">
        <f aca="false">A2712/2</f>
        <v>1351.5</v>
      </c>
      <c r="C2712" s="1" t="n">
        <v>544</v>
      </c>
      <c r="D2712" s="1" t="n">
        <v>364</v>
      </c>
      <c r="E2712" s="1" t="n">
        <f aca="false">IF(B2712&lt;$E$6,0,363*(1-EXP(-(B2712-$E$6)/(1000000*$E$8))))</f>
        <v>362.776029832772</v>
      </c>
    </row>
    <row r="2713" customFormat="false" ht="13" hidden="false" customHeight="false" outlineLevel="0" collapsed="false">
      <c r="A2713" s="1" t="n">
        <v>2704</v>
      </c>
      <c r="B2713" s="1" t="n">
        <f aca="false">A2713/2</f>
        <v>1352</v>
      </c>
      <c r="C2713" s="1" t="n">
        <v>544</v>
      </c>
      <c r="D2713" s="1" t="n">
        <v>364</v>
      </c>
      <c r="E2713" s="1" t="n">
        <f aca="false">IF(B2713&lt;$E$6,0,363*(1-EXP(-(B2713-$E$6)/(1000000*$E$8))))</f>
        <v>362.777363987188</v>
      </c>
    </row>
    <row r="2714" customFormat="false" ht="13" hidden="false" customHeight="false" outlineLevel="0" collapsed="false">
      <c r="A2714" s="1" t="n">
        <v>2705</v>
      </c>
      <c r="B2714" s="1" t="n">
        <f aca="false">A2714/2</f>
        <v>1352.5</v>
      </c>
      <c r="C2714" s="1" t="n">
        <v>548</v>
      </c>
      <c r="D2714" s="1" t="n">
        <v>360</v>
      </c>
      <c r="E2714" s="1" t="n">
        <f aca="false">IF(B2714&lt;$E$6,0,363*(1-EXP(-(B2714-$E$6)/(1000000*$E$8))))</f>
        <v>362.77869019426</v>
      </c>
    </row>
    <row r="2715" customFormat="false" ht="13" hidden="false" customHeight="false" outlineLevel="0" collapsed="false">
      <c r="A2715" s="1" t="n">
        <v>2706</v>
      </c>
      <c r="B2715" s="1" t="n">
        <f aca="false">A2715/2</f>
        <v>1353</v>
      </c>
      <c r="C2715" s="1" t="n">
        <v>548</v>
      </c>
      <c r="D2715" s="1" t="n">
        <v>364</v>
      </c>
      <c r="E2715" s="1" t="n">
        <f aca="false">IF(B2715&lt;$E$6,0,363*(1-EXP(-(B2715-$E$6)/(1000000*$E$8))))</f>
        <v>362.780008501329</v>
      </c>
    </row>
    <row r="2716" customFormat="false" ht="13" hidden="false" customHeight="false" outlineLevel="0" collapsed="false">
      <c r="A2716" s="1" t="n">
        <v>2707</v>
      </c>
      <c r="B2716" s="1" t="n">
        <f aca="false">A2716/2</f>
        <v>1353.5</v>
      </c>
      <c r="C2716" s="1" t="n">
        <v>544</v>
      </c>
      <c r="D2716" s="1" t="n">
        <v>360</v>
      </c>
      <c r="E2716" s="1" t="n">
        <f aca="false">IF(B2716&lt;$E$6,0,363*(1-EXP(-(B2716-$E$6)/(1000000*$E$8))))</f>
        <v>362.781318955454</v>
      </c>
    </row>
    <row r="2717" customFormat="false" ht="13" hidden="false" customHeight="false" outlineLevel="0" collapsed="false">
      <c r="A2717" s="1" t="n">
        <v>2708</v>
      </c>
      <c r="B2717" s="1" t="n">
        <f aca="false">A2717/2</f>
        <v>1354</v>
      </c>
      <c r="C2717" s="1" t="n">
        <v>544</v>
      </c>
      <c r="D2717" s="1" t="n">
        <v>364</v>
      </c>
      <c r="E2717" s="1" t="n">
        <f aca="false">IF(B2717&lt;$E$6,0,363*(1-EXP(-(B2717-$E$6)/(1000000*$E$8))))</f>
        <v>362.782621603413</v>
      </c>
    </row>
    <row r="2718" customFormat="false" ht="13" hidden="false" customHeight="false" outlineLevel="0" collapsed="false">
      <c r="A2718" s="1" t="n">
        <v>2709</v>
      </c>
      <c r="B2718" s="1" t="n">
        <f aca="false">A2718/2</f>
        <v>1354.5</v>
      </c>
      <c r="C2718" s="1" t="n">
        <v>548</v>
      </c>
      <c r="D2718" s="1" t="n">
        <v>364</v>
      </c>
      <c r="E2718" s="1" t="n">
        <f aca="false">IF(B2718&lt;$E$6,0,363*(1-EXP(-(B2718-$E$6)/(1000000*$E$8))))</f>
        <v>362.783916491707</v>
      </c>
    </row>
    <row r="2719" customFormat="false" ht="13" hidden="false" customHeight="false" outlineLevel="0" collapsed="false">
      <c r="A2719" s="1" t="n">
        <v>2710</v>
      </c>
      <c r="B2719" s="1" t="n">
        <f aca="false">A2719/2</f>
        <v>1355</v>
      </c>
      <c r="C2719" s="1" t="n">
        <v>548</v>
      </c>
      <c r="D2719" s="1" t="n">
        <v>364</v>
      </c>
      <c r="E2719" s="1" t="n">
        <f aca="false">IF(B2719&lt;$E$6,0,363*(1-EXP(-(B2719-$E$6)/(1000000*$E$8))))</f>
        <v>362.785203666559</v>
      </c>
    </row>
    <row r="2720" customFormat="false" ht="13" hidden="false" customHeight="false" outlineLevel="0" collapsed="false">
      <c r="A2720" s="1" t="n">
        <v>2711</v>
      </c>
      <c r="B2720" s="1" t="n">
        <f aca="false">A2720/2</f>
        <v>1355.5</v>
      </c>
      <c r="C2720" s="1" t="n">
        <v>544</v>
      </c>
      <c r="D2720" s="1" t="n">
        <v>360</v>
      </c>
      <c r="E2720" s="1" t="n">
        <f aca="false">IF(B2720&lt;$E$6,0,363*(1-EXP(-(B2720-$E$6)/(1000000*$E$8))))</f>
        <v>362.786483173917</v>
      </c>
    </row>
    <row r="2721" customFormat="false" ht="13" hidden="false" customHeight="false" outlineLevel="0" collapsed="false">
      <c r="A2721" s="1" t="n">
        <v>2712</v>
      </c>
      <c r="B2721" s="1" t="n">
        <f aca="false">A2721/2</f>
        <v>1356</v>
      </c>
      <c r="C2721" s="1" t="n">
        <v>544</v>
      </c>
      <c r="D2721" s="1" t="n">
        <v>364</v>
      </c>
      <c r="E2721" s="1" t="n">
        <f aca="false">IF(B2721&lt;$E$6,0,363*(1-EXP(-(B2721-$E$6)/(1000000*$E$8))))</f>
        <v>362.787755059454</v>
      </c>
    </row>
    <row r="2722" customFormat="false" ht="13" hidden="false" customHeight="false" outlineLevel="0" collapsed="false">
      <c r="A2722" s="1" t="n">
        <v>2713</v>
      </c>
      <c r="B2722" s="1" t="n">
        <f aca="false">A2722/2</f>
        <v>1356.5</v>
      </c>
      <c r="C2722" s="1" t="n">
        <v>544</v>
      </c>
      <c r="D2722" s="1" t="n">
        <v>364</v>
      </c>
      <c r="E2722" s="1" t="n">
        <f aca="false">IF(B2722&lt;$E$6,0,363*(1-EXP(-(B2722-$E$6)/(1000000*$E$8))))</f>
        <v>362.789019368573</v>
      </c>
    </row>
    <row r="2723" customFormat="false" ht="13" hidden="false" customHeight="false" outlineLevel="0" collapsed="false">
      <c r="A2723" s="1" t="n">
        <v>2714</v>
      </c>
      <c r="B2723" s="1" t="n">
        <f aca="false">A2723/2</f>
        <v>1357</v>
      </c>
      <c r="C2723" s="1" t="n">
        <v>548</v>
      </c>
      <c r="D2723" s="1" t="n">
        <v>364</v>
      </c>
      <c r="E2723" s="1" t="n">
        <f aca="false">IF(B2723&lt;$E$6,0,363*(1-EXP(-(B2723-$E$6)/(1000000*$E$8))))</f>
        <v>362.790276146404</v>
      </c>
    </row>
    <row r="2724" customFormat="false" ht="13" hidden="false" customHeight="false" outlineLevel="0" collapsed="false">
      <c r="A2724" s="1" t="n">
        <v>2715</v>
      </c>
      <c r="B2724" s="1" t="n">
        <f aca="false">A2724/2</f>
        <v>1357.5</v>
      </c>
      <c r="C2724" s="1" t="n">
        <v>544</v>
      </c>
      <c r="D2724" s="1" t="n">
        <v>364</v>
      </c>
      <c r="E2724" s="1" t="n">
        <f aca="false">IF(B2724&lt;$E$6,0,363*(1-EXP(-(B2724-$E$6)/(1000000*$E$8))))</f>
        <v>362.791525437812</v>
      </c>
    </row>
    <row r="2725" customFormat="false" ht="13" hidden="false" customHeight="false" outlineLevel="0" collapsed="false">
      <c r="A2725" s="1" t="n">
        <v>2716</v>
      </c>
      <c r="B2725" s="1" t="n">
        <f aca="false">A2725/2</f>
        <v>1358</v>
      </c>
      <c r="C2725" s="1" t="n">
        <v>544</v>
      </c>
      <c r="D2725" s="1" t="n">
        <v>364</v>
      </c>
      <c r="E2725" s="1" t="n">
        <f aca="false">IF(B2725&lt;$E$6,0,363*(1-EXP(-(B2725-$E$6)/(1000000*$E$8))))</f>
        <v>362.79276728739</v>
      </c>
    </row>
    <row r="2726" customFormat="false" ht="13" hidden="false" customHeight="false" outlineLevel="0" collapsed="false">
      <c r="A2726" s="1" t="n">
        <v>2717</v>
      </c>
      <c r="B2726" s="1" t="n">
        <f aca="false">A2726/2</f>
        <v>1358.5</v>
      </c>
      <c r="C2726" s="1" t="n">
        <v>540</v>
      </c>
      <c r="D2726" s="1" t="n">
        <v>368</v>
      </c>
      <c r="E2726" s="1" t="n">
        <f aca="false">IF(B2726&lt;$E$6,0,363*(1-EXP(-(B2726-$E$6)/(1000000*$E$8))))</f>
        <v>362.79400173947</v>
      </c>
    </row>
    <row r="2727" customFormat="false" ht="13" hidden="false" customHeight="false" outlineLevel="0" collapsed="false">
      <c r="A2727" s="1" t="n">
        <v>2718</v>
      </c>
      <c r="B2727" s="1" t="n">
        <f aca="false">A2727/2</f>
        <v>1359</v>
      </c>
      <c r="C2727" s="1" t="n">
        <v>544</v>
      </c>
      <c r="D2727" s="1" t="n">
        <v>368</v>
      </c>
      <c r="E2727" s="1" t="n">
        <f aca="false">IF(B2727&lt;$E$6,0,363*(1-EXP(-(B2727-$E$6)/(1000000*$E$8))))</f>
        <v>362.795228838116</v>
      </c>
    </row>
    <row r="2728" customFormat="false" ht="13" hidden="false" customHeight="false" outlineLevel="0" collapsed="false">
      <c r="A2728" s="1" t="n">
        <v>2719</v>
      </c>
      <c r="B2728" s="1" t="n">
        <f aca="false">A2728/2</f>
        <v>1359.5</v>
      </c>
      <c r="C2728" s="1" t="n">
        <v>540</v>
      </c>
      <c r="D2728" s="1" t="n">
        <v>360</v>
      </c>
      <c r="E2728" s="1" t="n">
        <f aca="false">IF(B2728&lt;$E$6,0,363*(1-EXP(-(B2728-$E$6)/(1000000*$E$8))))</f>
        <v>362.796448627132</v>
      </c>
    </row>
    <row r="2729" customFormat="false" ht="13" hidden="false" customHeight="false" outlineLevel="0" collapsed="false">
      <c r="A2729" s="1" t="n">
        <v>2720</v>
      </c>
      <c r="B2729" s="1" t="n">
        <f aca="false">A2729/2</f>
        <v>1360</v>
      </c>
      <c r="C2729" s="1" t="n">
        <v>544</v>
      </c>
      <c r="D2729" s="1" t="n">
        <v>364</v>
      </c>
      <c r="E2729" s="1" t="n">
        <f aca="false">IF(B2729&lt;$E$6,0,363*(1-EXP(-(B2729-$E$6)/(1000000*$E$8))))</f>
        <v>362.797661150061</v>
      </c>
    </row>
    <row r="2730" customFormat="false" ht="13" hidden="false" customHeight="false" outlineLevel="0" collapsed="false">
      <c r="A2730" s="1" t="n">
        <v>2721</v>
      </c>
      <c r="B2730" s="1" t="n">
        <f aca="false">A2730/2</f>
        <v>1360.5</v>
      </c>
      <c r="C2730" s="1" t="n">
        <v>544</v>
      </c>
      <c r="D2730" s="1" t="n">
        <v>364</v>
      </c>
      <c r="E2730" s="1" t="n">
        <f aca="false">IF(B2730&lt;$E$6,0,363*(1-EXP(-(B2730-$E$6)/(1000000*$E$8))))</f>
        <v>362.798866450184</v>
      </c>
    </row>
    <row r="2731" customFormat="false" ht="13" hidden="false" customHeight="false" outlineLevel="0" collapsed="false">
      <c r="A2731" s="1" t="n">
        <v>2722</v>
      </c>
      <c r="B2731" s="1" t="n">
        <f aca="false">A2731/2</f>
        <v>1361</v>
      </c>
      <c r="C2731" s="1" t="n">
        <v>548</v>
      </c>
      <c r="D2731" s="1" t="n">
        <v>368</v>
      </c>
      <c r="E2731" s="1" t="n">
        <f aca="false">IF(B2731&lt;$E$6,0,363*(1-EXP(-(B2731-$E$6)/(1000000*$E$8))))</f>
        <v>362.800064570528</v>
      </c>
    </row>
    <row r="2732" customFormat="false" ht="13" hidden="false" customHeight="false" outlineLevel="0" collapsed="false">
      <c r="A2732" s="1" t="n">
        <v>2723</v>
      </c>
      <c r="B2732" s="1" t="n">
        <f aca="false">A2732/2</f>
        <v>1361.5</v>
      </c>
      <c r="C2732" s="1" t="n">
        <v>544</v>
      </c>
      <c r="D2732" s="1" t="n">
        <v>364</v>
      </c>
      <c r="E2732" s="1" t="n">
        <f aca="false">IF(B2732&lt;$E$6,0,363*(1-EXP(-(B2732-$E$6)/(1000000*$E$8))))</f>
        <v>362.80125555386</v>
      </c>
    </row>
    <row r="2733" customFormat="false" ht="13" hidden="false" customHeight="false" outlineLevel="0" collapsed="false">
      <c r="A2733" s="1" t="n">
        <v>2724</v>
      </c>
      <c r="B2733" s="1" t="n">
        <f aca="false">A2733/2</f>
        <v>1362</v>
      </c>
      <c r="C2733" s="1" t="n">
        <v>544</v>
      </c>
      <c r="D2733" s="1" t="n">
        <v>364</v>
      </c>
      <c r="E2733" s="1" t="n">
        <f aca="false">IF(B2733&lt;$E$6,0,363*(1-EXP(-(B2733-$E$6)/(1000000*$E$8))))</f>
        <v>362.802439442696</v>
      </c>
    </row>
    <row r="2734" customFormat="false" ht="13" hidden="false" customHeight="false" outlineLevel="0" collapsed="false">
      <c r="A2734" s="1" t="n">
        <v>2725</v>
      </c>
      <c r="B2734" s="1" t="n">
        <f aca="false">A2734/2</f>
        <v>1362.5</v>
      </c>
      <c r="C2734" s="1" t="n">
        <v>544</v>
      </c>
      <c r="D2734" s="1" t="n">
        <v>364</v>
      </c>
      <c r="E2734" s="1" t="n">
        <f aca="false">IF(B2734&lt;$E$6,0,363*(1-EXP(-(B2734-$E$6)/(1000000*$E$8))))</f>
        <v>362.803616279296</v>
      </c>
    </row>
    <row r="2735" customFormat="false" ht="13" hidden="false" customHeight="false" outlineLevel="0" collapsed="false">
      <c r="A2735" s="1" t="n">
        <v>2726</v>
      </c>
      <c r="B2735" s="1" t="n">
        <f aca="false">A2735/2</f>
        <v>1363</v>
      </c>
      <c r="C2735" s="1" t="n">
        <v>544</v>
      </c>
      <c r="D2735" s="1" t="n">
        <v>364</v>
      </c>
      <c r="E2735" s="1" t="n">
        <f aca="false">IF(B2735&lt;$E$6,0,363*(1-EXP(-(B2735-$E$6)/(1000000*$E$8))))</f>
        <v>362.804786105668</v>
      </c>
    </row>
    <row r="2736" customFormat="false" ht="13" hidden="false" customHeight="false" outlineLevel="0" collapsed="false">
      <c r="A2736" s="1" t="n">
        <v>2727</v>
      </c>
      <c r="B2736" s="1" t="n">
        <f aca="false">A2736/2</f>
        <v>1363.5</v>
      </c>
      <c r="C2736" s="1" t="n">
        <v>544</v>
      </c>
      <c r="D2736" s="1" t="n">
        <v>364</v>
      </c>
      <c r="E2736" s="1" t="n">
        <f aca="false">IF(B2736&lt;$E$6,0,363*(1-EXP(-(B2736-$E$6)/(1000000*$E$8))))</f>
        <v>362.805948963572</v>
      </c>
    </row>
    <row r="2737" customFormat="false" ht="13" hidden="false" customHeight="false" outlineLevel="0" collapsed="false">
      <c r="A2737" s="1" t="n">
        <v>2728</v>
      </c>
      <c r="B2737" s="1" t="n">
        <f aca="false">A2737/2</f>
        <v>1364</v>
      </c>
      <c r="C2737" s="1" t="n">
        <v>544</v>
      </c>
      <c r="D2737" s="1" t="n">
        <v>364</v>
      </c>
      <c r="E2737" s="1" t="n">
        <f aca="false">IF(B2737&lt;$E$6,0,363*(1-EXP(-(B2737-$E$6)/(1000000*$E$8))))</f>
        <v>362.807104894518</v>
      </c>
    </row>
    <row r="2738" customFormat="false" ht="13" hidden="false" customHeight="false" outlineLevel="0" collapsed="false">
      <c r="A2738" s="1" t="n">
        <v>2729</v>
      </c>
      <c r="B2738" s="1" t="n">
        <f aca="false">A2738/2</f>
        <v>1364.5</v>
      </c>
      <c r="C2738" s="1" t="n">
        <v>544</v>
      </c>
      <c r="D2738" s="1" t="n">
        <v>364</v>
      </c>
      <c r="E2738" s="1" t="n">
        <f aca="false">IF(B2738&lt;$E$6,0,363*(1-EXP(-(B2738-$E$6)/(1000000*$E$8))))</f>
        <v>362.808253939768</v>
      </c>
    </row>
    <row r="2739" customFormat="false" ht="13" hidden="false" customHeight="false" outlineLevel="0" collapsed="false">
      <c r="A2739" s="1" t="n">
        <v>2730</v>
      </c>
      <c r="B2739" s="1" t="n">
        <f aca="false">A2739/2</f>
        <v>1365</v>
      </c>
      <c r="C2739" s="1" t="n">
        <v>548</v>
      </c>
      <c r="D2739" s="1" t="n">
        <v>364</v>
      </c>
      <c r="E2739" s="1" t="n">
        <f aca="false">IF(B2739&lt;$E$6,0,363*(1-EXP(-(B2739-$E$6)/(1000000*$E$8))))</f>
        <v>362.809396140339</v>
      </c>
    </row>
    <row r="2740" customFormat="false" ht="13" hidden="false" customHeight="false" outlineLevel="0" collapsed="false">
      <c r="A2740" s="1" t="n">
        <v>2731</v>
      </c>
      <c r="B2740" s="1" t="n">
        <f aca="false">A2740/2</f>
        <v>1365.5</v>
      </c>
      <c r="C2740" s="1" t="n">
        <v>544</v>
      </c>
      <c r="D2740" s="1" t="n">
        <v>360</v>
      </c>
      <c r="E2740" s="1" t="n">
        <f aca="false">IF(B2740&lt;$E$6,0,363*(1-EXP(-(B2740-$E$6)/(1000000*$E$8))))</f>
        <v>362.810531537005</v>
      </c>
    </row>
    <row r="2741" customFormat="false" ht="13" hidden="false" customHeight="false" outlineLevel="0" collapsed="false">
      <c r="A2741" s="1" t="n">
        <v>2732</v>
      </c>
      <c r="B2741" s="1" t="n">
        <f aca="false">A2741/2</f>
        <v>1366</v>
      </c>
      <c r="C2741" s="1" t="n">
        <v>544</v>
      </c>
      <c r="D2741" s="1" t="n">
        <v>364</v>
      </c>
      <c r="E2741" s="1" t="n">
        <f aca="false">IF(B2741&lt;$E$6,0,363*(1-EXP(-(B2741-$E$6)/(1000000*$E$8))))</f>
        <v>362.811660170295</v>
      </c>
    </row>
    <row r="2742" customFormat="false" ht="13" hidden="false" customHeight="false" outlineLevel="0" collapsed="false">
      <c r="A2742" s="1" t="n">
        <v>2733</v>
      </c>
      <c r="B2742" s="1" t="n">
        <f aca="false">A2742/2</f>
        <v>1366.5</v>
      </c>
      <c r="C2742" s="1" t="n">
        <v>548</v>
      </c>
      <c r="D2742" s="1" t="n">
        <v>364</v>
      </c>
      <c r="E2742" s="1" t="n">
        <f aca="false">IF(B2742&lt;$E$6,0,363*(1-EXP(-(B2742-$E$6)/(1000000*$E$8))))</f>
        <v>362.812782080497</v>
      </c>
    </row>
    <row r="2743" customFormat="false" ht="13" hidden="false" customHeight="false" outlineLevel="0" collapsed="false">
      <c r="A2743" s="1" t="n">
        <v>2734</v>
      </c>
      <c r="B2743" s="1" t="n">
        <f aca="false">A2743/2</f>
        <v>1367</v>
      </c>
      <c r="C2743" s="1" t="n">
        <v>548</v>
      </c>
      <c r="D2743" s="1" t="n">
        <v>364</v>
      </c>
      <c r="E2743" s="1" t="n">
        <f aca="false">IF(B2743&lt;$E$6,0,363*(1-EXP(-(B2743-$E$6)/(1000000*$E$8))))</f>
        <v>362.813897307659</v>
      </c>
    </row>
    <row r="2744" customFormat="false" ht="13" hidden="false" customHeight="false" outlineLevel="0" collapsed="false">
      <c r="A2744" s="1" t="n">
        <v>2735</v>
      </c>
      <c r="B2744" s="1" t="n">
        <f aca="false">A2744/2</f>
        <v>1367.5</v>
      </c>
      <c r="C2744" s="1" t="n">
        <v>544</v>
      </c>
      <c r="D2744" s="1" t="n">
        <v>364</v>
      </c>
      <c r="E2744" s="1" t="n">
        <f aca="false">IF(B2744&lt;$E$6,0,363*(1-EXP(-(B2744-$E$6)/(1000000*$E$8))))</f>
        <v>362.815005891592</v>
      </c>
    </row>
    <row r="2745" customFormat="false" ht="13" hidden="false" customHeight="false" outlineLevel="0" collapsed="false">
      <c r="A2745" s="1" t="n">
        <v>2736</v>
      </c>
      <c r="B2745" s="1" t="n">
        <f aca="false">A2745/2</f>
        <v>1368</v>
      </c>
      <c r="C2745" s="1" t="n">
        <v>548</v>
      </c>
      <c r="D2745" s="1" t="n">
        <v>364</v>
      </c>
      <c r="E2745" s="1" t="n">
        <f aca="false">IF(B2745&lt;$E$6,0,363*(1-EXP(-(B2745-$E$6)/(1000000*$E$8))))</f>
        <v>362.816107871868</v>
      </c>
    </row>
    <row r="2746" customFormat="false" ht="13" hidden="false" customHeight="false" outlineLevel="0" collapsed="false">
      <c r="A2746" s="1" t="n">
        <v>2737</v>
      </c>
      <c r="B2746" s="1" t="n">
        <f aca="false">A2746/2</f>
        <v>1368.5</v>
      </c>
      <c r="C2746" s="1" t="n">
        <v>548</v>
      </c>
      <c r="D2746" s="1" t="n">
        <v>364</v>
      </c>
      <c r="E2746" s="1" t="n">
        <f aca="false">IF(B2746&lt;$E$6,0,363*(1-EXP(-(B2746-$E$6)/(1000000*$E$8))))</f>
        <v>362.817203287824</v>
      </c>
    </row>
    <row r="2747" customFormat="false" ht="13" hidden="false" customHeight="false" outlineLevel="0" collapsed="false">
      <c r="A2747" s="1" t="n">
        <v>2738</v>
      </c>
      <c r="B2747" s="1" t="n">
        <f aca="false">A2747/2</f>
        <v>1369</v>
      </c>
      <c r="C2747" s="1" t="n">
        <v>548</v>
      </c>
      <c r="D2747" s="1" t="n">
        <v>368</v>
      </c>
      <c r="E2747" s="1" t="n">
        <f aca="false">IF(B2747&lt;$E$6,0,363*(1-EXP(-(B2747-$E$6)/(1000000*$E$8))))</f>
        <v>362.818292178563</v>
      </c>
    </row>
    <row r="2748" customFormat="false" ht="13" hidden="false" customHeight="false" outlineLevel="0" collapsed="false">
      <c r="A2748" s="1" t="n">
        <v>2739</v>
      </c>
      <c r="B2748" s="1" t="n">
        <f aca="false">A2748/2</f>
        <v>1369.5</v>
      </c>
      <c r="C2748" s="1" t="n">
        <v>544</v>
      </c>
      <c r="D2748" s="1" t="n">
        <v>360</v>
      </c>
      <c r="E2748" s="1" t="n">
        <f aca="false">IF(B2748&lt;$E$6,0,363*(1-EXP(-(B2748-$E$6)/(1000000*$E$8))))</f>
        <v>362.819374582954</v>
      </c>
    </row>
    <row r="2749" customFormat="false" ht="13" hidden="false" customHeight="false" outlineLevel="0" collapsed="false">
      <c r="A2749" s="1" t="n">
        <v>2740</v>
      </c>
      <c r="B2749" s="1" t="n">
        <f aca="false">A2749/2</f>
        <v>1370</v>
      </c>
      <c r="C2749" s="1" t="n">
        <v>548</v>
      </c>
      <c r="D2749" s="1" t="n">
        <v>364</v>
      </c>
      <c r="E2749" s="1" t="n">
        <f aca="false">IF(B2749&lt;$E$6,0,363*(1-EXP(-(B2749-$E$6)/(1000000*$E$8))))</f>
        <v>362.820450539635</v>
      </c>
    </row>
    <row r="2750" customFormat="false" ht="13" hidden="false" customHeight="false" outlineLevel="0" collapsed="false">
      <c r="A2750" s="1" t="n">
        <v>2741</v>
      </c>
      <c r="B2750" s="1" t="n">
        <f aca="false">A2750/2</f>
        <v>1370.5</v>
      </c>
      <c r="C2750" s="1" t="n">
        <v>548</v>
      </c>
      <c r="D2750" s="1" t="n">
        <v>364</v>
      </c>
      <c r="E2750" s="1" t="n">
        <f aca="false">IF(B2750&lt;$E$6,0,363*(1-EXP(-(B2750-$E$6)/(1000000*$E$8))))</f>
        <v>362.821520087014</v>
      </c>
    </row>
    <row r="2751" customFormat="false" ht="13" hidden="false" customHeight="false" outlineLevel="0" collapsed="false">
      <c r="A2751" s="1" t="n">
        <v>2742</v>
      </c>
      <c r="B2751" s="1" t="n">
        <f aca="false">A2751/2</f>
        <v>1371</v>
      </c>
      <c r="C2751" s="1" t="n">
        <v>548</v>
      </c>
      <c r="D2751" s="1" t="n">
        <v>364</v>
      </c>
      <c r="E2751" s="1" t="n">
        <f aca="false">IF(B2751&lt;$E$6,0,363*(1-EXP(-(B2751-$E$6)/(1000000*$E$8))))</f>
        <v>362.822583263271</v>
      </c>
    </row>
    <row r="2752" customFormat="false" ht="13" hidden="false" customHeight="false" outlineLevel="0" collapsed="false">
      <c r="A2752" s="1" t="n">
        <v>2743</v>
      </c>
      <c r="B2752" s="1" t="n">
        <f aca="false">A2752/2</f>
        <v>1371.5</v>
      </c>
      <c r="C2752" s="1" t="n">
        <v>544</v>
      </c>
      <c r="D2752" s="1" t="n">
        <v>360</v>
      </c>
      <c r="E2752" s="1" t="n">
        <f aca="false">IF(B2752&lt;$E$6,0,363*(1-EXP(-(B2752-$E$6)/(1000000*$E$8))))</f>
        <v>362.823640106358</v>
      </c>
    </row>
    <row r="2753" customFormat="false" ht="13" hidden="false" customHeight="false" outlineLevel="0" collapsed="false">
      <c r="A2753" s="1" t="n">
        <v>2744</v>
      </c>
      <c r="B2753" s="1" t="n">
        <f aca="false">A2753/2</f>
        <v>1372</v>
      </c>
      <c r="C2753" s="1" t="n">
        <v>548</v>
      </c>
      <c r="D2753" s="1" t="n">
        <v>364</v>
      </c>
      <c r="E2753" s="1" t="n">
        <f aca="false">IF(B2753&lt;$E$6,0,363*(1-EXP(-(B2753-$E$6)/(1000000*$E$8))))</f>
        <v>362.824690653999</v>
      </c>
    </row>
    <row r="2754" customFormat="false" ht="13" hidden="false" customHeight="false" outlineLevel="0" collapsed="false">
      <c r="A2754" s="1" t="n">
        <v>2745</v>
      </c>
      <c r="B2754" s="1" t="n">
        <f aca="false">A2754/2</f>
        <v>1372.5</v>
      </c>
      <c r="C2754" s="1" t="n">
        <v>548</v>
      </c>
      <c r="D2754" s="1" t="n">
        <v>364</v>
      </c>
      <c r="E2754" s="1" t="n">
        <f aca="false">IF(B2754&lt;$E$6,0,363*(1-EXP(-(B2754-$E$6)/(1000000*$E$8))))</f>
        <v>362.825734943697</v>
      </c>
    </row>
    <row r="2755" customFormat="false" ht="13" hidden="false" customHeight="false" outlineLevel="0" collapsed="false">
      <c r="A2755" s="1" t="n">
        <v>2746</v>
      </c>
      <c r="B2755" s="1" t="n">
        <f aca="false">A2755/2</f>
        <v>1373</v>
      </c>
      <c r="C2755" s="1" t="n">
        <v>548</v>
      </c>
      <c r="D2755" s="1" t="n">
        <v>368</v>
      </c>
      <c r="E2755" s="1" t="n">
        <f aca="false">IF(B2755&lt;$E$6,0,363*(1-EXP(-(B2755-$E$6)/(1000000*$E$8))))</f>
        <v>362.826773012728</v>
      </c>
    </row>
    <row r="2756" customFormat="false" ht="13" hidden="false" customHeight="false" outlineLevel="0" collapsed="false">
      <c r="A2756" s="1" t="n">
        <v>2747</v>
      </c>
      <c r="B2756" s="1" t="n">
        <f aca="false">A2756/2</f>
        <v>1373.5</v>
      </c>
      <c r="C2756" s="1" t="n">
        <v>548</v>
      </c>
      <c r="D2756" s="1" t="n">
        <v>364</v>
      </c>
      <c r="E2756" s="1" t="n">
        <f aca="false">IF(B2756&lt;$E$6,0,363*(1-EXP(-(B2756-$E$6)/(1000000*$E$8))))</f>
        <v>362.827804898148</v>
      </c>
    </row>
    <row r="2757" customFormat="false" ht="13" hidden="false" customHeight="false" outlineLevel="0" collapsed="false">
      <c r="A2757" s="1" t="n">
        <v>2748</v>
      </c>
      <c r="B2757" s="1" t="n">
        <f aca="false">A2757/2</f>
        <v>1374</v>
      </c>
      <c r="C2757" s="1" t="n">
        <v>548</v>
      </c>
      <c r="D2757" s="1" t="n">
        <v>364</v>
      </c>
      <c r="E2757" s="1" t="n">
        <f aca="false">IF(B2757&lt;$E$6,0,363*(1-EXP(-(B2757-$E$6)/(1000000*$E$8))))</f>
        <v>362.828830636791</v>
      </c>
    </row>
    <row r="2758" customFormat="false" ht="13" hidden="false" customHeight="false" outlineLevel="0" collapsed="false">
      <c r="A2758" s="1" t="n">
        <v>2749</v>
      </c>
      <c r="B2758" s="1" t="n">
        <f aca="false">A2758/2</f>
        <v>1374.5</v>
      </c>
      <c r="C2758" s="1" t="n">
        <v>548</v>
      </c>
      <c r="D2758" s="1" t="n">
        <v>364</v>
      </c>
      <c r="E2758" s="1" t="n">
        <f aca="false">IF(B2758&lt;$E$6,0,363*(1-EXP(-(B2758-$E$6)/(1000000*$E$8))))</f>
        <v>362.829850265274</v>
      </c>
    </row>
    <row r="2759" customFormat="false" ht="13" hidden="false" customHeight="false" outlineLevel="0" collapsed="false">
      <c r="A2759" s="1" t="n">
        <v>2750</v>
      </c>
      <c r="B2759" s="1" t="n">
        <f aca="false">A2759/2</f>
        <v>1375</v>
      </c>
      <c r="C2759" s="1" t="n">
        <v>548</v>
      </c>
      <c r="D2759" s="1" t="n">
        <v>368</v>
      </c>
      <c r="E2759" s="1" t="n">
        <f aca="false">IF(B2759&lt;$E$6,0,363*(1-EXP(-(B2759-$E$6)/(1000000*$E$8))))</f>
        <v>362.830863819994</v>
      </c>
    </row>
    <row r="2760" customFormat="false" ht="13" hidden="false" customHeight="false" outlineLevel="0" collapsed="false">
      <c r="A2760" s="1" t="n">
        <v>2751</v>
      </c>
      <c r="B2760" s="1" t="n">
        <f aca="false">A2760/2</f>
        <v>1375.5</v>
      </c>
      <c r="C2760" s="1" t="n">
        <v>548</v>
      </c>
      <c r="D2760" s="1" t="n">
        <v>360</v>
      </c>
      <c r="E2760" s="1" t="n">
        <f aca="false">IF(B2760&lt;$E$6,0,363*(1-EXP(-(B2760-$E$6)/(1000000*$E$8))))</f>
        <v>362.83187133713</v>
      </c>
    </row>
    <row r="2761" customFormat="false" ht="13" hidden="false" customHeight="false" outlineLevel="0" collapsed="false">
      <c r="A2761" s="1" t="n">
        <v>2752</v>
      </c>
      <c r="B2761" s="1" t="n">
        <f aca="false">A2761/2</f>
        <v>1376</v>
      </c>
      <c r="C2761" s="1" t="n">
        <v>548</v>
      </c>
      <c r="D2761" s="1" t="n">
        <v>364</v>
      </c>
      <c r="E2761" s="1" t="n">
        <f aca="false">IF(B2761&lt;$E$6,0,363*(1-EXP(-(B2761-$E$6)/(1000000*$E$8))))</f>
        <v>362.832872852648</v>
      </c>
    </row>
    <row r="2762" customFormat="false" ht="13" hidden="false" customHeight="false" outlineLevel="0" collapsed="false">
      <c r="A2762" s="1" t="n">
        <v>2753</v>
      </c>
      <c r="B2762" s="1" t="n">
        <f aca="false">A2762/2</f>
        <v>1376.5</v>
      </c>
      <c r="C2762" s="1" t="n">
        <v>548</v>
      </c>
      <c r="D2762" s="1" t="n">
        <v>364</v>
      </c>
      <c r="E2762" s="1" t="n">
        <f aca="false">IF(B2762&lt;$E$6,0,363*(1-EXP(-(B2762-$E$6)/(1000000*$E$8))))</f>
        <v>362.833868402298</v>
      </c>
    </row>
    <row r="2763" customFormat="false" ht="13" hidden="false" customHeight="false" outlineLevel="0" collapsed="false">
      <c r="A2763" s="1" t="n">
        <v>2754</v>
      </c>
      <c r="B2763" s="1" t="n">
        <f aca="false">A2763/2</f>
        <v>1377</v>
      </c>
      <c r="C2763" s="1" t="n">
        <v>552</v>
      </c>
      <c r="D2763" s="1" t="n">
        <v>364</v>
      </c>
      <c r="E2763" s="1" t="n">
        <f aca="false">IF(B2763&lt;$E$6,0,363*(1-EXP(-(B2763-$E$6)/(1000000*$E$8))))</f>
        <v>362.834858021619</v>
      </c>
    </row>
    <row r="2764" customFormat="false" ht="13" hidden="false" customHeight="false" outlineLevel="0" collapsed="false">
      <c r="A2764" s="1" t="n">
        <v>2755</v>
      </c>
      <c r="B2764" s="1" t="n">
        <f aca="false">A2764/2</f>
        <v>1377.5</v>
      </c>
      <c r="C2764" s="1" t="n">
        <v>548</v>
      </c>
      <c r="D2764" s="1" t="n">
        <v>360</v>
      </c>
      <c r="E2764" s="1" t="n">
        <f aca="false">IF(B2764&lt;$E$6,0,363*(1-EXP(-(B2764-$E$6)/(1000000*$E$8))))</f>
        <v>362.835841745936</v>
      </c>
    </row>
    <row r="2765" customFormat="false" ht="13" hidden="false" customHeight="false" outlineLevel="0" collapsed="false">
      <c r="A2765" s="1" t="n">
        <v>2756</v>
      </c>
      <c r="B2765" s="1" t="n">
        <f aca="false">A2765/2</f>
        <v>1378</v>
      </c>
      <c r="C2765" s="1" t="n">
        <v>552</v>
      </c>
      <c r="D2765" s="1" t="n">
        <v>360</v>
      </c>
      <c r="E2765" s="1" t="n">
        <f aca="false">IF(B2765&lt;$E$6,0,363*(1-EXP(-(B2765-$E$6)/(1000000*$E$8))))</f>
        <v>362.836819610364</v>
      </c>
    </row>
    <row r="2766" customFormat="false" ht="13" hidden="false" customHeight="false" outlineLevel="0" collapsed="false">
      <c r="A2766" s="1" t="n">
        <v>2757</v>
      </c>
      <c r="B2766" s="1" t="n">
        <f aca="false">A2766/2</f>
        <v>1378.5</v>
      </c>
      <c r="C2766" s="1" t="n">
        <v>552</v>
      </c>
      <c r="D2766" s="1" t="n">
        <v>364</v>
      </c>
      <c r="E2766" s="1" t="n">
        <f aca="false">IF(B2766&lt;$E$6,0,363*(1-EXP(-(B2766-$E$6)/(1000000*$E$8))))</f>
        <v>362.837791649811</v>
      </c>
    </row>
    <row r="2767" customFormat="false" ht="13" hidden="false" customHeight="false" outlineLevel="0" collapsed="false">
      <c r="A2767" s="1" t="n">
        <v>2758</v>
      </c>
      <c r="B2767" s="1" t="n">
        <f aca="false">A2767/2</f>
        <v>1379</v>
      </c>
      <c r="C2767" s="1" t="n">
        <v>552</v>
      </c>
      <c r="D2767" s="1" t="n">
        <v>364</v>
      </c>
      <c r="E2767" s="1" t="n">
        <f aca="false">IF(B2767&lt;$E$6,0,363*(1-EXP(-(B2767-$E$6)/(1000000*$E$8))))</f>
        <v>362.838757898975</v>
      </c>
    </row>
    <row r="2768" customFormat="false" ht="13" hidden="false" customHeight="false" outlineLevel="0" collapsed="false">
      <c r="A2768" s="1" t="n">
        <v>2759</v>
      </c>
      <c r="B2768" s="1" t="n">
        <f aca="false">A2768/2</f>
        <v>1379.5</v>
      </c>
      <c r="C2768" s="1" t="n">
        <v>548</v>
      </c>
      <c r="D2768" s="1" t="n">
        <v>360</v>
      </c>
      <c r="E2768" s="1" t="n">
        <f aca="false">IF(B2768&lt;$E$6,0,363*(1-EXP(-(B2768-$E$6)/(1000000*$E$8))))</f>
        <v>362.839718392347</v>
      </c>
    </row>
    <row r="2769" customFormat="false" ht="13" hidden="false" customHeight="false" outlineLevel="0" collapsed="false">
      <c r="A2769" s="1" t="n">
        <v>2760</v>
      </c>
      <c r="B2769" s="1" t="n">
        <f aca="false">A2769/2</f>
        <v>1380</v>
      </c>
      <c r="C2769" s="1" t="n">
        <v>548</v>
      </c>
      <c r="D2769" s="1" t="n">
        <v>364</v>
      </c>
      <c r="E2769" s="1" t="n">
        <f aca="false">IF(B2769&lt;$E$6,0,363*(1-EXP(-(B2769-$E$6)/(1000000*$E$8))))</f>
        <v>362.840673164214</v>
      </c>
    </row>
    <row r="2770" customFormat="false" ht="13" hidden="false" customHeight="false" outlineLevel="0" collapsed="false">
      <c r="A2770" s="1" t="n">
        <v>2761</v>
      </c>
      <c r="B2770" s="1" t="n">
        <f aca="false">A2770/2</f>
        <v>1380.5</v>
      </c>
      <c r="C2770" s="1" t="n">
        <v>552</v>
      </c>
      <c r="D2770" s="1" t="n">
        <v>364</v>
      </c>
      <c r="E2770" s="1" t="n">
        <f aca="false">IF(B2770&lt;$E$6,0,363*(1-EXP(-(B2770-$E$6)/(1000000*$E$8))))</f>
        <v>362.841622248657</v>
      </c>
    </row>
    <row r="2771" customFormat="false" ht="13" hidden="false" customHeight="false" outlineLevel="0" collapsed="false">
      <c r="A2771" s="1" t="n">
        <v>2762</v>
      </c>
      <c r="B2771" s="1" t="n">
        <f aca="false">A2771/2</f>
        <v>1381</v>
      </c>
      <c r="C2771" s="1" t="n">
        <v>552</v>
      </c>
      <c r="D2771" s="1" t="n">
        <v>364</v>
      </c>
      <c r="E2771" s="1" t="n">
        <f aca="false">IF(B2771&lt;$E$6,0,363*(1-EXP(-(B2771-$E$6)/(1000000*$E$8))))</f>
        <v>362.842565679557</v>
      </c>
    </row>
    <row r="2772" customFormat="false" ht="13" hidden="false" customHeight="false" outlineLevel="0" collapsed="false">
      <c r="A2772" s="1" t="n">
        <v>2763</v>
      </c>
      <c r="B2772" s="1" t="n">
        <f aca="false">A2772/2</f>
        <v>1381.5</v>
      </c>
      <c r="C2772" s="1" t="n">
        <v>548</v>
      </c>
      <c r="D2772" s="1" t="n">
        <v>360</v>
      </c>
      <c r="E2772" s="1" t="n">
        <f aca="false">IF(B2772&lt;$E$6,0,363*(1-EXP(-(B2772-$E$6)/(1000000*$E$8))))</f>
        <v>362.84350349059</v>
      </c>
    </row>
    <row r="2773" customFormat="false" ht="13" hidden="false" customHeight="false" outlineLevel="0" collapsed="false">
      <c r="A2773" s="1" t="n">
        <v>2764</v>
      </c>
      <c r="B2773" s="1" t="n">
        <f aca="false">A2773/2</f>
        <v>1382</v>
      </c>
      <c r="C2773" s="1" t="n">
        <v>548</v>
      </c>
      <c r="D2773" s="1" t="n">
        <v>364</v>
      </c>
      <c r="E2773" s="1" t="n">
        <f aca="false">IF(B2773&lt;$E$6,0,363*(1-EXP(-(B2773-$E$6)/(1000000*$E$8))))</f>
        <v>362.844435715233</v>
      </c>
    </row>
    <row r="2774" customFormat="false" ht="13" hidden="false" customHeight="false" outlineLevel="0" collapsed="false">
      <c r="A2774" s="1" t="n">
        <v>2765</v>
      </c>
      <c r="B2774" s="1" t="n">
        <f aca="false">A2774/2</f>
        <v>1382.5</v>
      </c>
      <c r="C2774" s="1" t="n">
        <v>552</v>
      </c>
      <c r="D2774" s="1" t="n">
        <v>364</v>
      </c>
      <c r="E2774" s="1" t="n">
        <f aca="false">IF(B2774&lt;$E$6,0,363*(1-EXP(-(B2774-$E$6)/(1000000*$E$8))))</f>
        <v>362.845362386763</v>
      </c>
    </row>
    <row r="2775" customFormat="false" ht="13" hidden="false" customHeight="false" outlineLevel="0" collapsed="false">
      <c r="A2775" s="1" t="n">
        <v>2766</v>
      </c>
      <c r="B2775" s="1" t="n">
        <f aca="false">A2775/2</f>
        <v>1383</v>
      </c>
      <c r="C2775" s="1" t="n">
        <v>552</v>
      </c>
      <c r="D2775" s="1" t="n">
        <v>364</v>
      </c>
      <c r="E2775" s="1" t="n">
        <f aca="false">IF(B2775&lt;$E$6,0,363*(1-EXP(-(B2775-$E$6)/(1000000*$E$8))))</f>
        <v>362.846283538259</v>
      </c>
    </row>
    <row r="2776" customFormat="false" ht="13" hidden="false" customHeight="false" outlineLevel="0" collapsed="false">
      <c r="A2776" s="1" t="n">
        <v>2767</v>
      </c>
      <c r="B2776" s="1" t="n">
        <f aca="false">A2776/2</f>
        <v>1383.5</v>
      </c>
      <c r="C2776" s="1" t="n">
        <v>548</v>
      </c>
      <c r="D2776" s="1" t="n">
        <v>360</v>
      </c>
      <c r="E2776" s="1" t="n">
        <f aca="false">IF(B2776&lt;$E$6,0,363*(1-EXP(-(B2776-$E$6)/(1000000*$E$8))))</f>
        <v>362.847199202603</v>
      </c>
    </row>
    <row r="2777" customFormat="false" ht="13" hidden="false" customHeight="false" outlineLevel="0" collapsed="false">
      <c r="A2777" s="1" t="n">
        <v>2768</v>
      </c>
      <c r="B2777" s="1" t="n">
        <f aca="false">A2777/2</f>
        <v>1384</v>
      </c>
      <c r="C2777" s="1" t="n">
        <v>552</v>
      </c>
      <c r="D2777" s="1" t="n">
        <v>364</v>
      </c>
      <c r="E2777" s="1" t="n">
        <f aca="false">IF(B2777&lt;$E$6,0,363*(1-EXP(-(B2777-$E$6)/(1000000*$E$8))))</f>
        <v>362.848109412481</v>
      </c>
    </row>
    <row r="2778" customFormat="false" ht="13" hidden="false" customHeight="false" outlineLevel="0" collapsed="false">
      <c r="A2778" s="1" t="n">
        <v>2769</v>
      </c>
      <c r="B2778" s="1" t="n">
        <f aca="false">A2778/2</f>
        <v>1384.5</v>
      </c>
      <c r="C2778" s="1" t="n">
        <v>548</v>
      </c>
      <c r="D2778" s="1" t="n">
        <v>364</v>
      </c>
      <c r="E2778" s="1" t="n">
        <f aca="false">IF(B2778&lt;$E$6,0,363*(1-EXP(-(B2778-$E$6)/(1000000*$E$8))))</f>
        <v>362.849014200385</v>
      </c>
    </row>
    <row r="2779" customFormat="false" ht="13" hidden="false" customHeight="false" outlineLevel="0" collapsed="false">
      <c r="A2779" s="1" t="n">
        <v>2770</v>
      </c>
      <c r="B2779" s="1" t="n">
        <f aca="false">A2779/2</f>
        <v>1385</v>
      </c>
      <c r="C2779" s="1" t="n">
        <v>548</v>
      </c>
      <c r="D2779" s="1" t="n">
        <v>364</v>
      </c>
      <c r="E2779" s="1" t="n">
        <f aca="false">IF(B2779&lt;$E$6,0,363*(1-EXP(-(B2779-$E$6)/(1000000*$E$8))))</f>
        <v>362.849913598612</v>
      </c>
    </row>
    <row r="2780" customFormat="false" ht="13" hidden="false" customHeight="false" outlineLevel="0" collapsed="false">
      <c r="A2780" s="1" t="n">
        <v>2771</v>
      </c>
      <c r="B2780" s="1" t="n">
        <f aca="false">A2780/2</f>
        <v>1385.5</v>
      </c>
      <c r="C2780" s="1" t="n">
        <v>544</v>
      </c>
      <c r="D2780" s="1" t="n">
        <v>360</v>
      </c>
      <c r="E2780" s="1" t="n">
        <f aca="false">IF(B2780&lt;$E$6,0,363*(1-EXP(-(B2780-$E$6)/(1000000*$E$8))))</f>
        <v>362.850807639268</v>
      </c>
    </row>
    <row r="2781" customFormat="false" ht="13" hidden="false" customHeight="false" outlineLevel="0" collapsed="false">
      <c r="A2781" s="1" t="n">
        <v>2772</v>
      </c>
      <c r="B2781" s="1" t="n">
        <f aca="false">A2781/2</f>
        <v>1386</v>
      </c>
      <c r="C2781" s="1" t="n">
        <v>544</v>
      </c>
      <c r="D2781" s="1" t="n">
        <v>364</v>
      </c>
      <c r="E2781" s="1" t="n">
        <f aca="false">IF(B2781&lt;$E$6,0,363*(1-EXP(-(B2781-$E$6)/(1000000*$E$8))))</f>
        <v>362.851696354267</v>
      </c>
    </row>
    <row r="2782" customFormat="false" ht="13" hidden="false" customHeight="false" outlineLevel="0" collapsed="false">
      <c r="A2782" s="1" t="n">
        <v>2773</v>
      </c>
      <c r="B2782" s="1" t="n">
        <f aca="false">A2782/2</f>
        <v>1386.5</v>
      </c>
      <c r="C2782" s="1" t="n">
        <v>548</v>
      </c>
      <c r="D2782" s="1" t="n">
        <v>364</v>
      </c>
      <c r="E2782" s="1" t="n">
        <f aca="false">IF(B2782&lt;$E$6,0,363*(1-EXP(-(B2782-$E$6)/(1000000*$E$8))))</f>
        <v>362.852579775333</v>
      </c>
    </row>
    <row r="2783" customFormat="false" ht="13" hidden="false" customHeight="false" outlineLevel="0" collapsed="false">
      <c r="A2783" s="1" t="n">
        <v>2774</v>
      </c>
      <c r="B2783" s="1" t="n">
        <f aca="false">A2783/2</f>
        <v>1387</v>
      </c>
      <c r="C2783" s="1" t="n">
        <v>552</v>
      </c>
      <c r="D2783" s="1" t="n">
        <v>364</v>
      </c>
      <c r="E2783" s="1" t="n">
        <f aca="false">IF(B2783&lt;$E$6,0,363*(1-EXP(-(B2783-$E$6)/(1000000*$E$8))))</f>
        <v>362.853457934001</v>
      </c>
    </row>
    <row r="2784" customFormat="false" ht="13" hidden="false" customHeight="false" outlineLevel="0" collapsed="false">
      <c r="A2784" s="1" t="n">
        <v>2775</v>
      </c>
      <c r="B2784" s="1" t="n">
        <f aca="false">A2784/2</f>
        <v>1387.5</v>
      </c>
      <c r="C2784" s="1" t="n">
        <v>544</v>
      </c>
      <c r="D2784" s="1" t="n">
        <v>364</v>
      </c>
      <c r="E2784" s="1" t="n">
        <f aca="false">IF(B2784&lt;$E$6,0,363*(1-EXP(-(B2784-$E$6)/(1000000*$E$8))))</f>
        <v>362.854330861619</v>
      </c>
    </row>
    <row r="2785" customFormat="false" ht="13" hidden="false" customHeight="false" outlineLevel="0" collapsed="false">
      <c r="A2785" s="1" t="n">
        <v>2776</v>
      </c>
      <c r="B2785" s="1" t="n">
        <f aca="false">A2785/2</f>
        <v>1388</v>
      </c>
      <c r="C2785" s="1" t="n">
        <v>552</v>
      </c>
      <c r="D2785" s="1" t="n">
        <v>364</v>
      </c>
      <c r="E2785" s="1" t="n">
        <f aca="false">IF(B2785&lt;$E$6,0,363*(1-EXP(-(B2785-$E$6)/(1000000*$E$8))))</f>
        <v>362.855198589346</v>
      </c>
    </row>
    <row r="2786" customFormat="false" ht="13" hidden="false" customHeight="false" outlineLevel="0" collapsed="false">
      <c r="A2786" s="1" t="n">
        <v>2777</v>
      </c>
      <c r="B2786" s="1" t="n">
        <f aca="false">A2786/2</f>
        <v>1388.5</v>
      </c>
      <c r="C2786" s="1" t="n">
        <v>552</v>
      </c>
      <c r="D2786" s="1" t="n">
        <v>364</v>
      </c>
      <c r="E2786" s="1" t="n">
        <f aca="false">IF(B2786&lt;$E$6,0,363*(1-EXP(-(B2786-$E$6)/(1000000*$E$8))))</f>
        <v>362.856061148159</v>
      </c>
    </row>
    <row r="2787" customFormat="false" ht="13" hidden="false" customHeight="false" outlineLevel="0" collapsed="false">
      <c r="A2787" s="1" t="n">
        <v>2778</v>
      </c>
      <c r="B2787" s="1" t="n">
        <f aca="false">A2787/2</f>
        <v>1389</v>
      </c>
      <c r="C2787" s="1" t="n">
        <v>552</v>
      </c>
      <c r="D2787" s="1" t="n">
        <v>364</v>
      </c>
      <c r="E2787" s="1" t="n">
        <f aca="false">IF(B2787&lt;$E$6,0,363*(1-EXP(-(B2787-$E$6)/(1000000*$E$8))))</f>
        <v>362.856918568847</v>
      </c>
    </row>
    <row r="2788" customFormat="false" ht="13" hidden="false" customHeight="false" outlineLevel="0" collapsed="false">
      <c r="A2788" s="1" t="n">
        <v>2779</v>
      </c>
      <c r="B2788" s="1" t="n">
        <f aca="false">A2788/2</f>
        <v>1389.5</v>
      </c>
      <c r="C2788" s="1" t="n">
        <v>548</v>
      </c>
      <c r="D2788" s="1" t="n">
        <v>364</v>
      </c>
      <c r="E2788" s="1" t="n">
        <f aca="false">IF(B2788&lt;$E$6,0,363*(1-EXP(-(B2788-$E$6)/(1000000*$E$8))))</f>
        <v>362.857770882017</v>
      </c>
    </row>
    <row r="2789" customFormat="false" ht="13" hidden="false" customHeight="false" outlineLevel="0" collapsed="false">
      <c r="A2789" s="1" t="n">
        <v>2780</v>
      </c>
      <c r="B2789" s="1" t="n">
        <f aca="false">A2789/2</f>
        <v>1390</v>
      </c>
      <c r="C2789" s="1" t="n">
        <v>548</v>
      </c>
      <c r="D2789" s="1" t="n">
        <v>364</v>
      </c>
      <c r="E2789" s="1" t="n">
        <f aca="false">IF(B2789&lt;$E$6,0,363*(1-EXP(-(B2789-$E$6)/(1000000*$E$8))))</f>
        <v>362.858618118094</v>
      </c>
    </row>
    <row r="2790" customFormat="false" ht="13" hidden="false" customHeight="false" outlineLevel="0" collapsed="false">
      <c r="A2790" s="1" t="n">
        <v>2781</v>
      </c>
      <c r="B2790" s="1" t="n">
        <f aca="false">A2790/2</f>
        <v>1390.5</v>
      </c>
      <c r="C2790" s="1" t="n">
        <v>548</v>
      </c>
      <c r="D2790" s="1" t="n">
        <v>364</v>
      </c>
      <c r="E2790" s="1" t="n">
        <f aca="false">IF(B2790&lt;$E$6,0,363*(1-EXP(-(B2790-$E$6)/(1000000*$E$8))))</f>
        <v>362.859460307321</v>
      </c>
    </row>
    <row r="2791" customFormat="false" ht="13" hidden="false" customHeight="false" outlineLevel="0" collapsed="false">
      <c r="A2791" s="1" t="n">
        <v>2782</v>
      </c>
      <c r="B2791" s="1" t="n">
        <f aca="false">A2791/2</f>
        <v>1391</v>
      </c>
      <c r="C2791" s="1" t="n">
        <v>548</v>
      </c>
      <c r="D2791" s="1" t="n">
        <v>364</v>
      </c>
      <c r="E2791" s="1" t="n">
        <f aca="false">IF(B2791&lt;$E$6,0,363*(1-EXP(-(B2791-$E$6)/(1000000*$E$8))))</f>
        <v>362.860297479762</v>
      </c>
    </row>
    <row r="2792" customFormat="false" ht="13" hidden="false" customHeight="false" outlineLevel="0" collapsed="false">
      <c r="A2792" s="1" t="n">
        <v>2783</v>
      </c>
      <c r="B2792" s="1" t="n">
        <f aca="false">A2792/2</f>
        <v>1391.5</v>
      </c>
      <c r="C2792" s="1" t="n">
        <v>544</v>
      </c>
      <c r="D2792" s="1" t="n">
        <v>360</v>
      </c>
      <c r="E2792" s="1" t="n">
        <f aca="false">IF(B2792&lt;$E$6,0,363*(1-EXP(-(B2792-$E$6)/(1000000*$E$8))))</f>
        <v>362.861129665301</v>
      </c>
    </row>
    <row r="2793" customFormat="false" ht="13" hidden="false" customHeight="false" outlineLevel="0" collapsed="false">
      <c r="A2793" s="1" t="n">
        <v>2784</v>
      </c>
      <c r="B2793" s="1" t="n">
        <f aca="false">A2793/2</f>
        <v>1392</v>
      </c>
      <c r="C2793" s="1" t="n">
        <v>548</v>
      </c>
      <c r="D2793" s="1" t="n">
        <v>364</v>
      </c>
      <c r="E2793" s="1" t="n">
        <f aca="false">IF(B2793&lt;$E$6,0,363*(1-EXP(-(B2793-$E$6)/(1000000*$E$8))))</f>
        <v>362.861956893644</v>
      </c>
    </row>
    <row r="2794" customFormat="false" ht="13" hidden="false" customHeight="false" outlineLevel="0" collapsed="false">
      <c r="A2794" s="1" t="n">
        <v>2785</v>
      </c>
      <c r="B2794" s="1" t="n">
        <f aca="false">A2794/2</f>
        <v>1392.5</v>
      </c>
      <c r="C2794" s="1" t="n">
        <v>544</v>
      </c>
      <c r="D2794" s="1" t="n">
        <v>364</v>
      </c>
      <c r="E2794" s="1" t="n">
        <f aca="false">IF(B2794&lt;$E$6,0,363*(1-EXP(-(B2794-$E$6)/(1000000*$E$8))))</f>
        <v>362.86277919432</v>
      </c>
    </row>
    <row r="2795" customFormat="false" ht="13" hidden="false" customHeight="false" outlineLevel="0" collapsed="false">
      <c r="A2795" s="1" t="n">
        <v>2786</v>
      </c>
      <c r="B2795" s="1" t="n">
        <f aca="false">A2795/2</f>
        <v>1393</v>
      </c>
      <c r="C2795" s="1" t="n">
        <v>548</v>
      </c>
      <c r="D2795" s="1" t="n">
        <v>364</v>
      </c>
      <c r="E2795" s="1" t="n">
        <f aca="false">IF(B2795&lt;$E$6,0,363*(1-EXP(-(B2795-$E$6)/(1000000*$E$8))))</f>
        <v>362.863596596683</v>
      </c>
    </row>
    <row r="2796" customFormat="false" ht="13" hidden="false" customHeight="false" outlineLevel="0" collapsed="false">
      <c r="A2796" s="1" t="n">
        <v>2787</v>
      </c>
      <c r="B2796" s="1" t="n">
        <f aca="false">A2796/2</f>
        <v>1393.5</v>
      </c>
      <c r="C2796" s="1" t="n">
        <v>544</v>
      </c>
      <c r="D2796" s="1" t="n">
        <v>364</v>
      </c>
      <c r="E2796" s="1" t="n">
        <f aca="false">IF(B2796&lt;$E$6,0,363*(1-EXP(-(B2796-$E$6)/(1000000*$E$8))))</f>
        <v>362.864409129911</v>
      </c>
    </row>
    <row r="2797" customFormat="false" ht="13" hidden="false" customHeight="false" outlineLevel="0" collapsed="false">
      <c r="A2797" s="1" t="n">
        <v>2788</v>
      </c>
      <c r="B2797" s="1" t="n">
        <f aca="false">A2797/2</f>
        <v>1394</v>
      </c>
      <c r="C2797" s="1" t="n">
        <v>544</v>
      </c>
      <c r="D2797" s="1" t="n">
        <v>364</v>
      </c>
      <c r="E2797" s="1" t="n">
        <f aca="false">IF(B2797&lt;$E$6,0,363*(1-EXP(-(B2797-$E$6)/(1000000*$E$8))))</f>
        <v>362.865216823009</v>
      </c>
    </row>
    <row r="2798" customFormat="false" ht="13" hidden="false" customHeight="false" outlineLevel="0" collapsed="false">
      <c r="A2798" s="1" t="n">
        <v>2789</v>
      </c>
      <c r="B2798" s="1" t="n">
        <f aca="false">A2798/2</f>
        <v>1394.5</v>
      </c>
      <c r="C2798" s="1" t="n">
        <v>544</v>
      </c>
      <c r="D2798" s="1" t="n">
        <v>364</v>
      </c>
      <c r="E2798" s="1" t="n">
        <f aca="false">IF(B2798&lt;$E$6,0,363*(1-EXP(-(B2798-$E$6)/(1000000*$E$8))))</f>
        <v>362.866019704808</v>
      </c>
    </row>
    <row r="2799" customFormat="false" ht="13" hidden="false" customHeight="false" outlineLevel="0" collapsed="false">
      <c r="A2799" s="1" t="n">
        <v>2790</v>
      </c>
      <c r="B2799" s="1" t="n">
        <f aca="false">A2799/2</f>
        <v>1395</v>
      </c>
      <c r="C2799" s="1" t="n">
        <v>544</v>
      </c>
      <c r="D2799" s="1" t="n">
        <v>364</v>
      </c>
      <c r="E2799" s="1" t="n">
        <f aca="false">IF(B2799&lt;$E$6,0,363*(1-EXP(-(B2799-$E$6)/(1000000*$E$8))))</f>
        <v>362.866817803968</v>
      </c>
    </row>
    <row r="2800" customFormat="false" ht="13" hidden="false" customHeight="false" outlineLevel="0" collapsed="false">
      <c r="A2800" s="1" t="n">
        <v>2791</v>
      </c>
      <c r="B2800" s="1" t="n">
        <f aca="false">A2800/2</f>
        <v>1395.5</v>
      </c>
      <c r="C2800" s="1" t="n">
        <v>544</v>
      </c>
      <c r="D2800" s="1" t="n">
        <v>360</v>
      </c>
      <c r="E2800" s="1" t="n">
        <f aca="false">IF(B2800&lt;$E$6,0,363*(1-EXP(-(B2800-$E$6)/(1000000*$E$8))))</f>
        <v>362.86761114898</v>
      </c>
    </row>
    <row r="2801" customFormat="false" ht="13" hidden="false" customHeight="false" outlineLevel="0" collapsed="false">
      <c r="A2801" s="1" t="n">
        <v>2792</v>
      </c>
      <c r="B2801" s="1" t="n">
        <f aca="false">A2801/2</f>
        <v>1396</v>
      </c>
      <c r="C2801" s="1" t="n">
        <v>544</v>
      </c>
      <c r="D2801" s="1" t="n">
        <v>360</v>
      </c>
      <c r="E2801" s="1" t="n">
        <f aca="false">IF(B2801&lt;$E$6,0,363*(1-EXP(-(B2801-$E$6)/(1000000*$E$8))))</f>
        <v>362.868399768163</v>
      </c>
    </row>
    <row r="2802" customFormat="false" ht="13" hidden="false" customHeight="false" outlineLevel="0" collapsed="false">
      <c r="A2802" s="1" t="n">
        <v>2793</v>
      </c>
      <c r="B2802" s="1" t="n">
        <f aca="false">A2802/2</f>
        <v>1396.5</v>
      </c>
      <c r="C2802" s="1" t="n">
        <v>548</v>
      </c>
      <c r="D2802" s="1" t="n">
        <v>360</v>
      </c>
      <c r="E2802" s="1" t="n">
        <f aca="false">IF(B2802&lt;$E$6,0,363*(1-EXP(-(B2802-$E$6)/(1000000*$E$8))))</f>
        <v>362.869183689668</v>
      </c>
    </row>
    <row r="2803" customFormat="false" ht="13" hidden="false" customHeight="false" outlineLevel="0" collapsed="false">
      <c r="A2803" s="1" t="n">
        <v>2794</v>
      </c>
      <c r="B2803" s="1" t="n">
        <f aca="false">A2803/2</f>
        <v>1397</v>
      </c>
      <c r="C2803" s="1" t="n">
        <v>548</v>
      </c>
      <c r="D2803" s="1" t="n">
        <v>364</v>
      </c>
      <c r="E2803" s="1" t="n">
        <f aca="false">IF(B2803&lt;$E$6,0,363*(1-EXP(-(B2803-$E$6)/(1000000*$E$8))))</f>
        <v>362.869962941477</v>
      </c>
    </row>
    <row r="2804" customFormat="false" ht="13" hidden="false" customHeight="false" outlineLevel="0" collapsed="false">
      <c r="A2804" s="1" t="n">
        <v>2795</v>
      </c>
      <c r="B2804" s="1" t="n">
        <f aca="false">A2804/2</f>
        <v>1397.5</v>
      </c>
      <c r="C2804" s="1" t="n">
        <v>544</v>
      </c>
      <c r="D2804" s="1" t="n">
        <v>360</v>
      </c>
      <c r="E2804" s="1" t="n">
        <f aca="false">IF(B2804&lt;$E$6,0,363*(1-EXP(-(B2804-$E$6)/(1000000*$E$8))))</f>
        <v>362.870737551409</v>
      </c>
    </row>
    <row r="2805" customFormat="false" ht="13" hidden="false" customHeight="false" outlineLevel="0" collapsed="false">
      <c r="A2805" s="1" t="n">
        <v>2796</v>
      </c>
      <c r="B2805" s="1" t="n">
        <f aca="false">A2805/2</f>
        <v>1398</v>
      </c>
      <c r="C2805" s="1" t="n">
        <v>544</v>
      </c>
      <c r="D2805" s="1" t="n">
        <v>364</v>
      </c>
      <c r="E2805" s="1" t="n">
        <f aca="false">IF(B2805&lt;$E$6,0,363*(1-EXP(-(B2805-$E$6)/(1000000*$E$8))))</f>
        <v>362.871507547113</v>
      </c>
    </row>
    <row r="2806" customFormat="false" ht="13" hidden="false" customHeight="false" outlineLevel="0" collapsed="false">
      <c r="A2806" s="1" t="n">
        <v>2797</v>
      </c>
      <c r="B2806" s="1" t="n">
        <f aca="false">A2806/2</f>
        <v>1398.5</v>
      </c>
      <c r="C2806" s="1" t="n">
        <v>548</v>
      </c>
      <c r="D2806" s="1" t="n">
        <v>364</v>
      </c>
      <c r="E2806" s="1" t="n">
        <f aca="false">IF(B2806&lt;$E$6,0,363*(1-EXP(-(B2806-$E$6)/(1000000*$E$8))))</f>
        <v>362.872272956076</v>
      </c>
    </row>
    <row r="2807" customFormat="false" ht="13" hidden="false" customHeight="false" outlineLevel="0" collapsed="false">
      <c r="A2807" s="1" t="n">
        <v>2798</v>
      </c>
      <c r="B2807" s="1" t="n">
        <f aca="false">A2807/2</f>
        <v>1399</v>
      </c>
      <c r="C2807" s="1" t="n">
        <v>548</v>
      </c>
      <c r="D2807" s="1" t="n">
        <v>364</v>
      </c>
      <c r="E2807" s="1" t="n">
        <f aca="false">IF(B2807&lt;$E$6,0,363*(1-EXP(-(B2807-$E$6)/(1000000*$E$8))))</f>
        <v>362.873033805621</v>
      </c>
    </row>
    <row r="2808" customFormat="false" ht="13" hidden="false" customHeight="false" outlineLevel="0" collapsed="false">
      <c r="A2808" s="1" t="n">
        <v>2799</v>
      </c>
      <c r="B2808" s="1" t="n">
        <f aca="false">A2808/2</f>
        <v>1399.5</v>
      </c>
      <c r="C2808" s="1" t="n">
        <v>540</v>
      </c>
      <c r="D2808" s="1" t="n">
        <v>364</v>
      </c>
      <c r="E2808" s="1" t="n">
        <f aca="false">IF(B2808&lt;$E$6,0,363*(1-EXP(-(B2808-$E$6)/(1000000*$E$8))))</f>
        <v>362.873790122906</v>
      </c>
    </row>
    <row r="2809" customFormat="false" ht="13" hidden="false" customHeight="false" outlineLevel="0" collapsed="false">
      <c r="A2809" s="1" t="n">
        <v>2800</v>
      </c>
      <c r="B2809" s="1" t="n">
        <f aca="false">A2809/2</f>
        <v>1400</v>
      </c>
      <c r="C2809" s="1" t="n">
        <v>540</v>
      </c>
      <c r="D2809" s="1" t="n">
        <v>364</v>
      </c>
      <c r="E2809" s="1" t="n">
        <f aca="false">IF(B2809&lt;$E$6,0,363*(1-EXP(-(B2809-$E$6)/(1000000*$E$8))))</f>
        <v>362.874541934931</v>
      </c>
    </row>
    <row r="2810" customFormat="false" ht="13" hidden="false" customHeight="false" outlineLevel="0" collapsed="false">
      <c r="A2810" s="1" t="n">
        <v>2801</v>
      </c>
      <c r="B2810" s="1" t="n">
        <f aca="false">A2810/2</f>
        <v>1400.5</v>
      </c>
      <c r="C2810" s="1" t="n">
        <v>544</v>
      </c>
      <c r="D2810" s="1" t="n">
        <v>364</v>
      </c>
      <c r="E2810" s="1" t="n">
        <f aca="false">IF(B2810&lt;$E$6,0,363*(1-EXP(-(B2810-$E$6)/(1000000*$E$8))))</f>
        <v>362.875289268532</v>
      </c>
    </row>
    <row r="2811" customFormat="false" ht="13" hidden="false" customHeight="false" outlineLevel="0" collapsed="false">
      <c r="A2811" s="1" t="n">
        <v>2802</v>
      </c>
      <c r="B2811" s="1" t="n">
        <f aca="false">A2811/2</f>
        <v>1401</v>
      </c>
      <c r="C2811" s="1" t="n">
        <v>544</v>
      </c>
      <c r="D2811" s="1" t="n">
        <v>364</v>
      </c>
      <c r="E2811" s="1" t="n">
        <f aca="false">IF(B2811&lt;$E$6,0,363*(1-EXP(-(B2811-$E$6)/(1000000*$E$8))))</f>
        <v>362.876032150386</v>
      </c>
    </row>
    <row r="2812" customFormat="false" ht="13" hidden="false" customHeight="false" outlineLevel="0" collapsed="false">
      <c r="A2812" s="1" t="n">
        <v>2803</v>
      </c>
      <c r="B2812" s="1" t="n">
        <f aca="false">A2812/2</f>
        <v>1401.5</v>
      </c>
      <c r="C2812" s="1" t="n">
        <v>540</v>
      </c>
      <c r="D2812" s="1" t="n">
        <v>364</v>
      </c>
      <c r="E2812" s="1" t="n">
        <f aca="false">IF(B2812&lt;$E$6,0,363*(1-EXP(-(B2812-$E$6)/(1000000*$E$8))))</f>
        <v>362.876770607012</v>
      </c>
    </row>
    <row r="2813" customFormat="false" ht="13" hidden="false" customHeight="false" outlineLevel="0" collapsed="false">
      <c r="A2813" s="1" t="n">
        <v>2804</v>
      </c>
      <c r="B2813" s="1" t="n">
        <f aca="false">A2813/2</f>
        <v>1402</v>
      </c>
      <c r="C2813" s="1" t="n">
        <v>544</v>
      </c>
      <c r="D2813" s="1" t="n">
        <v>364</v>
      </c>
      <c r="E2813" s="1" t="n">
        <f aca="false">IF(B2813&lt;$E$6,0,363*(1-EXP(-(B2813-$E$6)/(1000000*$E$8))))</f>
        <v>362.87750466477</v>
      </c>
    </row>
    <row r="2814" customFormat="false" ht="13" hidden="false" customHeight="false" outlineLevel="0" collapsed="false">
      <c r="A2814" s="1" t="n">
        <v>2805</v>
      </c>
      <c r="B2814" s="1" t="n">
        <f aca="false">A2814/2</f>
        <v>1402.5</v>
      </c>
      <c r="C2814" s="1" t="n">
        <v>544</v>
      </c>
      <c r="D2814" s="1" t="n">
        <v>364</v>
      </c>
      <c r="E2814" s="1" t="n">
        <f aca="false">IF(B2814&lt;$E$6,0,363*(1-EXP(-(B2814-$E$6)/(1000000*$E$8))))</f>
        <v>362.878234349864</v>
      </c>
    </row>
    <row r="2815" customFormat="false" ht="13" hidden="false" customHeight="false" outlineLevel="0" collapsed="false">
      <c r="A2815" s="1" t="n">
        <v>2806</v>
      </c>
      <c r="B2815" s="1" t="n">
        <f aca="false">A2815/2</f>
        <v>1403</v>
      </c>
      <c r="C2815" s="1" t="n">
        <v>548</v>
      </c>
      <c r="D2815" s="1" t="n">
        <v>364</v>
      </c>
      <c r="E2815" s="1" t="n">
        <f aca="false">IF(B2815&lt;$E$6,0,363*(1-EXP(-(B2815-$E$6)/(1000000*$E$8))))</f>
        <v>362.87895968834</v>
      </c>
    </row>
    <row r="2816" customFormat="false" ht="13" hidden="false" customHeight="false" outlineLevel="0" collapsed="false">
      <c r="A2816" s="1" t="n">
        <v>2807</v>
      </c>
      <c r="B2816" s="1" t="n">
        <f aca="false">A2816/2</f>
        <v>1403.5</v>
      </c>
      <c r="C2816" s="1" t="n">
        <v>544</v>
      </c>
      <c r="D2816" s="1" t="n">
        <v>352</v>
      </c>
      <c r="E2816" s="1" t="n">
        <f aca="false">IF(B2816&lt;$E$6,0,363*(1-EXP(-(B2816-$E$6)/(1000000*$E$8))))</f>
        <v>362.879680706092</v>
      </c>
    </row>
    <row r="2817" customFormat="false" ht="13" hidden="false" customHeight="false" outlineLevel="0" collapsed="false">
      <c r="A2817" s="1" t="n">
        <v>2808</v>
      </c>
      <c r="B2817" s="1" t="n">
        <f aca="false">A2817/2</f>
        <v>1404</v>
      </c>
      <c r="C2817" s="1" t="n">
        <v>548</v>
      </c>
      <c r="D2817" s="1" t="n">
        <v>364</v>
      </c>
      <c r="E2817" s="1" t="n">
        <f aca="false">IF(B2817&lt;$E$6,0,363*(1-EXP(-(B2817-$E$6)/(1000000*$E$8))))</f>
        <v>362.880397428856</v>
      </c>
    </row>
    <row r="2818" customFormat="false" ht="13" hidden="false" customHeight="false" outlineLevel="0" collapsed="false">
      <c r="A2818" s="1" t="n">
        <v>2809</v>
      </c>
      <c r="B2818" s="1" t="n">
        <f aca="false">A2818/2</f>
        <v>1404.5</v>
      </c>
      <c r="C2818" s="1" t="n">
        <v>548</v>
      </c>
      <c r="D2818" s="1" t="n">
        <v>364</v>
      </c>
      <c r="E2818" s="1" t="n">
        <f aca="false">IF(B2818&lt;$E$6,0,363*(1-EXP(-(B2818-$E$6)/(1000000*$E$8))))</f>
        <v>362.881109882217</v>
      </c>
    </row>
    <row r="2819" customFormat="false" ht="13" hidden="false" customHeight="false" outlineLevel="0" collapsed="false">
      <c r="A2819" s="1" t="n">
        <v>2810</v>
      </c>
      <c r="B2819" s="1" t="n">
        <f aca="false">A2819/2</f>
        <v>1405</v>
      </c>
      <c r="C2819" s="1" t="n">
        <v>552</v>
      </c>
      <c r="D2819" s="1" t="n">
        <v>364</v>
      </c>
      <c r="E2819" s="1" t="n">
        <f aca="false">IF(B2819&lt;$E$6,0,363*(1-EXP(-(B2819-$E$6)/(1000000*$E$8))))</f>
        <v>362.881818091608</v>
      </c>
    </row>
    <row r="2820" customFormat="false" ht="13" hidden="false" customHeight="false" outlineLevel="0" collapsed="false">
      <c r="A2820" s="1" t="n">
        <v>2811</v>
      </c>
      <c r="B2820" s="1" t="n">
        <f aca="false">A2820/2</f>
        <v>1405.5</v>
      </c>
      <c r="C2820" s="1" t="n">
        <v>548</v>
      </c>
      <c r="D2820" s="1" t="n">
        <v>364</v>
      </c>
      <c r="E2820" s="1" t="n">
        <f aca="false">IF(B2820&lt;$E$6,0,363*(1-EXP(-(B2820-$E$6)/(1000000*$E$8))))</f>
        <v>362.882522082308</v>
      </c>
    </row>
    <row r="2821" customFormat="false" ht="13" hidden="false" customHeight="false" outlineLevel="0" collapsed="false">
      <c r="A2821" s="1" t="n">
        <v>2812</v>
      </c>
      <c r="B2821" s="1" t="n">
        <f aca="false">A2821/2</f>
        <v>1406</v>
      </c>
      <c r="C2821" s="1" t="n">
        <v>548</v>
      </c>
      <c r="D2821" s="1" t="n">
        <v>364</v>
      </c>
      <c r="E2821" s="1" t="n">
        <f aca="false">IF(B2821&lt;$E$6,0,363*(1-EXP(-(B2821-$E$6)/(1000000*$E$8))))</f>
        <v>362.883221879449</v>
      </c>
    </row>
    <row r="2822" customFormat="false" ht="13" hidden="false" customHeight="false" outlineLevel="0" collapsed="false">
      <c r="A2822" s="1" t="n">
        <v>2813</v>
      </c>
      <c r="B2822" s="1" t="n">
        <f aca="false">A2822/2</f>
        <v>1406.5</v>
      </c>
      <c r="C2822" s="1" t="n">
        <v>548</v>
      </c>
      <c r="D2822" s="1" t="n">
        <v>364</v>
      </c>
      <c r="E2822" s="1" t="n">
        <f aca="false">IF(B2822&lt;$E$6,0,363*(1-EXP(-(B2822-$E$6)/(1000000*$E$8))))</f>
        <v>362.883917508011</v>
      </c>
    </row>
    <row r="2823" customFormat="false" ht="13" hidden="false" customHeight="false" outlineLevel="0" collapsed="false">
      <c r="A2823" s="1" t="n">
        <v>2814</v>
      </c>
      <c r="B2823" s="1" t="n">
        <f aca="false">A2823/2</f>
        <v>1407</v>
      </c>
      <c r="C2823" s="1" t="n">
        <v>548</v>
      </c>
      <c r="D2823" s="1" t="n">
        <v>364</v>
      </c>
      <c r="E2823" s="1" t="n">
        <f aca="false">IF(B2823&lt;$E$6,0,363*(1-EXP(-(B2823-$E$6)/(1000000*$E$8))))</f>
        <v>362.884608992824</v>
      </c>
    </row>
    <row r="2824" customFormat="false" ht="13" hidden="false" customHeight="false" outlineLevel="0" collapsed="false">
      <c r="A2824" s="1" t="n">
        <v>2815</v>
      </c>
      <c r="B2824" s="1" t="n">
        <f aca="false">A2824/2</f>
        <v>1407.5</v>
      </c>
      <c r="C2824" s="1" t="n">
        <v>544</v>
      </c>
      <c r="D2824" s="1" t="n">
        <v>364</v>
      </c>
      <c r="E2824" s="1" t="n">
        <f aca="false">IF(B2824&lt;$E$6,0,363*(1-EXP(-(B2824-$E$6)/(1000000*$E$8))))</f>
        <v>362.885296358574</v>
      </c>
    </row>
    <row r="2825" customFormat="false" ht="13" hidden="false" customHeight="false" outlineLevel="0" collapsed="false">
      <c r="A2825" s="1" t="n">
        <v>2816</v>
      </c>
      <c r="B2825" s="1" t="n">
        <f aca="false">A2825/2</f>
        <v>1408</v>
      </c>
      <c r="C2825" s="1" t="n">
        <v>548</v>
      </c>
      <c r="D2825" s="1" t="n">
        <v>364</v>
      </c>
      <c r="E2825" s="1" t="n">
        <f aca="false">IF(B2825&lt;$E$6,0,363*(1-EXP(-(B2825-$E$6)/(1000000*$E$8))))</f>
        <v>362.885979629795</v>
      </c>
    </row>
    <row r="2826" customFormat="false" ht="13" hidden="false" customHeight="false" outlineLevel="0" collapsed="false">
      <c r="A2826" s="1" t="n">
        <v>2817</v>
      </c>
      <c r="B2826" s="1" t="n">
        <f aca="false">A2826/2</f>
        <v>1408.5</v>
      </c>
      <c r="C2826" s="1" t="n">
        <v>548</v>
      </c>
      <c r="D2826" s="1" t="n">
        <v>364</v>
      </c>
      <c r="E2826" s="1" t="n">
        <f aca="false">IF(B2826&lt;$E$6,0,363*(1-EXP(-(B2826-$E$6)/(1000000*$E$8))))</f>
        <v>362.88665883088</v>
      </c>
    </row>
    <row r="2827" customFormat="false" ht="13" hidden="false" customHeight="false" outlineLevel="0" collapsed="false">
      <c r="A2827" s="1" t="n">
        <v>2818</v>
      </c>
      <c r="B2827" s="1" t="n">
        <f aca="false">A2827/2</f>
        <v>1409</v>
      </c>
      <c r="C2827" s="1" t="n">
        <v>548</v>
      </c>
      <c r="D2827" s="1" t="n">
        <v>368</v>
      </c>
      <c r="E2827" s="1" t="n">
        <f aca="false">IF(B2827&lt;$E$6,0,363*(1-EXP(-(B2827-$E$6)/(1000000*$E$8))))</f>
        <v>362.887333986072</v>
      </c>
    </row>
    <row r="2828" customFormat="false" ht="13" hidden="false" customHeight="false" outlineLevel="0" collapsed="false">
      <c r="A2828" s="1" t="n">
        <v>2819</v>
      </c>
      <c r="B2828" s="1" t="n">
        <f aca="false">A2828/2</f>
        <v>1409.5</v>
      </c>
      <c r="C2828" s="1" t="n">
        <v>544</v>
      </c>
      <c r="D2828" s="1" t="n">
        <v>360</v>
      </c>
      <c r="E2828" s="1" t="n">
        <f aca="false">IF(B2828&lt;$E$6,0,363*(1-EXP(-(B2828-$E$6)/(1000000*$E$8))))</f>
        <v>362.888005119473</v>
      </c>
    </row>
    <row r="2829" customFormat="false" ht="13" hidden="false" customHeight="false" outlineLevel="0" collapsed="false">
      <c r="A2829" s="1" t="n">
        <v>2820</v>
      </c>
      <c r="B2829" s="1" t="n">
        <f aca="false">A2829/2</f>
        <v>1410</v>
      </c>
      <c r="C2829" s="1" t="n">
        <v>548</v>
      </c>
      <c r="D2829" s="1" t="n">
        <v>364</v>
      </c>
      <c r="E2829" s="1" t="n">
        <f aca="false">IF(B2829&lt;$E$6,0,363*(1-EXP(-(B2829-$E$6)/(1000000*$E$8))))</f>
        <v>362.888672255039</v>
      </c>
    </row>
    <row r="2830" customFormat="false" ht="13" hidden="false" customHeight="false" outlineLevel="0" collapsed="false">
      <c r="A2830" s="1" t="n">
        <v>2821</v>
      </c>
      <c r="B2830" s="1" t="n">
        <f aca="false">A2830/2</f>
        <v>1410.5</v>
      </c>
      <c r="C2830" s="1" t="n">
        <v>548</v>
      </c>
      <c r="D2830" s="1" t="n">
        <v>364</v>
      </c>
      <c r="E2830" s="1" t="n">
        <f aca="false">IF(B2830&lt;$E$6,0,363*(1-EXP(-(B2830-$E$6)/(1000000*$E$8))))</f>
        <v>362.889335416586</v>
      </c>
    </row>
    <row r="2831" customFormat="false" ht="13" hidden="false" customHeight="false" outlineLevel="0" collapsed="false">
      <c r="A2831" s="1" t="n">
        <v>2822</v>
      </c>
      <c r="B2831" s="1" t="n">
        <f aca="false">A2831/2</f>
        <v>1411</v>
      </c>
      <c r="C2831" s="1" t="n">
        <v>548</v>
      </c>
      <c r="D2831" s="1" t="n">
        <v>368</v>
      </c>
      <c r="E2831" s="1" t="n">
        <f aca="false">IF(B2831&lt;$E$6,0,363*(1-EXP(-(B2831-$E$6)/(1000000*$E$8))))</f>
        <v>362.889994627786</v>
      </c>
    </row>
    <row r="2832" customFormat="false" ht="13" hidden="false" customHeight="false" outlineLevel="0" collapsed="false">
      <c r="A2832" s="1" t="n">
        <v>2823</v>
      </c>
      <c r="B2832" s="1" t="n">
        <f aca="false">A2832/2</f>
        <v>1411.5</v>
      </c>
      <c r="C2832" s="1" t="n">
        <v>544</v>
      </c>
      <c r="D2832" s="1" t="n">
        <v>364</v>
      </c>
      <c r="E2832" s="1" t="n">
        <f aca="false">IF(B2832&lt;$E$6,0,363*(1-EXP(-(B2832-$E$6)/(1000000*$E$8))))</f>
        <v>362.890649912171</v>
      </c>
    </row>
    <row r="2833" customFormat="false" ht="13" hidden="false" customHeight="false" outlineLevel="0" collapsed="false">
      <c r="A2833" s="1" t="n">
        <v>2824</v>
      </c>
      <c r="B2833" s="1" t="n">
        <f aca="false">A2833/2</f>
        <v>1412</v>
      </c>
      <c r="C2833" s="1" t="n">
        <v>548</v>
      </c>
      <c r="D2833" s="1" t="n">
        <v>364</v>
      </c>
      <c r="E2833" s="1" t="n">
        <f aca="false">IF(B2833&lt;$E$6,0,363*(1-EXP(-(B2833-$E$6)/(1000000*$E$8))))</f>
        <v>362.891301293131</v>
      </c>
    </row>
    <row r="2834" customFormat="false" ht="13" hidden="false" customHeight="false" outlineLevel="0" collapsed="false">
      <c r="A2834" s="1" t="n">
        <v>2825</v>
      </c>
      <c r="B2834" s="1" t="n">
        <f aca="false">A2834/2</f>
        <v>1412.5</v>
      </c>
      <c r="C2834" s="1" t="n">
        <v>548</v>
      </c>
      <c r="D2834" s="1" t="n">
        <v>364</v>
      </c>
      <c r="E2834" s="1" t="n">
        <f aca="false">IF(B2834&lt;$E$6,0,363*(1-EXP(-(B2834-$E$6)/(1000000*$E$8))))</f>
        <v>362.891948793919</v>
      </c>
    </row>
    <row r="2835" customFormat="false" ht="13" hidden="false" customHeight="false" outlineLevel="0" collapsed="false">
      <c r="A2835" s="1" t="n">
        <v>2826</v>
      </c>
      <c r="B2835" s="1" t="n">
        <f aca="false">A2835/2</f>
        <v>1413</v>
      </c>
      <c r="C2835" s="1" t="n">
        <v>552</v>
      </c>
      <c r="D2835" s="1" t="n">
        <v>364</v>
      </c>
      <c r="E2835" s="1" t="n">
        <f aca="false">IF(B2835&lt;$E$6,0,363*(1-EXP(-(B2835-$E$6)/(1000000*$E$8))))</f>
        <v>362.892592437649</v>
      </c>
    </row>
    <row r="2836" customFormat="false" ht="13" hidden="false" customHeight="false" outlineLevel="0" collapsed="false">
      <c r="A2836" s="1" t="n">
        <v>2827</v>
      </c>
      <c r="B2836" s="1" t="n">
        <f aca="false">A2836/2</f>
        <v>1413.5</v>
      </c>
      <c r="C2836" s="1" t="n">
        <v>548</v>
      </c>
      <c r="D2836" s="1" t="n">
        <v>364</v>
      </c>
      <c r="E2836" s="1" t="n">
        <f aca="false">IF(B2836&lt;$E$6,0,363*(1-EXP(-(B2836-$E$6)/(1000000*$E$8))))</f>
        <v>362.893232247296</v>
      </c>
    </row>
    <row r="2837" customFormat="false" ht="13" hidden="false" customHeight="false" outlineLevel="0" collapsed="false">
      <c r="A2837" s="1" t="n">
        <v>2828</v>
      </c>
      <c r="B2837" s="1" t="n">
        <f aca="false">A2837/2</f>
        <v>1414</v>
      </c>
      <c r="C2837" s="1" t="n">
        <v>548</v>
      </c>
      <c r="D2837" s="1" t="n">
        <v>364</v>
      </c>
      <c r="E2837" s="1" t="n">
        <f aca="false">IF(B2837&lt;$E$6,0,363*(1-EXP(-(B2837-$E$6)/(1000000*$E$8))))</f>
        <v>362.893868245699</v>
      </c>
    </row>
    <row r="2838" customFormat="false" ht="13" hidden="false" customHeight="false" outlineLevel="0" collapsed="false">
      <c r="A2838" s="1" t="n">
        <v>2829</v>
      </c>
      <c r="B2838" s="1" t="n">
        <f aca="false">A2838/2</f>
        <v>1414.5</v>
      </c>
      <c r="C2838" s="1" t="n">
        <v>548</v>
      </c>
      <c r="D2838" s="1" t="n">
        <v>364</v>
      </c>
      <c r="E2838" s="1" t="n">
        <f aca="false">IF(B2838&lt;$E$6,0,363*(1-EXP(-(B2838-$E$6)/(1000000*$E$8))))</f>
        <v>362.894500455562</v>
      </c>
    </row>
    <row r="2839" customFormat="false" ht="13" hidden="false" customHeight="false" outlineLevel="0" collapsed="false">
      <c r="A2839" s="1" t="n">
        <v>2830</v>
      </c>
      <c r="B2839" s="1" t="n">
        <f aca="false">A2839/2</f>
        <v>1415</v>
      </c>
      <c r="C2839" s="1" t="n">
        <v>552</v>
      </c>
      <c r="D2839" s="1" t="n">
        <v>364</v>
      </c>
      <c r="E2839" s="1" t="n">
        <f aca="false">IF(B2839&lt;$E$6,0,363*(1-EXP(-(B2839-$E$6)/(1000000*$E$8))))</f>
        <v>362.895128899452</v>
      </c>
    </row>
    <row r="2840" customFormat="false" ht="13" hidden="false" customHeight="false" outlineLevel="0" collapsed="false">
      <c r="A2840" s="1" t="n">
        <v>2831</v>
      </c>
      <c r="B2840" s="1" t="n">
        <f aca="false">A2840/2</f>
        <v>1415.5</v>
      </c>
      <c r="C2840" s="1" t="n">
        <v>548</v>
      </c>
      <c r="D2840" s="1" t="n">
        <v>364</v>
      </c>
      <c r="E2840" s="1" t="n">
        <f aca="false">IF(B2840&lt;$E$6,0,363*(1-EXP(-(B2840-$E$6)/(1000000*$E$8))))</f>
        <v>362.895753599802</v>
      </c>
    </row>
    <row r="2841" customFormat="false" ht="13" hidden="false" customHeight="false" outlineLevel="0" collapsed="false">
      <c r="A2841" s="1" t="n">
        <v>2832</v>
      </c>
      <c r="B2841" s="1" t="n">
        <f aca="false">A2841/2</f>
        <v>1416</v>
      </c>
      <c r="C2841" s="1" t="n">
        <v>552</v>
      </c>
      <c r="D2841" s="1" t="n">
        <v>364</v>
      </c>
      <c r="E2841" s="1" t="n">
        <f aca="false">IF(B2841&lt;$E$6,0,363*(1-EXP(-(B2841-$E$6)/(1000000*$E$8))))</f>
        <v>362.896374578912</v>
      </c>
    </row>
    <row r="2842" customFormat="false" ht="13" hidden="false" customHeight="false" outlineLevel="0" collapsed="false">
      <c r="A2842" s="1" t="n">
        <v>2833</v>
      </c>
      <c r="B2842" s="1" t="n">
        <f aca="false">A2842/2</f>
        <v>1416.5</v>
      </c>
      <c r="C2842" s="1" t="n">
        <v>548</v>
      </c>
      <c r="D2842" s="1" t="n">
        <v>364</v>
      </c>
      <c r="E2842" s="1" t="n">
        <f aca="false">IF(B2842&lt;$E$6,0,363*(1-EXP(-(B2842-$E$6)/(1000000*$E$8))))</f>
        <v>362.89699185895</v>
      </c>
    </row>
    <row r="2843" customFormat="false" ht="13" hidden="false" customHeight="false" outlineLevel="0" collapsed="false">
      <c r="A2843" s="1" t="n">
        <v>2834</v>
      </c>
      <c r="B2843" s="1" t="n">
        <f aca="false">A2843/2</f>
        <v>1417</v>
      </c>
      <c r="C2843" s="1" t="n">
        <v>552</v>
      </c>
      <c r="D2843" s="1" t="n">
        <v>364</v>
      </c>
      <c r="E2843" s="1" t="n">
        <f aca="false">IF(B2843&lt;$E$6,0,363*(1-EXP(-(B2843-$E$6)/(1000000*$E$8))))</f>
        <v>362.897605461949</v>
      </c>
    </row>
    <row r="2844" customFormat="false" ht="13" hidden="false" customHeight="false" outlineLevel="0" collapsed="false">
      <c r="A2844" s="1" t="n">
        <v>2835</v>
      </c>
      <c r="B2844" s="1" t="n">
        <f aca="false">A2844/2</f>
        <v>1417.5</v>
      </c>
      <c r="C2844" s="1" t="n">
        <v>548</v>
      </c>
      <c r="D2844" s="1" t="n">
        <v>364</v>
      </c>
      <c r="E2844" s="1" t="n">
        <f aca="false">IF(B2844&lt;$E$6,0,363*(1-EXP(-(B2844-$E$6)/(1000000*$E$8))))</f>
        <v>362.898215409813</v>
      </c>
    </row>
    <row r="2845" customFormat="false" ht="13" hidden="false" customHeight="false" outlineLevel="0" collapsed="false">
      <c r="A2845" s="1" t="n">
        <v>2836</v>
      </c>
      <c r="B2845" s="1" t="n">
        <f aca="false">A2845/2</f>
        <v>1418</v>
      </c>
      <c r="C2845" s="1" t="n">
        <v>552</v>
      </c>
      <c r="D2845" s="1" t="n">
        <v>364</v>
      </c>
      <c r="E2845" s="1" t="n">
        <f aca="false">IF(B2845&lt;$E$6,0,363*(1-EXP(-(B2845-$E$6)/(1000000*$E$8))))</f>
        <v>362.898821724315</v>
      </c>
    </row>
    <row r="2846" customFormat="false" ht="13" hidden="false" customHeight="false" outlineLevel="0" collapsed="false">
      <c r="A2846" s="1" t="n">
        <v>2837</v>
      </c>
      <c r="B2846" s="1" t="n">
        <f aca="false">A2846/2</f>
        <v>1418.5</v>
      </c>
      <c r="C2846" s="1" t="n">
        <v>548</v>
      </c>
      <c r="D2846" s="1" t="n">
        <v>364</v>
      </c>
      <c r="E2846" s="1" t="n">
        <f aca="false">IF(B2846&lt;$E$6,0,363*(1-EXP(-(B2846-$E$6)/(1000000*$E$8))))</f>
        <v>362.899424427099</v>
      </c>
    </row>
    <row r="2847" customFormat="false" ht="13" hidden="false" customHeight="false" outlineLevel="0" collapsed="false">
      <c r="A2847" s="1" t="n">
        <v>2838</v>
      </c>
      <c r="B2847" s="1" t="n">
        <f aca="false">A2847/2</f>
        <v>1419</v>
      </c>
      <c r="C2847" s="1" t="n">
        <v>552</v>
      </c>
      <c r="D2847" s="1" t="n">
        <v>364</v>
      </c>
      <c r="E2847" s="1" t="n">
        <f aca="false">IF(B2847&lt;$E$6,0,363*(1-EXP(-(B2847-$E$6)/(1000000*$E$8))))</f>
        <v>362.900023539679</v>
      </c>
    </row>
    <row r="2848" customFormat="false" ht="13" hidden="false" customHeight="false" outlineLevel="0" collapsed="false">
      <c r="A2848" s="1" t="n">
        <v>2839</v>
      </c>
      <c r="B2848" s="1" t="n">
        <f aca="false">A2848/2</f>
        <v>1419.5</v>
      </c>
      <c r="C2848" s="1" t="n">
        <v>548</v>
      </c>
      <c r="D2848" s="1" t="n">
        <v>364</v>
      </c>
      <c r="E2848" s="1" t="n">
        <f aca="false">IF(B2848&lt;$E$6,0,363*(1-EXP(-(B2848-$E$6)/(1000000*$E$8))))</f>
        <v>362.900619083442</v>
      </c>
    </row>
    <row r="2849" customFormat="false" ht="13" hidden="false" customHeight="false" outlineLevel="0" collapsed="false">
      <c r="A2849" s="1" t="n">
        <v>2840</v>
      </c>
      <c r="B2849" s="1" t="n">
        <f aca="false">A2849/2</f>
        <v>1420</v>
      </c>
      <c r="C2849" s="1" t="n">
        <v>552</v>
      </c>
      <c r="D2849" s="1" t="n">
        <v>364</v>
      </c>
      <c r="E2849" s="1" t="n">
        <f aca="false">IF(B2849&lt;$E$6,0,363*(1-EXP(-(B2849-$E$6)/(1000000*$E$8))))</f>
        <v>362.901211079645</v>
      </c>
    </row>
    <row r="2850" customFormat="false" ht="13" hidden="false" customHeight="false" outlineLevel="0" collapsed="false">
      <c r="A2850" s="1" t="n">
        <v>2841</v>
      </c>
      <c r="B2850" s="1" t="n">
        <f aca="false">A2850/2</f>
        <v>1420.5</v>
      </c>
      <c r="C2850" s="1" t="n">
        <v>552</v>
      </c>
      <c r="D2850" s="1" t="n">
        <v>364</v>
      </c>
      <c r="E2850" s="1" t="n">
        <f aca="false">IF(B2850&lt;$E$6,0,363*(1-EXP(-(B2850-$E$6)/(1000000*$E$8))))</f>
        <v>362.901799549422</v>
      </c>
    </row>
    <row r="2851" customFormat="false" ht="13" hidden="false" customHeight="false" outlineLevel="0" collapsed="false">
      <c r="A2851" s="1" t="n">
        <v>2842</v>
      </c>
      <c r="B2851" s="1" t="n">
        <f aca="false">A2851/2</f>
        <v>1421</v>
      </c>
      <c r="C2851" s="1" t="n">
        <v>552</v>
      </c>
      <c r="D2851" s="1" t="n">
        <v>368</v>
      </c>
      <c r="E2851" s="1" t="n">
        <f aca="false">IF(B2851&lt;$E$6,0,363*(1-EXP(-(B2851-$E$6)/(1000000*$E$8))))</f>
        <v>362.902384513779</v>
      </c>
    </row>
    <row r="2852" customFormat="false" ht="13" hidden="false" customHeight="false" outlineLevel="0" collapsed="false">
      <c r="A2852" s="1" t="n">
        <v>2843</v>
      </c>
      <c r="B2852" s="1" t="n">
        <f aca="false">A2852/2</f>
        <v>1421.5</v>
      </c>
      <c r="C2852" s="1" t="n">
        <v>548</v>
      </c>
      <c r="D2852" s="1" t="n">
        <v>360</v>
      </c>
      <c r="E2852" s="1" t="n">
        <f aca="false">IF(B2852&lt;$E$6,0,363*(1-EXP(-(B2852-$E$6)/(1000000*$E$8))))</f>
        <v>362.902965993597</v>
      </c>
    </row>
    <row r="2853" customFormat="false" ht="13" hidden="false" customHeight="false" outlineLevel="0" collapsed="false">
      <c r="A2853" s="1" t="n">
        <v>2844</v>
      </c>
      <c r="B2853" s="1" t="n">
        <f aca="false">A2853/2</f>
        <v>1422</v>
      </c>
      <c r="C2853" s="1" t="n">
        <v>548</v>
      </c>
      <c r="D2853" s="1" t="n">
        <v>364</v>
      </c>
      <c r="E2853" s="1" t="n">
        <f aca="false">IF(B2853&lt;$E$6,0,363*(1-EXP(-(B2853-$E$6)/(1000000*$E$8))))</f>
        <v>362.903544009632</v>
      </c>
    </row>
    <row r="2854" customFormat="false" ht="13" hidden="false" customHeight="false" outlineLevel="0" collapsed="false">
      <c r="A2854" s="1" t="n">
        <v>2845</v>
      </c>
      <c r="B2854" s="1" t="n">
        <f aca="false">A2854/2</f>
        <v>1422.5</v>
      </c>
      <c r="C2854" s="1" t="n">
        <v>552</v>
      </c>
      <c r="D2854" s="1" t="n">
        <v>364</v>
      </c>
      <c r="E2854" s="1" t="n">
        <f aca="false">IF(B2854&lt;$E$6,0,363*(1-EXP(-(B2854-$E$6)/(1000000*$E$8))))</f>
        <v>362.904118582519</v>
      </c>
    </row>
    <row r="2855" customFormat="false" ht="13" hidden="false" customHeight="false" outlineLevel="0" collapsed="false">
      <c r="A2855" s="1" t="n">
        <v>2846</v>
      </c>
      <c r="B2855" s="1" t="n">
        <f aca="false">A2855/2</f>
        <v>1423</v>
      </c>
      <c r="C2855" s="1" t="n">
        <v>552</v>
      </c>
      <c r="D2855" s="1" t="n">
        <v>364</v>
      </c>
      <c r="E2855" s="1" t="n">
        <f aca="false">IF(B2855&lt;$E$6,0,363*(1-EXP(-(B2855-$E$6)/(1000000*$E$8))))</f>
        <v>362.904689732767</v>
      </c>
    </row>
    <row r="2856" customFormat="false" ht="13" hidden="false" customHeight="false" outlineLevel="0" collapsed="false">
      <c r="A2856" s="1" t="n">
        <v>2847</v>
      </c>
      <c r="B2856" s="1" t="n">
        <f aca="false">A2856/2</f>
        <v>1423.5</v>
      </c>
      <c r="C2856" s="1" t="n">
        <v>548</v>
      </c>
      <c r="D2856" s="1" t="n">
        <v>360</v>
      </c>
      <c r="E2856" s="1" t="n">
        <f aca="false">IF(B2856&lt;$E$6,0,363*(1-EXP(-(B2856-$E$6)/(1000000*$E$8))))</f>
        <v>362.905257480764</v>
      </c>
    </row>
    <row r="2857" customFormat="false" ht="13" hidden="false" customHeight="false" outlineLevel="0" collapsed="false">
      <c r="A2857" s="1" t="n">
        <v>2848</v>
      </c>
      <c r="B2857" s="1" t="n">
        <f aca="false">A2857/2</f>
        <v>1424</v>
      </c>
      <c r="C2857" s="1" t="n">
        <v>548</v>
      </c>
      <c r="D2857" s="1" t="n">
        <v>364</v>
      </c>
      <c r="E2857" s="1" t="n">
        <f aca="false">IF(B2857&lt;$E$6,0,363*(1-EXP(-(B2857-$E$6)/(1000000*$E$8))))</f>
        <v>362.905821846778</v>
      </c>
    </row>
    <row r="2858" customFormat="false" ht="13" hidden="false" customHeight="false" outlineLevel="0" collapsed="false">
      <c r="A2858" s="1" t="n">
        <v>2849</v>
      </c>
      <c r="B2858" s="1" t="n">
        <f aca="false">A2858/2</f>
        <v>1424.5</v>
      </c>
      <c r="C2858" s="1" t="n">
        <v>552</v>
      </c>
      <c r="D2858" s="1" t="n">
        <v>364</v>
      </c>
      <c r="E2858" s="1" t="n">
        <f aca="false">IF(B2858&lt;$E$6,0,363*(1-EXP(-(B2858-$E$6)/(1000000*$E$8))))</f>
        <v>362.906382850954</v>
      </c>
    </row>
    <row r="2859" customFormat="false" ht="13" hidden="false" customHeight="false" outlineLevel="0" collapsed="false">
      <c r="A2859" s="1" t="n">
        <v>2850</v>
      </c>
      <c r="B2859" s="1" t="n">
        <f aca="false">A2859/2</f>
        <v>1425</v>
      </c>
      <c r="C2859" s="1" t="n">
        <v>552</v>
      </c>
      <c r="D2859" s="1" t="n">
        <v>364</v>
      </c>
      <c r="E2859" s="1" t="n">
        <f aca="false">IF(B2859&lt;$E$6,0,363*(1-EXP(-(B2859-$E$6)/(1000000*$E$8))))</f>
        <v>362.906940513317</v>
      </c>
    </row>
    <row r="2860" customFormat="false" ht="13" hidden="false" customHeight="false" outlineLevel="0" collapsed="false">
      <c r="A2860" s="1" t="n">
        <v>2851</v>
      </c>
      <c r="B2860" s="1" t="n">
        <f aca="false">A2860/2</f>
        <v>1425.5</v>
      </c>
      <c r="C2860" s="1" t="n">
        <v>548</v>
      </c>
      <c r="D2860" s="1" t="n">
        <v>360</v>
      </c>
      <c r="E2860" s="1" t="n">
        <f aca="false">IF(B2860&lt;$E$6,0,363*(1-EXP(-(B2860-$E$6)/(1000000*$E$8))))</f>
        <v>362.907494853775</v>
      </c>
    </row>
    <row r="2861" customFormat="false" ht="13" hidden="false" customHeight="false" outlineLevel="0" collapsed="false">
      <c r="A2861" s="1" t="n">
        <v>2852</v>
      </c>
      <c r="B2861" s="1" t="n">
        <f aca="false">A2861/2</f>
        <v>1426</v>
      </c>
      <c r="C2861" s="1" t="n">
        <v>552</v>
      </c>
      <c r="D2861" s="1" t="n">
        <v>364</v>
      </c>
      <c r="E2861" s="1" t="n">
        <f aca="false">IF(B2861&lt;$E$6,0,363*(1-EXP(-(B2861-$E$6)/(1000000*$E$8))))</f>
        <v>362.908045892116</v>
      </c>
    </row>
    <row r="2862" customFormat="false" ht="13" hidden="false" customHeight="false" outlineLevel="0" collapsed="false">
      <c r="A2862" s="1" t="n">
        <v>2853</v>
      </c>
      <c r="B2862" s="1" t="n">
        <f aca="false">A2862/2</f>
        <v>1426.5</v>
      </c>
      <c r="C2862" s="1" t="n">
        <v>548</v>
      </c>
      <c r="D2862" s="1" t="n">
        <v>364</v>
      </c>
      <c r="E2862" s="1" t="n">
        <f aca="false">IF(B2862&lt;$E$6,0,363*(1-EXP(-(B2862-$E$6)/(1000000*$E$8))))</f>
        <v>362.90859364801</v>
      </c>
    </row>
    <row r="2863" customFormat="false" ht="13" hidden="false" customHeight="false" outlineLevel="0" collapsed="false">
      <c r="A2863" s="1" t="n">
        <v>2854</v>
      </c>
      <c r="B2863" s="1" t="n">
        <f aca="false">A2863/2</f>
        <v>1427</v>
      </c>
      <c r="C2863" s="1" t="n">
        <v>552</v>
      </c>
      <c r="D2863" s="1" t="n">
        <v>364</v>
      </c>
      <c r="E2863" s="1" t="n">
        <f aca="false">IF(B2863&lt;$E$6,0,363*(1-EXP(-(B2863-$E$6)/(1000000*$E$8))))</f>
        <v>362.909138141009</v>
      </c>
    </row>
    <row r="2864" customFormat="false" ht="13" hidden="false" customHeight="false" outlineLevel="0" collapsed="false">
      <c r="A2864" s="1" t="n">
        <v>2855</v>
      </c>
      <c r="B2864" s="1" t="n">
        <f aca="false">A2864/2</f>
        <v>1427.5</v>
      </c>
      <c r="C2864" s="1" t="n">
        <v>548</v>
      </c>
      <c r="D2864" s="1" t="n">
        <v>360</v>
      </c>
      <c r="E2864" s="1" t="n">
        <f aca="false">IF(B2864&lt;$E$6,0,363*(1-EXP(-(B2864-$E$6)/(1000000*$E$8))))</f>
        <v>362.909679390551</v>
      </c>
    </row>
    <row r="2865" customFormat="false" ht="13" hidden="false" customHeight="false" outlineLevel="0" collapsed="false">
      <c r="A2865" s="1" t="n">
        <v>2856</v>
      </c>
      <c r="B2865" s="1" t="n">
        <f aca="false">A2865/2</f>
        <v>1428</v>
      </c>
      <c r="C2865" s="1" t="n">
        <v>552</v>
      </c>
      <c r="D2865" s="1" t="n">
        <v>364</v>
      </c>
      <c r="E2865" s="1" t="n">
        <f aca="false">IF(B2865&lt;$E$6,0,363*(1-EXP(-(B2865-$E$6)/(1000000*$E$8))))</f>
        <v>362.910217415957</v>
      </c>
    </row>
    <row r="2866" customFormat="false" ht="13" hidden="false" customHeight="false" outlineLevel="0" collapsed="false">
      <c r="A2866" s="1" t="n">
        <v>2857</v>
      </c>
      <c r="B2866" s="1" t="n">
        <f aca="false">A2866/2</f>
        <v>1428.5</v>
      </c>
      <c r="C2866" s="1" t="n">
        <v>548</v>
      </c>
      <c r="D2866" s="1" t="n">
        <v>364</v>
      </c>
      <c r="E2866" s="1" t="n">
        <f aca="false">IF(B2866&lt;$E$6,0,363*(1-EXP(-(B2866-$E$6)/(1000000*$E$8))))</f>
        <v>362.910752236431</v>
      </c>
    </row>
    <row r="2867" customFormat="false" ht="13" hidden="false" customHeight="false" outlineLevel="0" collapsed="false">
      <c r="A2867" s="1" t="n">
        <v>2858</v>
      </c>
      <c r="B2867" s="1" t="n">
        <f aca="false">A2867/2</f>
        <v>1429</v>
      </c>
      <c r="C2867" s="1" t="n">
        <v>552</v>
      </c>
      <c r="D2867" s="1" t="n">
        <v>364</v>
      </c>
      <c r="E2867" s="1" t="n">
        <f aca="false">IF(B2867&lt;$E$6,0,363*(1-EXP(-(B2867-$E$6)/(1000000*$E$8))))</f>
        <v>362.911283871065</v>
      </c>
    </row>
    <row r="2868" customFormat="false" ht="13" hidden="false" customHeight="false" outlineLevel="0" collapsed="false">
      <c r="A2868" s="1" t="n">
        <v>2859</v>
      </c>
      <c r="B2868" s="1" t="n">
        <f aca="false">A2868/2</f>
        <v>1429.5</v>
      </c>
      <c r="C2868" s="1" t="n">
        <v>548</v>
      </c>
      <c r="D2868" s="1" t="n">
        <v>360</v>
      </c>
      <c r="E2868" s="1" t="n">
        <f aca="false">IF(B2868&lt;$E$6,0,363*(1-EXP(-(B2868-$E$6)/(1000000*$E$8))))</f>
        <v>362.911812338836</v>
      </c>
    </row>
    <row r="2869" customFormat="false" ht="13" hidden="false" customHeight="false" outlineLevel="0" collapsed="false">
      <c r="A2869" s="1" t="n">
        <v>2860</v>
      </c>
      <c r="B2869" s="1" t="n">
        <f aca="false">A2869/2</f>
        <v>1430</v>
      </c>
      <c r="C2869" s="1" t="n">
        <v>548</v>
      </c>
      <c r="D2869" s="1" t="n">
        <v>364</v>
      </c>
      <c r="E2869" s="1" t="n">
        <f aca="false">IF(B2869&lt;$E$6,0,363*(1-EXP(-(B2869-$E$6)/(1000000*$E$8))))</f>
        <v>362.91233765861</v>
      </c>
    </row>
    <row r="2870" customFormat="false" ht="13" hidden="false" customHeight="false" outlineLevel="0" collapsed="false">
      <c r="A2870" s="1" t="n">
        <v>2861</v>
      </c>
      <c r="B2870" s="1" t="n">
        <f aca="false">A2870/2</f>
        <v>1430.5</v>
      </c>
      <c r="C2870" s="1" t="n">
        <v>548</v>
      </c>
      <c r="D2870" s="1" t="n">
        <v>364</v>
      </c>
      <c r="E2870" s="1" t="n">
        <f aca="false">IF(B2870&lt;$E$6,0,363*(1-EXP(-(B2870-$E$6)/(1000000*$E$8))))</f>
        <v>362.912859849138</v>
      </c>
    </row>
    <row r="2871" customFormat="false" ht="13" hidden="false" customHeight="false" outlineLevel="0" collapsed="false">
      <c r="A2871" s="1" t="n">
        <v>2862</v>
      </c>
      <c r="B2871" s="1" t="n">
        <f aca="false">A2871/2</f>
        <v>1431</v>
      </c>
      <c r="C2871" s="1" t="n">
        <v>548</v>
      </c>
      <c r="D2871" s="1" t="n">
        <v>364</v>
      </c>
      <c r="E2871" s="1" t="n">
        <f aca="false">IF(B2871&lt;$E$6,0,363*(1-EXP(-(B2871-$E$6)/(1000000*$E$8))))</f>
        <v>362.913378929061</v>
      </c>
    </row>
    <row r="2872" customFormat="false" ht="13" hidden="false" customHeight="false" outlineLevel="0" collapsed="false">
      <c r="A2872" s="1" t="n">
        <v>2863</v>
      </c>
      <c r="B2872" s="1" t="n">
        <f aca="false">A2872/2</f>
        <v>1431.5</v>
      </c>
      <c r="C2872" s="1" t="n">
        <v>544</v>
      </c>
      <c r="D2872" s="1" t="n">
        <v>360</v>
      </c>
      <c r="E2872" s="1" t="n">
        <f aca="false">IF(B2872&lt;$E$6,0,363*(1-EXP(-(B2872-$E$6)/(1000000*$E$8))))</f>
        <v>362.913894916908</v>
      </c>
    </row>
    <row r="2873" customFormat="false" ht="13" hidden="false" customHeight="false" outlineLevel="0" collapsed="false">
      <c r="A2873" s="1" t="n">
        <v>2864</v>
      </c>
      <c r="B2873" s="1" t="n">
        <f aca="false">A2873/2</f>
        <v>1432</v>
      </c>
      <c r="C2873" s="1" t="n">
        <v>544</v>
      </c>
      <c r="D2873" s="1" t="n">
        <v>364</v>
      </c>
      <c r="E2873" s="1" t="n">
        <f aca="false">IF(B2873&lt;$E$6,0,363*(1-EXP(-(B2873-$E$6)/(1000000*$E$8))))</f>
        <v>362.914407831098</v>
      </c>
    </row>
    <row r="2874" customFormat="false" ht="13" hidden="false" customHeight="false" outlineLevel="0" collapsed="false">
      <c r="A2874" s="1" t="n">
        <v>2865</v>
      </c>
      <c r="B2874" s="1" t="n">
        <f aca="false">A2874/2</f>
        <v>1432.5</v>
      </c>
      <c r="C2874" s="1" t="n">
        <v>544</v>
      </c>
      <c r="D2874" s="1" t="n">
        <v>364</v>
      </c>
      <c r="E2874" s="1" t="n">
        <f aca="false">IF(B2874&lt;$E$6,0,363*(1-EXP(-(B2874-$E$6)/(1000000*$E$8))))</f>
        <v>362.91491768994</v>
      </c>
    </row>
    <row r="2875" customFormat="false" ht="13" hidden="false" customHeight="false" outlineLevel="0" collapsed="false">
      <c r="A2875" s="1" t="n">
        <v>2866</v>
      </c>
      <c r="B2875" s="1" t="n">
        <f aca="false">A2875/2</f>
        <v>1433</v>
      </c>
      <c r="C2875" s="1" t="n">
        <v>548</v>
      </c>
      <c r="D2875" s="1" t="n">
        <v>364</v>
      </c>
      <c r="E2875" s="1" t="n">
        <f aca="false">IF(B2875&lt;$E$6,0,363*(1-EXP(-(B2875-$E$6)/(1000000*$E$8))))</f>
        <v>362.915424511634</v>
      </c>
    </row>
    <row r="2876" customFormat="false" ht="13" hidden="false" customHeight="false" outlineLevel="0" collapsed="false">
      <c r="A2876" s="1" t="n">
        <v>2867</v>
      </c>
      <c r="B2876" s="1" t="n">
        <f aca="false">A2876/2</f>
        <v>1433.5</v>
      </c>
      <c r="C2876" s="1" t="n">
        <v>544</v>
      </c>
      <c r="D2876" s="1" t="n">
        <v>360</v>
      </c>
      <c r="E2876" s="1" t="n">
        <f aca="false">IF(B2876&lt;$E$6,0,363*(1-EXP(-(B2876-$E$6)/(1000000*$E$8))))</f>
        <v>362.915928314273</v>
      </c>
    </row>
    <row r="2877" customFormat="false" ht="13" hidden="false" customHeight="false" outlineLevel="0" collapsed="false">
      <c r="A2877" s="1" t="n">
        <v>2868</v>
      </c>
      <c r="B2877" s="1" t="n">
        <f aca="false">A2877/2</f>
        <v>1434</v>
      </c>
      <c r="C2877" s="1" t="n">
        <v>544</v>
      </c>
      <c r="D2877" s="1" t="n">
        <v>364</v>
      </c>
      <c r="E2877" s="1" t="n">
        <f aca="false">IF(B2877&lt;$E$6,0,363*(1-EXP(-(B2877-$E$6)/(1000000*$E$8))))</f>
        <v>362.916429115841</v>
      </c>
    </row>
    <row r="2878" customFormat="false" ht="13" hidden="false" customHeight="false" outlineLevel="0" collapsed="false">
      <c r="A2878" s="1" t="n">
        <v>2869</v>
      </c>
      <c r="B2878" s="1" t="n">
        <f aca="false">A2878/2</f>
        <v>1434.5</v>
      </c>
      <c r="C2878" s="1" t="n">
        <v>548</v>
      </c>
      <c r="D2878" s="1" t="n">
        <v>364</v>
      </c>
      <c r="E2878" s="1" t="n">
        <f aca="false">IF(B2878&lt;$E$6,0,363*(1-EXP(-(B2878-$E$6)/(1000000*$E$8))))</f>
        <v>362.916926934213</v>
      </c>
    </row>
    <row r="2879" customFormat="false" ht="13" hidden="false" customHeight="false" outlineLevel="0" collapsed="false">
      <c r="A2879" s="1" t="n">
        <v>2870</v>
      </c>
      <c r="B2879" s="1" t="n">
        <f aca="false">A2879/2</f>
        <v>1435</v>
      </c>
      <c r="C2879" s="1" t="n">
        <v>548</v>
      </c>
      <c r="D2879" s="1" t="n">
        <v>364</v>
      </c>
      <c r="E2879" s="1" t="n">
        <f aca="false">IF(B2879&lt;$E$6,0,363*(1-EXP(-(B2879-$E$6)/(1000000*$E$8))))</f>
        <v>362.917421787161</v>
      </c>
    </row>
    <row r="2880" customFormat="false" ht="13" hidden="false" customHeight="false" outlineLevel="0" collapsed="false">
      <c r="A2880" s="1" t="n">
        <v>2871</v>
      </c>
      <c r="B2880" s="1" t="n">
        <f aca="false">A2880/2</f>
        <v>1435.5</v>
      </c>
      <c r="C2880" s="1" t="n">
        <v>544</v>
      </c>
      <c r="D2880" s="1" t="n">
        <v>360</v>
      </c>
      <c r="E2880" s="1" t="n">
        <f aca="false">IF(B2880&lt;$E$6,0,363*(1-EXP(-(B2880-$E$6)/(1000000*$E$8))))</f>
        <v>362.91791369235</v>
      </c>
    </row>
    <row r="2881" customFormat="false" ht="13" hidden="false" customHeight="false" outlineLevel="0" collapsed="false">
      <c r="A2881" s="1" t="n">
        <v>2872</v>
      </c>
      <c r="B2881" s="1" t="n">
        <f aca="false">A2881/2</f>
        <v>1436</v>
      </c>
      <c r="C2881" s="1" t="n">
        <v>548</v>
      </c>
      <c r="D2881" s="1" t="n">
        <v>364</v>
      </c>
      <c r="E2881" s="1" t="n">
        <f aca="false">IF(B2881&lt;$E$6,0,363*(1-EXP(-(B2881-$E$6)/(1000000*$E$8))))</f>
        <v>362.918402667338</v>
      </c>
    </row>
    <row r="2882" customFormat="false" ht="13" hidden="false" customHeight="false" outlineLevel="0" collapsed="false">
      <c r="A2882" s="1" t="n">
        <v>2873</v>
      </c>
      <c r="B2882" s="1" t="n">
        <f aca="false">A2882/2</f>
        <v>1436.5</v>
      </c>
      <c r="C2882" s="1" t="n">
        <v>544</v>
      </c>
      <c r="D2882" s="1" t="n">
        <v>364</v>
      </c>
      <c r="E2882" s="1" t="n">
        <f aca="false">IF(B2882&lt;$E$6,0,363*(1-EXP(-(B2882-$E$6)/(1000000*$E$8))))</f>
        <v>362.918888729581</v>
      </c>
    </row>
    <row r="2883" customFormat="false" ht="13" hidden="false" customHeight="false" outlineLevel="0" collapsed="false">
      <c r="A2883" s="1" t="n">
        <v>2874</v>
      </c>
      <c r="B2883" s="1" t="n">
        <f aca="false">A2883/2</f>
        <v>1437</v>
      </c>
      <c r="C2883" s="1" t="n">
        <v>548</v>
      </c>
      <c r="D2883" s="1" t="n">
        <v>364</v>
      </c>
      <c r="E2883" s="1" t="n">
        <f aca="false">IF(B2883&lt;$E$6,0,363*(1-EXP(-(B2883-$E$6)/(1000000*$E$8))))</f>
        <v>362.919371896428</v>
      </c>
    </row>
    <row r="2884" customFormat="false" ht="13" hidden="false" customHeight="false" outlineLevel="0" collapsed="false">
      <c r="A2884" s="1" t="n">
        <v>2875</v>
      </c>
      <c r="B2884" s="1" t="n">
        <f aca="false">A2884/2</f>
        <v>1437.5</v>
      </c>
      <c r="C2884" s="1" t="n">
        <v>544</v>
      </c>
      <c r="D2884" s="1" t="n">
        <v>364</v>
      </c>
      <c r="E2884" s="1" t="n">
        <f aca="false">IF(B2884&lt;$E$6,0,363*(1-EXP(-(B2884-$E$6)/(1000000*$E$8))))</f>
        <v>362.919852185128</v>
      </c>
    </row>
    <row r="2885" customFormat="false" ht="13" hidden="false" customHeight="false" outlineLevel="0" collapsed="false">
      <c r="A2885" s="1" t="n">
        <v>2876</v>
      </c>
      <c r="B2885" s="1" t="n">
        <f aca="false">A2885/2</f>
        <v>1438</v>
      </c>
      <c r="C2885" s="1" t="n">
        <v>544</v>
      </c>
      <c r="D2885" s="1" t="n">
        <v>364</v>
      </c>
      <c r="E2885" s="1" t="n">
        <f aca="false">IF(B2885&lt;$E$6,0,363*(1-EXP(-(B2885-$E$6)/(1000000*$E$8))))</f>
        <v>362.920329612825</v>
      </c>
    </row>
    <row r="2886" customFormat="false" ht="13" hidden="false" customHeight="false" outlineLevel="0" collapsed="false">
      <c r="A2886" s="1" t="n">
        <v>2877</v>
      </c>
      <c r="B2886" s="1" t="n">
        <f aca="false">A2886/2</f>
        <v>1438.5</v>
      </c>
      <c r="C2886" s="1" t="n">
        <v>544</v>
      </c>
      <c r="D2886" s="1" t="n">
        <v>364</v>
      </c>
      <c r="E2886" s="1" t="n">
        <f aca="false">IF(B2886&lt;$E$6,0,363*(1-EXP(-(B2886-$E$6)/(1000000*$E$8))))</f>
        <v>362.920804196562</v>
      </c>
    </row>
    <row r="2887" customFormat="false" ht="13" hidden="false" customHeight="false" outlineLevel="0" collapsed="false">
      <c r="A2887" s="1" t="n">
        <v>2878</v>
      </c>
      <c r="B2887" s="1" t="n">
        <f aca="false">A2887/2</f>
        <v>1439</v>
      </c>
      <c r="C2887" s="1" t="n">
        <v>548</v>
      </c>
      <c r="D2887" s="1" t="n">
        <v>364</v>
      </c>
      <c r="E2887" s="1" t="n">
        <f aca="false">IF(B2887&lt;$E$6,0,363*(1-EXP(-(B2887-$E$6)/(1000000*$E$8))))</f>
        <v>362.921275953279</v>
      </c>
    </row>
    <row r="2888" customFormat="false" ht="13" hidden="false" customHeight="false" outlineLevel="0" collapsed="false">
      <c r="A2888" s="1" t="n">
        <v>2879</v>
      </c>
      <c r="B2888" s="1" t="n">
        <f aca="false">A2888/2</f>
        <v>1439.5</v>
      </c>
      <c r="C2888" s="1" t="n">
        <v>544</v>
      </c>
      <c r="D2888" s="1" t="n">
        <v>360</v>
      </c>
      <c r="E2888" s="1" t="n">
        <f aca="false">IF(B2888&lt;$E$6,0,363*(1-EXP(-(B2888-$E$6)/(1000000*$E$8))))</f>
        <v>362.921744899818</v>
      </c>
    </row>
    <row r="2889" customFormat="false" ht="13" hidden="false" customHeight="false" outlineLevel="0" collapsed="false">
      <c r="A2889" s="1" t="n">
        <v>2880</v>
      </c>
      <c r="B2889" s="1" t="n">
        <f aca="false">A2889/2</f>
        <v>1440</v>
      </c>
      <c r="C2889" s="1" t="n">
        <v>544</v>
      </c>
      <c r="D2889" s="1" t="n">
        <v>364</v>
      </c>
      <c r="E2889" s="1" t="n">
        <f aca="false">IF(B2889&lt;$E$6,0,363*(1-EXP(-(B2889-$E$6)/(1000000*$E$8))))</f>
        <v>362.922211052916</v>
      </c>
    </row>
    <row r="2890" customFormat="false" ht="13" hidden="false" customHeight="false" outlineLevel="0" collapsed="false">
      <c r="A2890" s="1" t="n">
        <v>2881</v>
      </c>
      <c r="B2890" s="1" t="n">
        <f aca="false">A2890/2</f>
        <v>1440.5</v>
      </c>
      <c r="C2890" s="1" t="n">
        <v>544</v>
      </c>
      <c r="D2890" s="1" t="n">
        <v>364</v>
      </c>
      <c r="E2890" s="1" t="n">
        <f aca="false">IF(B2890&lt;$E$6,0,363*(1-EXP(-(B2890-$E$6)/(1000000*$E$8))))</f>
        <v>362.922674429216</v>
      </c>
    </row>
    <row r="2891" customFormat="false" ht="13" hidden="false" customHeight="false" outlineLevel="0" collapsed="false">
      <c r="A2891" s="1" t="n">
        <v>2882</v>
      </c>
      <c r="B2891" s="1" t="n">
        <f aca="false">A2891/2</f>
        <v>1441</v>
      </c>
      <c r="C2891" s="1" t="n">
        <v>544</v>
      </c>
      <c r="D2891" s="1" t="n">
        <v>368</v>
      </c>
      <c r="E2891" s="1" t="n">
        <f aca="false">IF(B2891&lt;$E$6,0,363*(1-EXP(-(B2891-$E$6)/(1000000*$E$8))))</f>
        <v>362.923135045257</v>
      </c>
    </row>
    <row r="2892" customFormat="false" ht="13" hidden="false" customHeight="false" outlineLevel="0" collapsed="false">
      <c r="A2892" s="1" t="n">
        <v>2883</v>
      </c>
      <c r="B2892" s="1" t="n">
        <f aca="false">A2892/2</f>
        <v>1441.5</v>
      </c>
      <c r="C2892" s="1" t="n">
        <v>540</v>
      </c>
      <c r="D2892" s="1" t="n">
        <v>364</v>
      </c>
      <c r="E2892" s="1" t="n">
        <f aca="false">IF(B2892&lt;$E$6,0,363*(1-EXP(-(B2892-$E$6)/(1000000*$E$8))))</f>
        <v>362.923592917482</v>
      </c>
    </row>
    <row r="2893" customFormat="false" ht="13" hidden="false" customHeight="false" outlineLevel="0" collapsed="false">
      <c r="A2893" s="1" t="n">
        <v>2884</v>
      </c>
      <c r="B2893" s="1" t="n">
        <f aca="false">A2893/2</f>
        <v>1442</v>
      </c>
      <c r="C2893" s="1" t="n">
        <v>544</v>
      </c>
      <c r="D2893" s="1" t="n">
        <v>364</v>
      </c>
      <c r="E2893" s="1" t="n">
        <f aca="false">IF(B2893&lt;$E$6,0,363*(1-EXP(-(B2893-$E$6)/(1000000*$E$8))))</f>
        <v>362.924048062235</v>
      </c>
    </row>
    <row r="2894" customFormat="false" ht="13" hidden="false" customHeight="false" outlineLevel="0" collapsed="false">
      <c r="A2894" s="1" t="n">
        <v>2885</v>
      </c>
      <c r="B2894" s="1" t="n">
        <f aca="false">A2894/2</f>
        <v>1442.5</v>
      </c>
      <c r="C2894" s="1" t="n">
        <v>544</v>
      </c>
      <c r="D2894" s="1" t="n">
        <v>364</v>
      </c>
      <c r="E2894" s="1" t="n">
        <f aca="false">IF(B2894&lt;$E$6,0,363*(1-EXP(-(B2894-$E$6)/(1000000*$E$8))))</f>
        <v>362.924500495765</v>
      </c>
    </row>
    <row r="2895" customFormat="false" ht="13" hidden="false" customHeight="false" outlineLevel="0" collapsed="false">
      <c r="A2895" s="1" t="n">
        <v>2886</v>
      </c>
      <c r="B2895" s="1" t="n">
        <f aca="false">A2895/2</f>
        <v>1443</v>
      </c>
      <c r="C2895" s="1" t="n">
        <v>548</v>
      </c>
      <c r="D2895" s="1" t="n">
        <v>368</v>
      </c>
      <c r="E2895" s="1" t="n">
        <f aca="false">IF(B2895&lt;$E$6,0,363*(1-EXP(-(B2895-$E$6)/(1000000*$E$8))))</f>
        <v>362.92495023422</v>
      </c>
    </row>
    <row r="2896" customFormat="false" ht="13" hidden="false" customHeight="false" outlineLevel="0" collapsed="false">
      <c r="A2896" s="1" t="n">
        <v>2887</v>
      </c>
      <c r="B2896" s="1" t="n">
        <f aca="false">A2896/2</f>
        <v>1443.5</v>
      </c>
      <c r="C2896" s="1" t="n">
        <v>544</v>
      </c>
      <c r="D2896" s="1" t="n">
        <v>364</v>
      </c>
      <c r="E2896" s="1" t="n">
        <f aca="false">IF(B2896&lt;$E$6,0,363*(1-EXP(-(B2896-$E$6)/(1000000*$E$8))))</f>
        <v>362.925397293655</v>
      </c>
    </row>
    <row r="2897" customFormat="false" ht="13" hidden="false" customHeight="false" outlineLevel="0" collapsed="false">
      <c r="A2897" s="1" t="n">
        <v>2888</v>
      </c>
      <c r="B2897" s="1" t="n">
        <f aca="false">A2897/2</f>
        <v>1444</v>
      </c>
      <c r="C2897" s="1" t="n">
        <v>548</v>
      </c>
      <c r="D2897" s="1" t="n">
        <v>364</v>
      </c>
      <c r="E2897" s="1" t="n">
        <f aca="false">IF(B2897&lt;$E$6,0,363*(1-EXP(-(B2897-$E$6)/(1000000*$E$8))))</f>
        <v>362.925841690029</v>
      </c>
    </row>
    <row r="2898" customFormat="false" ht="13" hidden="false" customHeight="false" outlineLevel="0" collapsed="false">
      <c r="A2898" s="1" t="n">
        <v>2889</v>
      </c>
      <c r="B2898" s="1" t="n">
        <f aca="false">A2898/2</f>
        <v>1444.5</v>
      </c>
      <c r="C2898" s="1" t="n">
        <v>544</v>
      </c>
      <c r="D2898" s="1" t="n">
        <v>364</v>
      </c>
      <c r="E2898" s="1" t="n">
        <f aca="false">IF(B2898&lt;$E$6,0,363*(1-EXP(-(B2898-$E$6)/(1000000*$E$8))))</f>
        <v>362.926283439204</v>
      </c>
    </row>
    <row r="2899" customFormat="false" ht="13" hidden="false" customHeight="false" outlineLevel="0" collapsed="false">
      <c r="A2899" s="1" t="n">
        <v>2890</v>
      </c>
      <c r="B2899" s="1" t="n">
        <f aca="false">A2899/2</f>
        <v>1445</v>
      </c>
      <c r="C2899" s="1" t="n">
        <v>548</v>
      </c>
      <c r="D2899" s="1" t="n">
        <v>364</v>
      </c>
      <c r="E2899" s="1" t="n">
        <f aca="false">IF(B2899&lt;$E$6,0,363*(1-EXP(-(B2899-$E$6)/(1000000*$E$8))))</f>
        <v>362.926722556951</v>
      </c>
    </row>
    <row r="2900" customFormat="false" ht="13" hidden="false" customHeight="false" outlineLevel="0" collapsed="false">
      <c r="A2900" s="1" t="n">
        <v>2891</v>
      </c>
      <c r="B2900" s="1" t="n">
        <f aca="false">A2900/2</f>
        <v>1445.5</v>
      </c>
      <c r="C2900" s="1" t="n">
        <v>544</v>
      </c>
      <c r="D2900" s="1" t="n">
        <v>364</v>
      </c>
      <c r="E2900" s="1" t="n">
        <f aca="false">IF(B2900&lt;$E$6,0,363*(1-EXP(-(B2900-$E$6)/(1000000*$E$8))))</f>
        <v>362.927159058943</v>
      </c>
    </row>
    <row r="2901" customFormat="false" ht="13" hidden="false" customHeight="false" outlineLevel="0" collapsed="false">
      <c r="A2901" s="1" t="n">
        <v>2892</v>
      </c>
      <c r="B2901" s="1" t="n">
        <f aca="false">A2901/2</f>
        <v>1446</v>
      </c>
      <c r="C2901" s="1" t="n">
        <v>548</v>
      </c>
      <c r="D2901" s="1" t="n">
        <v>364</v>
      </c>
      <c r="E2901" s="1" t="n">
        <f aca="false">IF(B2901&lt;$E$6,0,363*(1-EXP(-(B2901-$E$6)/(1000000*$E$8))))</f>
        <v>362.927592960763</v>
      </c>
    </row>
    <row r="2902" customFormat="false" ht="13" hidden="false" customHeight="false" outlineLevel="0" collapsed="false">
      <c r="A2902" s="1" t="n">
        <v>2893</v>
      </c>
      <c r="B2902" s="1" t="n">
        <f aca="false">A2902/2</f>
        <v>1446.5</v>
      </c>
      <c r="C2902" s="1" t="n">
        <v>548</v>
      </c>
      <c r="D2902" s="1" t="n">
        <v>364</v>
      </c>
      <c r="E2902" s="1" t="n">
        <f aca="false">IF(B2902&lt;$E$6,0,363*(1-EXP(-(B2902-$E$6)/(1000000*$E$8))))</f>
        <v>362.9280242779</v>
      </c>
    </row>
    <row r="2903" customFormat="false" ht="13" hidden="false" customHeight="false" outlineLevel="0" collapsed="false">
      <c r="A2903" s="1" t="n">
        <v>2894</v>
      </c>
      <c r="B2903" s="1" t="n">
        <f aca="false">A2903/2</f>
        <v>1447</v>
      </c>
      <c r="C2903" s="1" t="n">
        <v>548</v>
      </c>
      <c r="D2903" s="1" t="n">
        <v>368</v>
      </c>
      <c r="E2903" s="1" t="n">
        <f aca="false">IF(B2903&lt;$E$6,0,363*(1-EXP(-(B2903-$E$6)/(1000000*$E$8))))</f>
        <v>362.928453025749</v>
      </c>
    </row>
    <row r="2904" customFormat="false" ht="13" hidden="false" customHeight="false" outlineLevel="0" collapsed="false">
      <c r="A2904" s="1" t="n">
        <v>2895</v>
      </c>
      <c r="B2904" s="1" t="n">
        <f aca="false">A2904/2</f>
        <v>1447.5</v>
      </c>
      <c r="C2904" s="1" t="n">
        <v>548</v>
      </c>
      <c r="D2904" s="1" t="n">
        <v>364</v>
      </c>
      <c r="E2904" s="1" t="n">
        <f aca="false">IF(B2904&lt;$E$6,0,363*(1-EXP(-(B2904-$E$6)/(1000000*$E$8))))</f>
        <v>362.928879219616</v>
      </c>
    </row>
    <row r="2905" customFormat="false" ht="13" hidden="false" customHeight="false" outlineLevel="0" collapsed="false">
      <c r="A2905" s="1" t="n">
        <v>2896</v>
      </c>
      <c r="B2905" s="1" t="n">
        <f aca="false">A2905/2</f>
        <v>1448</v>
      </c>
      <c r="C2905" s="1" t="n">
        <v>548</v>
      </c>
      <c r="D2905" s="1" t="n">
        <v>364</v>
      </c>
      <c r="E2905" s="1" t="n">
        <f aca="false">IF(B2905&lt;$E$6,0,363*(1-EXP(-(B2905-$E$6)/(1000000*$E$8))))</f>
        <v>362.929302874714</v>
      </c>
    </row>
    <row r="2906" customFormat="false" ht="13" hidden="false" customHeight="false" outlineLevel="0" collapsed="false">
      <c r="A2906" s="1" t="n">
        <v>2897</v>
      </c>
      <c r="B2906" s="1" t="n">
        <f aca="false">A2906/2</f>
        <v>1448.5</v>
      </c>
      <c r="C2906" s="1" t="n">
        <v>544</v>
      </c>
      <c r="D2906" s="1" t="n">
        <v>364</v>
      </c>
      <c r="E2906" s="1" t="n">
        <f aca="false">IF(B2906&lt;$E$6,0,363*(1-EXP(-(B2906-$E$6)/(1000000*$E$8))))</f>
        <v>362.929724006167</v>
      </c>
    </row>
    <row r="2907" customFormat="false" ht="13" hidden="false" customHeight="false" outlineLevel="0" collapsed="false">
      <c r="A2907" s="1" t="n">
        <v>2898</v>
      </c>
      <c r="B2907" s="1" t="n">
        <f aca="false">A2907/2</f>
        <v>1449</v>
      </c>
      <c r="C2907" s="1" t="n">
        <v>548</v>
      </c>
      <c r="D2907" s="1" t="n">
        <v>364</v>
      </c>
      <c r="E2907" s="1" t="n">
        <f aca="false">IF(B2907&lt;$E$6,0,363*(1-EXP(-(B2907-$E$6)/(1000000*$E$8))))</f>
        <v>362.930142629007</v>
      </c>
    </row>
    <row r="2908" customFormat="false" ht="13" hidden="false" customHeight="false" outlineLevel="0" collapsed="false">
      <c r="A2908" s="1" t="n">
        <v>2899</v>
      </c>
      <c r="B2908" s="1" t="n">
        <f aca="false">A2908/2</f>
        <v>1449.5</v>
      </c>
      <c r="C2908" s="1" t="n">
        <v>544</v>
      </c>
      <c r="D2908" s="1" t="n">
        <v>360</v>
      </c>
      <c r="E2908" s="1" t="n">
        <f aca="false">IF(B2908&lt;$E$6,0,363*(1-EXP(-(B2908-$E$6)/(1000000*$E$8))))</f>
        <v>362.930558758178</v>
      </c>
    </row>
    <row r="2909" customFormat="false" ht="13" hidden="false" customHeight="false" outlineLevel="0" collapsed="false">
      <c r="A2909" s="1" t="n">
        <v>2900</v>
      </c>
      <c r="B2909" s="1" t="n">
        <f aca="false">A2909/2</f>
        <v>1450</v>
      </c>
      <c r="C2909" s="1" t="n">
        <v>548</v>
      </c>
      <c r="D2909" s="1" t="n">
        <v>360</v>
      </c>
      <c r="E2909" s="1" t="n">
        <f aca="false">IF(B2909&lt;$E$6,0,363*(1-EXP(-(B2909-$E$6)/(1000000*$E$8))))</f>
        <v>362.930972408534</v>
      </c>
    </row>
    <row r="2910" customFormat="false" ht="13" hidden="false" customHeight="false" outlineLevel="0" collapsed="false">
      <c r="A2910" s="1" t="n">
        <v>2901</v>
      </c>
      <c r="B2910" s="1" t="n">
        <f aca="false">A2910/2</f>
        <v>1450.5</v>
      </c>
      <c r="C2910" s="1" t="n">
        <v>548</v>
      </c>
      <c r="D2910" s="1" t="n">
        <v>364</v>
      </c>
      <c r="E2910" s="1" t="n">
        <f aca="false">IF(B2910&lt;$E$6,0,363*(1-EXP(-(B2910-$E$6)/(1000000*$E$8))))</f>
        <v>362.931383594841</v>
      </c>
    </row>
    <row r="2911" customFormat="false" ht="13" hidden="false" customHeight="false" outlineLevel="0" collapsed="false">
      <c r="A2911" s="1" t="n">
        <v>2902</v>
      </c>
      <c r="B2911" s="1" t="n">
        <f aca="false">A2911/2</f>
        <v>1451</v>
      </c>
      <c r="C2911" s="1" t="n">
        <v>548</v>
      </c>
      <c r="D2911" s="1" t="n">
        <v>364</v>
      </c>
      <c r="E2911" s="1" t="n">
        <f aca="false">IF(B2911&lt;$E$6,0,363*(1-EXP(-(B2911-$E$6)/(1000000*$E$8))))</f>
        <v>362.931792331778</v>
      </c>
    </row>
    <row r="2912" customFormat="false" ht="13" hidden="false" customHeight="false" outlineLevel="0" collapsed="false">
      <c r="A2912" s="1" t="n">
        <v>2903</v>
      </c>
      <c r="B2912" s="1" t="n">
        <f aca="false">A2912/2</f>
        <v>1451.5</v>
      </c>
      <c r="C2912" s="1" t="n">
        <v>544</v>
      </c>
      <c r="D2912" s="1" t="n">
        <v>360</v>
      </c>
      <c r="E2912" s="1" t="n">
        <f aca="false">IF(B2912&lt;$E$6,0,363*(1-EXP(-(B2912-$E$6)/(1000000*$E$8))))</f>
        <v>362.932198633933</v>
      </c>
    </row>
    <row r="2913" customFormat="false" ht="13" hidden="false" customHeight="false" outlineLevel="0" collapsed="false">
      <c r="A2913" s="1" t="n">
        <v>2904</v>
      </c>
      <c r="B2913" s="1" t="n">
        <f aca="false">A2913/2</f>
        <v>1452</v>
      </c>
      <c r="C2913" s="1" t="n">
        <v>548</v>
      </c>
      <c r="D2913" s="1" t="n">
        <v>364</v>
      </c>
      <c r="E2913" s="1" t="n">
        <f aca="false">IF(B2913&lt;$E$6,0,363*(1-EXP(-(B2913-$E$6)/(1000000*$E$8))))</f>
        <v>362.932602515812</v>
      </c>
    </row>
    <row r="2914" customFormat="false" ht="13" hidden="false" customHeight="false" outlineLevel="0" collapsed="false">
      <c r="A2914" s="1" t="n">
        <v>2905</v>
      </c>
      <c r="B2914" s="1" t="n">
        <f aca="false">A2914/2</f>
        <v>1452.5</v>
      </c>
      <c r="C2914" s="1" t="n">
        <v>548</v>
      </c>
      <c r="D2914" s="1" t="n">
        <v>364</v>
      </c>
      <c r="E2914" s="1" t="n">
        <f aca="false">IF(B2914&lt;$E$6,0,363*(1-EXP(-(B2914-$E$6)/(1000000*$E$8))))</f>
        <v>362.933003991832</v>
      </c>
    </row>
    <row r="2915" customFormat="false" ht="13" hidden="false" customHeight="false" outlineLevel="0" collapsed="false">
      <c r="A2915" s="1" t="n">
        <v>2906</v>
      </c>
      <c r="B2915" s="1" t="n">
        <f aca="false">A2915/2</f>
        <v>1453</v>
      </c>
      <c r="C2915" s="1" t="n">
        <v>552</v>
      </c>
      <c r="D2915" s="1" t="n">
        <v>364</v>
      </c>
      <c r="E2915" s="1" t="n">
        <f aca="false">IF(B2915&lt;$E$6,0,363*(1-EXP(-(B2915-$E$6)/(1000000*$E$8))))</f>
        <v>362.933403076322</v>
      </c>
    </row>
    <row r="2916" customFormat="false" ht="13" hidden="false" customHeight="false" outlineLevel="0" collapsed="false">
      <c r="A2916" s="1" t="n">
        <v>2907</v>
      </c>
      <c r="B2916" s="1" t="n">
        <f aca="false">A2916/2</f>
        <v>1453.5</v>
      </c>
      <c r="C2916" s="1" t="n">
        <v>548</v>
      </c>
      <c r="D2916" s="1" t="n">
        <v>360</v>
      </c>
      <c r="E2916" s="1" t="n">
        <f aca="false">IF(B2916&lt;$E$6,0,363*(1-EXP(-(B2916-$E$6)/(1000000*$E$8))))</f>
        <v>362.933799783531</v>
      </c>
    </row>
    <row r="2917" customFormat="false" ht="13" hidden="false" customHeight="false" outlineLevel="0" collapsed="false">
      <c r="A2917" s="1" t="n">
        <v>2908</v>
      </c>
      <c r="B2917" s="1" t="n">
        <f aca="false">A2917/2</f>
        <v>1454</v>
      </c>
      <c r="C2917" s="1" t="n">
        <v>552</v>
      </c>
      <c r="D2917" s="1" t="n">
        <v>360</v>
      </c>
      <c r="E2917" s="1" t="n">
        <f aca="false">IF(B2917&lt;$E$6,0,363*(1-EXP(-(B2917-$E$6)/(1000000*$E$8))))</f>
        <v>362.934194127618</v>
      </c>
    </row>
    <row r="2918" customFormat="false" ht="13" hidden="false" customHeight="false" outlineLevel="0" collapsed="false">
      <c r="A2918" s="1" t="n">
        <v>2909</v>
      </c>
      <c r="B2918" s="1" t="n">
        <f aca="false">A2918/2</f>
        <v>1454.5</v>
      </c>
      <c r="C2918" s="1" t="n">
        <v>552</v>
      </c>
      <c r="D2918" s="1" t="n">
        <v>364</v>
      </c>
      <c r="E2918" s="1" t="n">
        <f aca="false">IF(B2918&lt;$E$6,0,363*(1-EXP(-(B2918-$E$6)/(1000000*$E$8))))</f>
        <v>362.934586122661</v>
      </c>
    </row>
    <row r="2919" customFormat="false" ht="13" hidden="false" customHeight="false" outlineLevel="0" collapsed="false">
      <c r="A2919" s="1" t="n">
        <v>2910</v>
      </c>
      <c r="B2919" s="1" t="n">
        <f aca="false">A2919/2</f>
        <v>1455</v>
      </c>
      <c r="C2919" s="1" t="n">
        <v>552</v>
      </c>
      <c r="D2919" s="1" t="n">
        <v>364</v>
      </c>
      <c r="E2919" s="1" t="n">
        <f aca="false">IF(B2919&lt;$E$6,0,363*(1-EXP(-(B2919-$E$6)/(1000000*$E$8))))</f>
        <v>362.934975782652</v>
      </c>
    </row>
    <row r="2920" customFormat="false" ht="13" hidden="false" customHeight="false" outlineLevel="0" collapsed="false">
      <c r="A2920" s="1" t="n">
        <v>2911</v>
      </c>
      <c r="B2920" s="1" t="n">
        <f aca="false">A2920/2</f>
        <v>1455.5</v>
      </c>
      <c r="C2920" s="1" t="n">
        <v>548</v>
      </c>
      <c r="D2920" s="1" t="n">
        <v>364</v>
      </c>
      <c r="E2920" s="1" t="n">
        <f aca="false">IF(B2920&lt;$E$6,0,363*(1-EXP(-(B2920-$E$6)/(1000000*$E$8))))</f>
        <v>362.935363121501</v>
      </c>
    </row>
    <row r="2921" customFormat="false" ht="13" hidden="false" customHeight="false" outlineLevel="0" collapsed="false">
      <c r="A2921" s="1" t="n">
        <v>2912</v>
      </c>
      <c r="B2921" s="1" t="n">
        <f aca="false">A2921/2</f>
        <v>1456</v>
      </c>
      <c r="C2921" s="1" t="n">
        <v>548</v>
      </c>
      <c r="D2921" s="1" t="n">
        <v>364</v>
      </c>
      <c r="E2921" s="1" t="n">
        <f aca="false">IF(B2921&lt;$E$6,0,363*(1-EXP(-(B2921-$E$6)/(1000000*$E$8))))</f>
        <v>362.935748153034</v>
      </c>
    </row>
    <row r="2922" customFormat="false" ht="13" hidden="false" customHeight="false" outlineLevel="0" collapsed="false">
      <c r="A2922" s="1" t="n">
        <v>2913</v>
      </c>
      <c r="B2922" s="1" t="n">
        <f aca="false">A2922/2</f>
        <v>1456.5</v>
      </c>
      <c r="C2922" s="1" t="n">
        <v>548</v>
      </c>
      <c r="D2922" s="1" t="n">
        <v>364</v>
      </c>
      <c r="E2922" s="1" t="n">
        <f aca="false">IF(B2922&lt;$E$6,0,363*(1-EXP(-(B2922-$E$6)/(1000000*$E$8))))</f>
        <v>362.936130890996</v>
      </c>
    </row>
    <row r="2923" customFormat="false" ht="13" hidden="false" customHeight="false" outlineLevel="0" collapsed="false">
      <c r="A2923" s="1" t="n">
        <v>2914</v>
      </c>
      <c r="B2923" s="1" t="n">
        <f aca="false">A2923/2</f>
        <v>1457</v>
      </c>
      <c r="C2923" s="1" t="n">
        <v>548</v>
      </c>
      <c r="D2923" s="1" t="n">
        <v>364</v>
      </c>
      <c r="E2923" s="1" t="n">
        <f aca="false">IF(B2923&lt;$E$6,0,363*(1-EXP(-(B2923-$E$6)/(1000000*$E$8))))</f>
        <v>362.936511349049</v>
      </c>
    </row>
    <row r="2924" customFormat="false" ht="13" hidden="false" customHeight="false" outlineLevel="0" collapsed="false">
      <c r="A2924" s="1" t="n">
        <v>2915</v>
      </c>
      <c r="B2924" s="1" t="n">
        <f aca="false">A2924/2</f>
        <v>1457.5</v>
      </c>
      <c r="C2924" s="1" t="n">
        <v>548</v>
      </c>
      <c r="D2924" s="1" t="n">
        <v>364</v>
      </c>
      <c r="E2924" s="1" t="n">
        <f aca="false">IF(B2924&lt;$E$6,0,363*(1-EXP(-(B2924-$E$6)/(1000000*$E$8))))</f>
        <v>362.936889540775</v>
      </c>
    </row>
    <row r="2925" customFormat="false" ht="13" hidden="false" customHeight="false" outlineLevel="0" collapsed="false">
      <c r="A2925" s="1" t="n">
        <v>2916</v>
      </c>
      <c r="B2925" s="1" t="n">
        <f aca="false">A2925/2</f>
        <v>1458</v>
      </c>
      <c r="C2925" s="1" t="n">
        <v>548</v>
      </c>
      <c r="D2925" s="1" t="n">
        <v>364</v>
      </c>
      <c r="E2925" s="1" t="n">
        <f aca="false">IF(B2925&lt;$E$6,0,363*(1-EXP(-(B2925-$E$6)/(1000000*$E$8))))</f>
        <v>362.937265479673</v>
      </c>
    </row>
    <row r="2926" customFormat="false" ht="13" hidden="false" customHeight="false" outlineLevel="0" collapsed="false">
      <c r="A2926" s="1" t="n">
        <v>2917</v>
      </c>
      <c r="B2926" s="1" t="n">
        <f aca="false">A2926/2</f>
        <v>1458.5</v>
      </c>
      <c r="C2926" s="1" t="n">
        <v>548</v>
      </c>
      <c r="D2926" s="1" t="n">
        <v>364</v>
      </c>
      <c r="E2926" s="1" t="n">
        <f aca="false">IF(B2926&lt;$E$6,0,363*(1-EXP(-(B2926-$E$6)/(1000000*$E$8))))</f>
        <v>362.937639179163</v>
      </c>
    </row>
    <row r="2927" customFormat="false" ht="13" hidden="false" customHeight="false" outlineLevel="0" collapsed="false">
      <c r="A2927" s="1" t="n">
        <v>2918</v>
      </c>
      <c r="B2927" s="1" t="n">
        <f aca="false">A2927/2</f>
        <v>1459</v>
      </c>
      <c r="C2927" s="1" t="n">
        <v>552</v>
      </c>
      <c r="D2927" s="1" t="n">
        <v>364</v>
      </c>
      <c r="E2927" s="1" t="n">
        <f aca="false">IF(B2927&lt;$E$6,0,363*(1-EXP(-(B2927-$E$6)/(1000000*$E$8))))</f>
        <v>362.938010652586</v>
      </c>
    </row>
    <row r="2928" customFormat="false" ht="13" hidden="false" customHeight="false" outlineLevel="0" collapsed="false">
      <c r="A2928" s="1" t="n">
        <v>2919</v>
      </c>
      <c r="B2928" s="1" t="n">
        <f aca="false">A2928/2</f>
        <v>1459.5</v>
      </c>
      <c r="C2928" s="1" t="n">
        <v>548</v>
      </c>
      <c r="D2928" s="1" t="n">
        <v>364</v>
      </c>
      <c r="E2928" s="1" t="n">
        <f aca="false">IF(B2928&lt;$E$6,0,363*(1-EXP(-(B2928-$E$6)/(1000000*$E$8))))</f>
        <v>362.9383799132</v>
      </c>
    </row>
    <row r="2929" customFormat="false" ht="13" hidden="false" customHeight="false" outlineLevel="0" collapsed="false">
      <c r="A2929" s="1" t="n">
        <v>2920</v>
      </c>
      <c r="B2929" s="1" t="n">
        <f aca="false">A2929/2</f>
        <v>1460</v>
      </c>
      <c r="C2929" s="1" t="n">
        <v>552</v>
      </c>
      <c r="D2929" s="1" t="n">
        <v>364</v>
      </c>
      <c r="E2929" s="1" t="n">
        <f aca="false">IF(B2929&lt;$E$6,0,363*(1-EXP(-(B2929-$E$6)/(1000000*$E$8))))</f>
        <v>362.938746974188</v>
      </c>
    </row>
    <row r="2930" customFormat="false" ht="13" hidden="false" customHeight="false" outlineLevel="0" collapsed="false">
      <c r="A2930" s="1" t="n">
        <v>2921</v>
      </c>
      <c r="B2930" s="1" t="n">
        <f aca="false">A2930/2</f>
        <v>1460.5</v>
      </c>
      <c r="C2930" s="1" t="n">
        <v>548</v>
      </c>
      <c r="D2930" s="1" t="n">
        <v>364</v>
      </c>
      <c r="E2930" s="1" t="n">
        <f aca="false">IF(B2930&lt;$E$6,0,363*(1-EXP(-(B2930-$E$6)/(1000000*$E$8))))</f>
        <v>362.939111848653</v>
      </c>
    </row>
    <row r="2931" customFormat="false" ht="13" hidden="false" customHeight="false" outlineLevel="0" collapsed="false">
      <c r="A2931" s="1" t="n">
        <v>2922</v>
      </c>
      <c r="B2931" s="1" t="n">
        <f aca="false">A2931/2</f>
        <v>1461</v>
      </c>
      <c r="C2931" s="1" t="n">
        <v>552</v>
      </c>
      <c r="D2931" s="1" t="n">
        <v>364</v>
      </c>
      <c r="E2931" s="1" t="n">
        <f aca="false">IF(B2931&lt;$E$6,0,363*(1-EXP(-(B2931-$E$6)/(1000000*$E$8))))</f>
        <v>362.939474549619</v>
      </c>
    </row>
    <row r="2932" customFormat="false" ht="13" hidden="false" customHeight="false" outlineLevel="0" collapsed="false">
      <c r="A2932" s="1" t="n">
        <v>2923</v>
      </c>
      <c r="B2932" s="1" t="n">
        <f aca="false">A2932/2</f>
        <v>1461.5</v>
      </c>
      <c r="C2932" s="1" t="n">
        <v>548</v>
      </c>
      <c r="D2932" s="1" t="n">
        <v>364</v>
      </c>
      <c r="E2932" s="1" t="n">
        <f aca="false">IF(B2932&lt;$E$6,0,363*(1-EXP(-(B2932-$E$6)/(1000000*$E$8))))</f>
        <v>362.939835090034</v>
      </c>
    </row>
    <row r="2933" customFormat="false" ht="13" hidden="false" customHeight="false" outlineLevel="0" collapsed="false">
      <c r="A2933" s="1" t="n">
        <v>2924</v>
      </c>
      <c r="B2933" s="1" t="n">
        <f aca="false">A2933/2</f>
        <v>1462</v>
      </c>
      <c r="C2933" s="1" t="n">
        <v>548</v>
      </c>
      <c r="D2933" s="1" t="n">
        <v>364</v>
      </c>
      <c r="E2933" s="1" t="n">
        <f aca="false">IF(B2933&lt;$E$6,0,363*(1-EXP(-(B2933-$E$6)/(1000000*$E$8))))</f>
        <v>362.940193482767</v>
      </c>
    </row>
    <row r="2934" customFormat="false" ht="13" hidden="false" customHeight="false" outlineLevel="0" collapsed="false">
      <c r="A2934" s="1" t="n">
        <v>2925</v>
      </c>
      <c r="B2934" s="1" t="n">
        <f aca="false">A2934/2</f>
        <v>1462.5</v>
      </c>
      <c r="C2934" s="1" t="n">
        <v>552</v>
      </c>
      <c r="D2934" s="1" t="n">
        <v>364</v>
      </c>
      <c r="E2934" s="1" t="n">
        <f aca="false">IF(B2934&lt;$E$6,0,363*(1-EXP(-(B2934-$E$6)/(1000000*$E$8))))</f>
        <v>362.940549740611</v>
      </c>
    </row>
    <row r="2935" customFormat="false" ht="13" hidden="false" customHeight="false" outlineLevel="0" collapsed="false">
      <c r="A2935" s="1" t="n">
        <v>2926</v>
      </c>
      <c r="B2935" s="1" t="n">
        <f aca="false">A2935/2</f>
        <v>1463</v>
      </c>
      <c r="C2935" s="1" t="n">
        <v>552</v>
      </c>
      <c r="D2935" s="1" t="n">
        <v>364</v>
      </c>
      <c r="E2935" s="1" t="n">
        <f aca="false">IF(B2935&lt;$E$6,0,363*(1-EXP(-(B2935-$E$6)/(1000000*$E$8))))</f>
        <v>362.940903876285</v>
      </c>
    </row>
    <row r="2936" customFormat="false" ht="13" hidden="false" customHeight="false" outlineLevel="0" collapsed="false">
      <c r="A2936" s="1" t="n">
        <v>2927</v>
      </c>
      <c r="B2936" s="1" t="n">
        <f aca="false">A2936/2</f>
        <v>1463.5</v>
      </c>
      <c r="C2936" s="1" t="n">
        <v>548</v>
      </c>
      <c r="D2936" s="1" t="n">
        <v>360</v>
      </c>
      <c r="E2936" s="1" t="n">
        <f aca="false">IF(B2936&lt;$E$6,0,363*(1-EXP(-(B2936-$E$6)/(1000000*$E$8))))</f>
        <v>362.94125590243</v>
      </c>
    </row>
    <row r="2937" customFormat="false" ht="13" hidden="false" customHeight="false" outlineLevel="0" collapsed="false">
      <c r="A2937" s="1" t="n">
        <v>2928</v>
      </c>
      <c r="B2937" s="1" t="n">
        <f aca="false">A2937/2</f>
        <v>1464</v>
      </c>
      <c r="C2937" s="1" t="n">
        <v>552</v>
      </c>
      <c r="D2937" s="1" t="n">
        <v>364</v>
      </c>
      <c r="E2937" s="1" t="n">
        <f aca="false">IF(B2937&lt;$E$6,0,363*(1-EXP(-(B2937-$E$6)/(1000000*$E$8))))</f>
        <v>362.941605831611</v>
      </c>
    </row>
    <row r="2938" customFormat="false" ht="13" hidden="false" customHeight="false" outlineLevel="0" collapsed="false">
      <c r="A2938" s="1" t="n">
        <v>2929</v>
      </c>
      <c r="B2938" s="1" t="n">
        <f aca="false">A2938/2</f>
        <v>1464.5</v>
      </c>
      <c r="C2938" s="1" t="n">
        <v>552</v>
      </c>
      <c r="D2938" s="1" t="n">
        <v>360</v>
      </c>
      <c r="E2938" s="1" t="n">
        <f aca="false">IF(B2938&lt;$E$6,0,363*(1-EXP(-(B2938-$E$6)/(1000000*$E$8))))</f>
        <v>362.94195367632</v>
      </c>
    </row>
    <row r="2939" customFormat="false" ht="13" hidden="false" customHeight="false" outlineLevel="0" collapsed="false">
      <c r="A2939" s="1" t="n">
        <v>2930</v>
      </c>
      <c r="B2939" s="1" t="n">
        <f aca="false">A2939/2</f>
        <v>1465</v>
      </c>
      <c r="C2939" s="1" t="n">
        <v>556</v>
      </c>
      <c r="D2939" s="1" t="n">
        <v>364</v>
      </c>
      <c r="E2939" s="1" t="n">
        <f aca="false">IF(B2939&lt;$E$6,0,363*(1-EXP(-(B2939-$E$6)/(1000000*$E$8))))</f>
        <v>362.942299448974</v>
      </c>
    </row>
    <row r="2940" customFormat="false" ht="13" hidden="false" customHeight="false" outlineLevel="0" collapsed="false">
      <c r="A2940" s="1" t="n">
        <v>2931</v>
      </c>
      <c r="B2940" s="1" t="n">
        <f aca="false">A2940/2</f>
        <v>1465.5</v>
      </c>
      <c r="C2940" s="1" t="n">
        <v>548</v>
      </c>
      <c r="D2940" s="1" t="n">
        <v>360</v>
      </c>
      <c r="E2940" s="1" t="n">
        <f aca="false">IF(B2940&lt;$E$6,0,363*(1-EXP(-(B2940-$E$6)/(1000000*$E$8))))</f>
        <v>362.942643161915</v>
      </c>
    </row>
    <row r="2941" customFormat="false" ht="13" hidden="false" customHeight="false" outlineLevel="0" collapsed="false">
      <c r="A2941" s="1" t="n">
        <v>2932</v>
      </c>
      <c r="B2941" s="1" t="n">
        <f aca="false">A2941/2</f>
        <v>1466</v>
      </c>
      <c r="C2941" s="1" t="n">
        <v>552</v>
      </c>
      <c r="D2941" s="1" t="n">
        <v>364</v>
      </c>
      <c r="E2941" s="1" t="n">
        <f aca="false">IF(B2941&lt;$E$6,0,363*(1-EXP(-(B2941-$E$6)/(1000000*$E$8))))</f>
        <v>362.942984827413</v>
      </c>
    </row>
    <row r="2942" customFormat="false" ht="13" hidden="false" customHeight="false" outlineLevel="0" collapsed="false">
      <c r="A2942" s="1" t="n">
        <v>2933</v>
      </c>
      <c r="B2942" s="1" t="n">
        <f aca="false">A2942/2</f>
        <v>1466.5</v>
      </c>
      <c r="C2942" s="1" t="n">
        <v>548</v>
      </c>
      <c r="D2942" s="1" t="n">
        <v>360</v>
      </c>
      <c r="E2942" s="1" t="n">
        <f aca="false">IF(B2942&lt;$E$6,0,363*(1-EXP(-(B2942-$E$6)/(1000000*$E$8))))</f>
        <v>362.943324457665</v>
      </c>
    </row>
    <row r="2943" customFormat="false" ht="13" hidden="false" customHeight="false" outlineLevel="0" collapsed="false">
      <c r="A2943" s="1" t="n">
        <v>2934</v>
      </c>
      <c r="B2943" s="1" t="n">
        <f aca="false">A2943/2</f>
        <v>1467</v>
      </c>
      <c r="C2943" s="1" t="n">
        <v>552</v>
      </c>
      <c r="D2943" s="1" t="n">
        <v>364</v>
      </c>
      <c r="E2943" s="1" t="n">
        <f aca="false">IF(B2943&lt;$E$6,0,363*(1-EXP(-(B2943-$E$6)/(1000000*$E$8))))</f>
        <v>362.943662064794</v>
      </c>
    </row>
    <row r="2944" customFormat="false" ht="13" hidden="false" customHeight="false" outlineLevel="0" collapsed="false">
      <c r="A2944" s="1" t="n">
        <v>2935</v>
      </c>
      <c r="B2944" s="1" t="n">
        <f aca="false">A2944/2</f>
        <v>1467.5</v>
      </c>
      <c r="C2944" s="1" t="n">
        <v>548</v>
      </c>
      <c r="D2944" s="1" t="n">
        <v>360</v>
      </c>
      <c r="E2944" s="1" t="n">
        <f aca="false">IF(B2944&lt;$E$6,0,363*(1-EXP(-(B2944-$E$6)/(1000000*$E$8))))</f>
        <v>362.943997660851</v>
      </c>
    </row>
    <row r="2945" customFormat="false" ht="13" hidden="false" customHeight="false" outlineLevel="0" collapsed="false">
      <c r="A2945" s="1" t="n">
        <v>2936</v>
      </c>
      <c r="B2945" s="1" t="n">
        <f aca="false">A2945/2</f>
        <v>1468</v>
      </c>
      <c r="C2945" s="1" t="n">
        <v>552</v>
      </c>
      <c r="D2945" s="1" t="n">
        <v>364</v>
      </c>
      <c r="E2945" s="1" t="n">
        <f aca="false">IF(B2945&lt;$E$6,0,363*(1-EXP(-(B2945-$E$6)/(1000000*$E$8))))</f>
        <v>362.944331257816</v>
      </c>
    </row>
    <row r="2946" customFormat="false" ht="13" hidden="false" customHeight="false" outlineLevel="0" collapsed="false">
      <c r="A2946" s="1" t="n">
        <v>2937</v>
      </c>
      <c r="B2946" s="1" t="n">
        <f aca="false">A2946/2</f>
        <v>1468.5</v>
      </c>
      <c r="C2946" s="1" t="n">
        <v>548</v>
      </c>
      <c r="D2946" s="1" t="n">
        <v>364</v>
      </c>
      <c r="E2946" s="1" t="n">
        <f aca="false">IF(B2946&lt;$E$6,0,363*(1-EXP(-(B2946-$E$6)/(1000000*$E$8))))</f>
        <v>362.944662867598</v>
      </c>
    </row>
    <row r="2947" customFormat="false" ht="13" hidden="false" customHeight="false" outlineLevel="0" collapsed="false">
      <c r="A2947" s="1" t="n">
        <v>2938</v>
      </c>
      <c r="B2947" s="1" t="n">
        <f aca="false">A2947/2</f>
        <v>1469</v>
      </c>
      <c r="C2947" s="1" t="n">
        <v>548</v>
      </c>
      <c r="D2947" s="1" t="n">
        <v>364</v>
      </c>
      <c r="E2947" s="1" t="n">
        <f aca="false">IF(B2947&lt;$E$6,0,363*(1-EXP(-(B2947-$E$6)/(1000000*$E$8))))</f>
        <v>362.944992502033</v>
      </c>
    </row>
    <row r="2948" customFormat="false" ht="13" hidden="false" customHeight="false" outlineLevel="0" collapsed="false">
      <c r="A2948" s="1" t="n">
        <v>2939</v>
      </c>
      <c r="B2948" s="1" t="n">
        <f aca="false">A2948/2</f>
        <v>1469.5</v>
      </c>
      <c r="C2948" s="1" t="n">
        <v>540</v>
      </c>
      <c r="D2948" s="1" t="n">
        <v>364</v>
      </c>
      <c r="E2948" s="1" t="n">
        <f aca="false">IF(B2948&lt;$E$6,0,363*(1-EXP(-(B2948-$E$6)/(1000000*$E$8))))</f>
        <v>362.945320172889</v>
      </c>
    </row>
    <row r="2949" customFormat="false" ht="13" hidden="false" customHeight="false" outlineLevel="0" collapsed="false">
      <c r="A2949" s="1" t="n">
        <v>2940</v>
      </c>
      <c r="B2949" s="1" t="n">
        <f aca="false">A2949/2</f>
        <v>1470</v>
      </c>
      <c r="C2949" s="1" t="n">
        <v>544</v>
      </c>
      <c r="D2949" s="1" t="n">
        <v>364</v>
      </c>
      <c r="E2949" s="1" t="n">
        <f aca="false">IF(B2949&lt;$E$6,0,363*(1-EXP(-(B2949-$E$6)/(1000000*$E$8))))</f>
        <v>362.945645891862</v>
      </c>
    </row>
    <row r="2950" customFormat="false" ht="13" hidden="false" customHeight="false" outlineLevel="0" collapsed="false">
      <c r="A2950" s="1" t="n">
        <v>2941</v>
      </c>
      <c r="B2950" s="1" t="n">
        <f aca="false">A2950/2</f>
        <v>1470.5</v>
      </c>
      <c r="C2950" s="1" t="n">
        <v>544</v>
      </c>
      <c r="D2950" s="1" t="n">
        <v>364</v>
      </c>
      <c r="E2950" s="1" t="n">
        <f aca="false">IF(B2950&lt;$E$6,0,363*(1-EXP(-(B2950-$E$6)/(1000000*$E$8))))</f>
        <v>362.945969670579</v>
      </c>
    </row>
    <row r="2951" customFormat="false" ht="13" hidden="false" customHeight="false" outlineLevel="0" collapsed="false">
      <c r="A2951" s="1" t="n">
        <v>2942</v>
      </c>
      <c r="B2951" s="1" t="n">
        <f aca="false">A2951/2</f>
        <v>1471</v>
      </c>
      <c r="C2951" s="1" t="n">
        <v>552</v>
      </c>
      <c r="D2951" s="1" t="n">
        <v>364</v>
      </c>
      <c r="E2951" s="1" t="n">
        <f aca="false">IF(B2951&lt;$E$6,0,363*(1-EXP(-(B2951-$E$6)/(1000000*$E$8))))</f>
        <v>362.946291520598</v>
      </c>
    </row>
    <row r="2952" customFormat="false" ht="13" hidden="false" customHeight="false" outlineLevel="0" collapsed="false">
      <c r="A2952" s="1" t="n">
        <v>2943</v>
      </c>
      <c r="B2952" s="1" t="n">
        <f aca="false">A2952/2</f>
        <v>1471.5</v>
      </c>
      <c r="C2952" s="1" t="n">
        <v>544</v>
      </c>
      <c r="D2952" s="1" t="n">
        <v>364</v>
      </c>
      <c r="E2952" s="1" t="n">
        <f aca="false">IF(B2952&lt;$E$6,0,363*(1-EXP(-(B2952-$E$6)/(1000000*$E$8))))</f>
        <v>362.946611453408</v>
      </c>
    </row>
    <row r="2953" customFormat="false" ht="13" hidden="false" customHeight="false" outlineLevel="0" collapsed="false">
      <c r="A2953" s="1" t="n">
        <v>2944</v>
      </c>
      <c r="B2953" s="1" t="n">
        <f aca="false">A2953/2</f>
        <v>1472</v>
      </c>
      <c r="C2953" s="1" t="n">
        <v>548</v>
      </c>
      <c r="D2953" s="1" t="n">
        <v>364</v>
      </c>
      <c r="E2953" s="1" t="n">
        <f aca="false">IF(B2953&lt;$E$6,0,363*(1-EXP(-(B2953-$E$6)/(1000000*$E$8))))</f>
        <v>362.946929480429</v>
      </c>
    </row>
    <row r="2954" customFormat="false" ht="13" hidden="false" customHeight="false" outlineLevel="0" collapsed="false">
      <c r="A2954" s="1" t="n">
        <v>2945</v>
      </c>
      <c r="B2954" s="1" t="n">
        <f aca="false">A2954/2</f>
        <v>1472.5</v>
      </c>
      <c r="C2954" s="1" t="n">
        <v>548</v>
      </c>
      <c r="D2954" s="1" t="n">
        <v>360</v>
      </c>
      <c r="E2954" s="1" t="n">
        <f aca="false">IF(B2954&lt;$E$6,0,363*(1-EXP(-(B2954-$E$6)/(1000000*$E$8))))</f>
        <v>362.947245613015</v>
      </c>
    </row>
    <row r="2955" customFormat="false" ht="13" hidden="false" customHeight="false" outlineLevel="0" collapsed="false">
      <c r="A2955" s="1" t="n">
        <v>2946</v>
      </c>
      <c r="B2955" s="1" t="n">
        <f aca="false">A2955/2</f>
        <v>1473</v>
      </c>
      <c r="C2955" s="1" t="n">
        <v>552</v>
      </c>
      <c r="D2955" s="1" t="n">
        <v>364</v>
      </c>
      <c r="E2955" s="1" t="n">
        <f aca="false">IF(B2955&lt;$E$6,0,363*(1-EXP(-(B2955-$E$6)/(1000000*$E$8))))</f>
        <v>362.947559862449</v>
      </c>
    </row>
    <row r="2956" customFormat="false" ht="13" hidden="false" customHeight="false" outlineLevel="0" collapsed="false">
      <c r="A2956" s="1" t="n">
        <v>2947</v>
      </c>
      <c r="B2956" s="1" t="n">
        <f aca="false">A2956/2</f>
        <v>1473.5</v>
      </c>
      <c r="C2956" s="1" t="n">
        <v>548</v>
      </c>
      <c r="D2956" s="1" t="n">
        <v>360</v>
      </c>
      <c r="E2956" s="1" t="n">
        <f aca="false">IF(B2956&lt;$E$6,0,363*(1-EXP(-(B2956-$E$6)/(1000000*$E$8))))</f>
        <v>362.94787223995</v>
      </c>
    </row>
    <row r="2957" customFormat="false" ht="13" hidden="false" customHeight="false" outlineLevel="0" collapsed="false">
      <c r="A2957" s="1" t="n">
        <v>2948</v>
      </c>
      <c r="B2957" s="1" t="n">
        <f aca="false">A2957/2</f>
        <v>1474</v>
      </c>
      <c r="C2957" s="1" t="n">
        <v>552</v>
      </c>
      <c r="D2957" s="1" t="n">
        <v>364</v>
      </c>
      <c r="E2957" s="1" t="n">
        <f aca="false">IF(B2957&lt;$E$6,0,363*(1-EXP(-(B2957-$E$6)/(1000000*$E$8))))</f>
        <v>362.948182756668</v>
      </c>
    </row>
    <row r="2958" customFormat="false" ht="13" hidden="false" customHeight="false" outlineLevel="0" collapsed="false">
      <c r="A2958" s="1" t="n">
        <v>2949</v>
      </c>
      <c r="B2958" s="1" t="n">
        <f aca="false">A2958/2</f>
        <v>1474.5</v>
      </c>
      <c r="C2958" s="1" t="n">
        <v>548</v>
      </c>
      <c r="D2958" s="1" t="n">
        <v>364</v>
      </c>
      <c r="E2958" s="1" t="n">
        <f aca="false">IF(B2958&lt;$E$6,0,363*(1-EXP(-(B2958-$E$6)/(1000000*$E$8))))</f>
        <v>362.948491423688</v>
      </c>
    </row>
    <row r="2959" customFormat="false" ht="13" hidden="false" customHeight="false" outlineLevel="0" collapsed="false">
      <c r="A2959" s="1" t="n">
        <v>2950</v>
      </c>
      <c r="B2959" s="1" t="n">
        <f aca="false">A2959/2</f>
        <v>1475</v>
      </c>
      <c r="C2959" s="1" t="n">
        <v>548</v>
      </c>
      <c r="D2959" s="1" t="n">
        <v>364</v>
      </c>
      <c r="E2959" s="1" t="n">
        <f aca="false">IF(B2959&lt;$E$6,0,363*(1-EXP(-(B2959-$E$6)/(1000000*$E$8))))</f>
        <v>362.948798252028</v>
      </c>
    </row>
    <row r="2960" customFormat="false" ht="13" hidden="false" customHeight="false" outlineLevel="0" collapsed="false">
      <c r="A2960" s="1" t="n">
        <v>2951</v>
      </c>
      <c r="B2960" s="1" t="n">
        <f aca="false">A2960/2</f>
        <v>1475.5</v>
      </c>
      <c r="C2960" s="1" t="n">
        <v>540</v>
      </c>
      <c r="D2960" s="1" t="n">
        <v>360</v>
      </c>
      <c r="E2960" s="1" t="n">
        <f aca="false">IF(B2960&lt;$E$6,0,363*(1-EXP(-(B2960-$E$6)/(1000000*$E$8))))</f>
        <v>362.94910325264</v>
      </c>
    </row>
    <row r="2961" customFormat="false" ht="13" hidden="false" customHeight="false" outlineLevel="0" collapsed="false">
      <c r="A2961" s="1" t="n">
        <v>2952</v>
      </c>
      <c r="B2961" s="1" t="n">
        <f aca="false">A2961/2</f>
        <v>1476</v>
      </c>
      <c r="C2961" s="1" t="n">
        <v>540</v>
      </c>
      <c r="D2961" s="1" t="n">
        <v>364</v>
      </c>
      <c r="E2961" s="1" t="n">
        <f aca="false">IF(B2961&lt;$E$6,0,363*(1-EXP(-(B2961-$E$6)/(1000000*$E$8))))</f>
        <v>362.949406436413</v>
      </c>
    </row>
    <row r="2962" customFormat="false" ht="13" hidden="false" customHeight="false" outlineLevel="0" collapsed="false">
      <c r="A2962" s="1" t="n">
        <v>2953</v>
      </c>
      <c r="B2962" s="1" t="n">
        <f aca="false">A2962/2</f>
        <v>1476.5</v>
      </c>
      <c r="C2962" s="1" t="n">
        <v>544</v>
      </c>
      <c r="D2962" s="1" t="n">
        <v>360</v>
      </c>
      <c r="E2962" s="1" t="n">
        <f aca="false">IF(B2962&lt;$E$6,0,363*(1-EXP(-(B2962-$E$6)/(1000000*$E$8))))</f>
        <v>362.949707814168</v>
      </c>
    </row>
    <row r="2963" customFormat="false" ht="13" hidden="false" customHeight="false" outlineLevel="0" collapsed="false">
      <c r="A2963" s="1" t="n">
        <v>2954</v>
      </c>
      <c r="B2963" s="1" t="n">
        <f aca="false">A2963/2</f>
        <v>1477</v>
      </c>
      <c r="C2963" s="1" t="n">
        <v>548</v>
      </c>
      <c r="D2963" s="1" t="n">
        <v>364</v>
      </c>
      <c r="E2963" s="1" t="n">
        <f aca="false">IF(B2963&lt;$E$6,0,363*(1-EXP(-(B2963-$E$6)/(1000000*$E$8))))</f>
        <v>362.950007396665</v>
      </c>
    </row>
    <row r="2964" customFormat="false" ht="13" hidden="false" customHeight="false" outlineLevel="0" collapsed="false">
      <c r="A2964" s="1" t="n">
        <v>2955</v>
      </c>
      <c r="B2964" s="1" t="n">
        <f aca="false">A2964/2</f>
        <v>1477.5</v>
      </c>
      <c r="C2964" s="1" t="n">
        <v>540</v>
      </c>
      <c r="D2964" s="1" t="n">
        <v>360</v>
      </c>
      <c r="E2964" s="1" t="n">
        <f aca="false">IF(B2964&lt;$E$6,0,363*(1-EXP(-(B2964-$E$6)/(1000000*$E$8))))</f>
        <v>362.950305194596</v>
      </c>
    </row>
    <row r="2965" customFormat="false" ht="13" hidden="false" customHeight="false" outlineLevel="0" collapsed="false">
      <c r="A2965" s="1" t="n">
        <v>2956</v>
      </c>
      <c r="B2965" s="1" t="n">
        <f aca="false">A2965/2</f>
        <v>1478</v>
      </c>
      <c r="C2965" s="1" t="n">
        <v>544</v>
      </c>
      <c r="D2965" s="1" t="n">
        <v>364</v>
      </c>
      <c r="E2965" s="1" t="n">
        <f aca="false">IF(B2965&lt;$E$6,0,363*(1-EXP(-(B2965-$E$6)/(1000000*$E$8))))</f>
        <v>362.950601218593</v>
      </c>
    </row>
    <row r="2966" customFormat="false" ht="13" hidden="false" customHeight="false" outlineLevel="0" collapsed="false">
      <c r="A2966" s="1" t="n">
        <v>2957</v>
      </c>
      <c r="B2966" s="1" t="n">
        <f aca="false">A2966/2</f>
        <v>1478.5</v>
      </c>
      <c r="C2966" s="1" t="n">
        <v>544</v>
      </c>
      <c r="D2966" s="1" t="n">
        <v>360</v>
      </c>
      <c r="E2966" s="1" t="n">
        <f aca="false">IF(B2966&lt;$E$6,0,363*(1-EXP(-(B2966-$E$6)/(1000000*$E$8))))</f>
        <v>362.950895479222</v>
      </c>
    </row>
    <row r="2967" customFormat="false" ht="13" hidden="false" customHeight="false" outlineLevel="0" collapsed="false">
      <c r="A2967" s="1" t="n">
        <v>2958</v>
      </c>
      <c r="B2967" s="1" t="n">
        <f aca="false">A2967/2</f>
        <v>1479</v>
      </c>
      <c r="C2967" s="1" t="n">
        <v>548</v>
      </c>
      <c r="D2967" s="1" t="n">
        <v>364</v>
      </c>
      <c r="E2967" s="1" t="n">
        <f aca="false">IF(B2967&lt;$E$6,0,363*(1-EXP(-(B2967-$E$6)/(1000000*$E$8))))</f>
        <v>362.951187986988</v>
      </c>
    </row>
    <row r="2968" customFormat="false" ht="13" hidden="false" customHeight="false" outlineLevel="0" collapsed="false">
      <c r="A2968" s="1" t="n">
        <v>2959</v>
      </c>
      <c r="B2968" s="1" t="n">
        <f aca="false">A2968/2</f>
        <v>1479.5</v>
      </c>
      <c r="C2968" s="1" t="n">
        <v>544</v>
      </c>
      <c r="D2968" s="1" t="n">
        <v>360</v>
      </c>
      <c r="E2968" s="1" t="n">
        <f aca="false">IF(B2968&lt;$E$6,0,363*(1-EXP(-(B2968-$E$6)/(1000000*$E$8))))</f>
        <v>362.951478752332</v>
      </c>
    </row>
    <row r="2969" customFormat="false" ht="13" hidden="false" customHeight="false" outlineLevel="0" collapsed="false">
      <c r="A2969" s="1" t="n">
        <v>2960</v>
      </c>
      <c r="B2969" s="1" t="n">
        <f aca="false">A2969/2</f>
        <v>1480</v>
      </c>
      <c r="C2969" s="1" t="n">
        <v>544</v>
      </c>
      <c r="D2969" s="1" t="n">
        <v>364</v>
      </c>
      <c r="E2969" s="1" t="n">
        <f aca="false">IF(B2969&lt;$E$6,0,363*(1-EXP(-(B2969-$E$6)/(1000000*$E$8))))</f>
        <v>362.951767785634</v>
      </c>
    </row>
    <row r="2970" customFormat="false" ht="13" hidden="false" customHeight="false" outlineLevel="0" collapsed="false">
      <c r="A2970" s="1" t="n">
        <v>2961</v>
      </c>
      <c r="B2970" s="1" t="n">
        <f aca="false">A2970/2</f>
        <v>1480.5</v>
      </c>
      <c r="C2970" s="1" t="n">
        <v>548</v>
      </c>
      <c r="D2970" s="1" t="n">
        <v>364</v>
      </c>
      <c r="E2970" s="1" t="n">
        <f aca="false">IF(B2970&lt;$E$6,0,363*(1-EXP(-(B2970-$E$6)/(1000000*$E$8))))</f>
        <v>362.95205509721</v>
      </c>
    </row>
    <row r="2971" customFormat="false" ht="13" hidden="false" customHeight="false" outlineLevel="0" collapsed="false">
      <c r="A2971" s="1" t="n">
        <v>2962</v>
      </c>
      <c r="B2971" s="1" t="n">
        <f aca="false">A2971/2</f>
        <v>1481</v>
      </c>
      <c r="C2971" s="1" t="n">
        <v>548</v>
      </c>
      <c r="D2971" s="1" t="n">
        <v>368</v>
      </c>
      <c r="E2971" s="1" t="n">
        <f aca="false">IF(B2971&lt;$E$6,0,363*(1-EXP(-(B2971-$E$6)/(1000000*$E$8))))</f>
        <v>362.952340697317</v>
      </c>
    </row>
    <row r="2972" customFormat="false" ht="13" hidden="false" customHeight="false" outlineLevel="0" collapsed="false">
      <c r="A2972" s="1" t="n">
        <v>2963</v>
      </c>
      <c r="B2972" s="1" t="n">
        <f aca="false">A2972/2</f>
        <v>1481.5</v>
      </c>
      <c r="C2972" s="1" t="n">
        <v>544</v>
      </c>
      <c r="D2972" s="1" t="n">
        <v>360</v>
      </c>
      <c r="E2972" s="1" t="n">
        <f aca="false">IF(B2972&lt;$E$6,0,363*(1-EXP(-(B2972-$E$6)/(1000000*$E$8))))</f>
        <v>362.952624596151</v>
      </c>
    </row>
    <row r="2973" customFormat="false" ht="13" hidden="false" customHeight="false" outlineLevel="0" collapsed="false">
      <c r="A2973" s="1" t="n">
        <v>2964</v>
      </c>
      <c r="B2973" s="1" t="n">
        <f aca="false">A2973/2</f>
        <v>1482</v>
      </c>
      <c r="C2973" s="1" t="n">
        <v>544</v>
      </c>
      <c r="D2973" s="1" t="n">
        <v>364</v>
      </c>
      <c r="E2973" s="1" t="n">
        <f aca="false">IF(B2973&lt;$E$6,0,363*(1-EXP(-(B2973-$E$6)/(1000000*$E$8))))</f>
        <v>362.952906803844</v>
      </c>
    </row>
    <row r="2974" customFormat="false" ht="13" hidden="false" customHeight="false" outlineLevel="0" collapsed="false">
      <c r="A2974" s="1" t="n">
        <v>2965</v>
      </c>
      <c r="B2974" s="1" t="n">
        <f aca="false">A2974/2</f>
        <v>1482.5</v>
      </c>
      <c r="C2974" s="1" t="n">
        <v>540</v>
      </c>
      <c r="D2974" s="1" t="n">
        <v>364</v>
      </c>
      <c r="E2974" s="1" t="n">
        <f aca="false">IF(B2974&lt;$E$6,0,363*(1-EXP(-(B2974-$E$6)/(1000000*$E$8))))</f>
        <v>362.953187330471</v>
      </c>
    </row>
    <row r="2975" customFormat="false" ht="13" hidden="false" customHeight="false" outlineLevel="0" collapsed="false">
      <c r="A2975" s="1" t="n">
        <v>2966</v>
      </c>
      <c r="B2975" s="1" t="n">
        <f aca="false">A2975/2</f>
        <v>1483</v>
      </c>
      <c r="C2975" s="1" t="n">
        <v>548</v>
      </c>
      <c r="D2975" s="1" t="n">
        <v>364</v>
      </c>
      <c r="E2975" s="1" t="n">
        <f aca="false">IF(B2975&lt;$E$6,0,363*(1-EXP(-(B2975-$E$6)/(1000000*$E$8))))</f>
        <v>362.953466186046</v>
      </c>
    </row>
    <row r="2976" customFormat="false" ht="13" hidden="false" customHeight="false" outlineLevel="0" collapsed="false">
      <c r="A2976" s="1" t="n">
        <v>2967</v>
      </c>
      <c r="B2976" s="1" t="n">
        <f aca="false">A2976/2</f>
        <v>1483.5</v>
      </c>
      <c r="C2976" s="1" t="n">
        <v>540</v>
      </c>
      <c r="D2976" s="1" t="n">
        <v>364</v>
      </c>
      <c r="E2976" s="1" t="n">
        <f aca="false">IF(B2976&lt;$E$6,0,363*(1-EXP(-(B2976-$E$6)/(1000000*$E$8))))</f>
        <v>362.953743380523</v>
      </c>
    </row>
    <row r="2977" customFormat="false" ht="13" hidden="false" customHeight="false" outlineLevel="0" collapsed="false">
      <c r="A2977" s="1" t="n">
        <v>2968</v>
      </c>
      <c r="B2977" s="1" t="n">
        <f aca="false">A2977/2</f>
        <v>1484</v>
      </c>
      <c r="C2977" s="1" t="n">
        <v>548</v>
      </c>
      <c r="D2977" s="1" t="n">
        <v>364</v>
      </c>
      <c r="E2977" s="1" t="n">
        <f aca="false">IF(B2977&lt;$E$6,0,363*(1-EXP(-(B2977-$E$6)/(1000000*$E$8))))</f>
        <v>362.954018923797</v>
      </c>
    </row>
    <row r="2978" customFormat="false" ht="13" hidden="false" customHeight="false" outlineLevel="0" collapsed="false">
      <c r="A2978" s="1" t="n">
        <v>2969</v>
      </c>
      <c r="B2978" s="1" t="n">
        <f aca="false">A2978/2</f>
        <v>1484.5</v>
      </c>
      <c r="C2978" s="1" t="n">
        <v>544</v>
      </c>
      <c r="D2978" s="1" t="n">
        <v>364</v>
      </c>
      <c r="E2978" s="1" t="n">
        <f aca="false">IF(B2978&lt;$E$6,0,363*(1-EXP(-(B2978-$E$6)/(1000000*$E$8))))</f>
        <v>362.954292825704</v>
      </c>
    </row>
    <row r="2979" customFormat="false" ht="13" hidden="false" customHeight="false" outlineLevel="0" collapsed="false">
      <c r="A2979" s="1" t="n">
        <v>2970</v>
      </c>
      <c r="B2979" s="1" t="n">
        <f aca="false">A2979/2</f>
        <v>1485</v>
      </c>
      <c r="C2979" s="1" t="n">
        <v>548</v>
      </c>
      <c r="D2979" s="1" t="n">
        <v>364</v>
      </c>
      <c r="E2979" s="1" t="n">
        <f aca="false">IF(B2979&lt;$E$6,0,363*(1-EXP(-(B2979-$E$6)/(1000000*$E$8))))</f>
        <v>362.954565096021</v>
      </c>
    </row>
    <row r="2980" customFormat="false" ht="13" hidden="false" customHeight="false" outlineLevel="0" collapsed="false">
      <c r="A2980" s="1" t="n">
        <v>2971</v>
      </c>
      <c r="B2980" s="1" t="n">
        <f aca="false">A2980/2</f>
        <v>1485.5</v>
      </c>
      <c r="C2980" s="1" t="n">
        <v>544</v>
      </c>
      <c r="D2980" s="1" t="n">
        <v>360</v>
      </c>
      <c r="E2980" s="1" t="n">
        <f aca="false">IF(B2980&lt;$E$6,0,363*(1-EXP(-(B2980-$E$6)/(1000000*$E$8))))</f>
        <v>362.954835744467</v>
      </c>
    </row>
    <row r="2981" customFormat="false" ht="13" hidden="false" customHeight="false" outlineLevel="0" collapsed="false">
      <c r="A2981" s="1" t="n">
        <v>2972</v>
      </c>
      <c r="B2981" s="1" t="n">
        <f aca="false">A2981/2</f>
        <v>1486</v>
      </c>
      <c r="C2981" s="1" t="n">
        <v>544</v>
      </c>
      <c r="D2981" s="1" t="n">
        <v>364</v>
      </c>
      <c r="E2981" s="1" t="n">
        <f aca="false">IF(B2981&lt;$E$6,0,363*(1-EXP(-(B2981-$E$6)/(1000000*$E$8))))</f>
        <v>362.955104780704</v>
      </c>
    </row>
    <row r="2982" customFormat="false" ht="13" hidden="false" customHeight="false" outlineLevel="0" collapsed="false">
      <c r="A2982" s="1" t="n">
        <v>2973</v>
      </c>
      <c r="B2982" s="1" t="n">
        <f aca="false">A2982/2</f>
        <v>1486.5</v>
      </c>
      <c r="C2982" s="1" t="n">
        <v>548</v>
      </c>
      <c r="D2982" s="1" t="n">
        <v>364</v>
      </c>
      <c r="E2982" s="1" t="n">
        <f aca="false">IF(B2982&lt;$E$6,0,363*(1-EXP(-(B2982-$E$6)/(1000000*$E$8))))</f>
        <v>362.955372214336</v>
      </c>
    </row>
    <row r="2983" customFormat="false" ht="13" hidden="false" customHeight="false" outlineLevel="0" collapsed="false">
      <c r="A2983" s="1" t="n">
        <v>2974</v>
      </c>
      <c r="B2983" s="1" t="n">
        <f aca="false">A2983/2</f>
        <v>1487</v>
      </c>
      <c r="C2983" s="1" t="n">
        <v>548</v>
      </c>
      <c r="D2983" s="1" t="n">
        <v>368</v>
      </c>
      <c r="E2983" s="1" t="n">
        <f aca="false">IF(B2983&lt;$E$6,0,363*(1-EXP(-(B2983-$E$6)/(1000000*$E$8))))</f>
        <v>362.955638054907</v>
      </c>
    </row>
    <row r="2984" customFormat="false" ht="13" hidden="false" customHeight="false" outlineLevel="0" collapsed="false">
      <c r="A2984" s="1" t="n">
        <v>2975</v>
      </c>
      <c r="B2984" s="1" t="n">
        <f aca="false">A2984/2</f>
        <v>1487.5</v>
      </c>
      <c r="C2984" s="1" t="n">
        <v>544</v>
      </c>
      <c r="D2984" s="1" t="n">
        <v>364</v>
      </c>
      <c r="E2984" s="1" t="n">
        <f aca="false">IF(B2984&lt;$E$6,0,363*(1-EXP(-(B2984-$E$6)/(1000000*$E$8))))</f>
        <v>362.95590231191</v>
      </c>
    </row>
    <row r="2985" customFormat="false" ht="13" hidden="false" customHeight="false" outlineLevel="0" collapsed="false">
      <c r="A2985" s="1" t="n">
        <v>2976</v>
      </c>
      <c r="B2985" s="1" t="n">
        <f aca="false">A2985/2</f>
        <v>1488</v>
      </c>
      <c r="C2985" s="1" t="n">
        <v>544</v>
      </c>
      <c r="D2985" s="1" t="n">
        <v>364</v>
      </c>
      <c r="E2985" s="1" t="n">
        <f aca="false">IF(B2985&lt;$E$6,0,363*(1-EXP(-(B2985-$E$6)/(1000000*$E$8))))</f>
        <v>362.956164994775</v>
      </c>
    </row>
    <row r="2986" customFormat="false" ht="13" hidden="false" customHeight="false" outlineLevel="0" collapsed="false">
      <c r="A2986" s="1" t="n">
        <v>2977</v>
      </c>
      <c r="B2986" s="1" t="n">
        <f aca="false">A2986/2</f>
        <v>1488.5</v>
      </c>
      <c r="C2986" s="1" t="n">
        <v>544</v>
      </c>
      <c r="D2986" s="1" t="n">
        <v>364</v>
      </c>
      <c r="E2986" s="1" t="n">
        <f aca="false">IF(B2986&lt;$E$6,0,363*(1-EXP(-(B2986-$E$6)/(1000000*$E$8))))</f>
        <v>362.956426112881</v>
      </c>
    </row>
    <row r="2987" customFormat="false" ht="13" hidden="false" customHeight="false" outlineLevel="0" collapsed="false">
      <c r="A2987" s="1" t="n">
        <v>2978</v>
      </c>
      <c r="B2987" s="1" t="n">
        <f aca="false">A2987/2</f>
        <v>1489</v>
      </c>
      <c r="C2987" s="1" t="n">
        <v>548</v>
      </c>
      <c r="D2987" s="1" t="n">
        <v>368</v>
      </c>
      <c r="E2987" s="1" t="n">
        <f aca="false">IF(B2987&lt;$E$6,0,363*(1-EXP(-(B2987-$E$6)/(1000000*$E$8))))</f>
        <v>362.956685675548</v>
      </c>
    </row>
    <row r="2988" customFormat="false" ht="13" hidden="false" customHeight="false" outlineLevel="0" collapsed="false">
      <c r="A2988" s="1" t="n">
        <v>2979</v>
      </c>
      <c r="B2988" s="1" t="n">
        <f aca="false">A2988/2</f>
        <v>1489.5</v>
      </c>
      <c r="C2988" s="1" t="n">
        <v>544</v>
      </c>
      <c r="D2988" s="1" t="n">
        <v>360</v>
      </c>
      <c r="E2988" s="1" t="n">
        <f aca="false">IF(B2988&lt;$E$6,0,363*(1-EXP(-(B2988-$E$6)/(1000000*$E$8))))</f>
        <v>362.956943692041</v>
      </c>
    </row>
    <row r="2989" customFormat="false" ht="13" hidden="false" customHeight="false" outlineLevel="0" collapsed="false">
      <c r="A2989" s="1" t="n">
        <v>2980</v>
      </c>
      <c r="B2989" s="1" t="n">
        <f aca="false">A2989/2</f>
        <v>1490</v>
      </c>
      <c r="C2989" s="1" t="n">
        <v>548</v>
      </c>
      <c r="D2989" s="1" t="n">
        <v>364</v>
      </c>
      <c r="E2989" s="1" t="n">
        <f aca="false">IF(B2989&lt;$E$6,0,363*(1-EXP(-(B2989-$E$6)/(1000000*$E$8))))</f>
        <v>362.957200171572</v>
      </c>
    </row>
    <row r="2990" customFormat="false" ht="13" hidden="false" customHeight="false" outlineLevel="0" collapsed="false">
      <c r="A2990" s="1" t="n">
        <v>2981</v>
      </c>
      <c r="B2990" s="1" t="n">
        <f aca="false">A2990/2</f>
        <v>1490.5</v>
      </c>
      <c r="C2990" s="1" t="n">
        <v>548</v>
      </c>
      <c r="D2990" s="1" t="n">
        <v>364</v>
      </c>
      <c r="E2990" s="1" t="n">
        <f aca="false">IF(B2990&lt;$E$6,0,363*(1-EXP(-(B2990-$E$6)/(1000000*$E$8))))</f>
        <v>362.957455123295</v>
      </c>
    </row>
    <row r="2991" customFormat="false" ht="13" hidden="false" customHeight="false" outlineLevel="0" collapsed="false">
      <c r="A2991" s="1" t="n">
        <v>2982</v>
      </c>
      <c r="B2991" s="1" t="n">
        <f aca="false">A2991/2</f>
        <v>1491</v>
      </c>
      <c r="C2991" s="1" t="n">
        <v>552</v>
      </c>
      <c r="D2991" s="1" t="n">
        <v>364</v>
      </c>
      <c r="E2991" s="1" t="n">
        <f aca="false">IF(B2991&lt;$E$6,0,363*(1-EXP(-(B2991-$E$6)/(1000000*$E$8))))</f>
        <v>362.957708556312</v>
      </c>
    </row>
    <row r="2992" customFormat="false" ht="13" hidden="false" customHeight="false" outlineLevel="0" collapsed="false">
      <c r="A2992" s="1" t="n">
        <v>2983</v>
      </c>
      <c r="B2992" s="1" t="n">
        <f aca="false">A2992/2</f>
        <v>1491.5</v>
      </c>
      <c r="C2992" s="1" t="n">
        <v>548</v>
      </c>
      <c r="D2992" s="1" t="n">
        <v>364</v>
      </c>
      <c r="E2992" s="1" t="n">
        <f aca="false">IF(B2992&lt;$E$6,0,363*(1-EXP(-(B2992-$E$6)/(1000000*$E$8))))</f>
        <v>362.957960479669</v>
      </c>
    </row>
    <row r="2993" customFormat="false" ht="13" hidden="false" customHeight="false" outlineLevel="0" collapsed="false">
      <c r="A2993" s="1" t="n">
        <v>2984</v>
      </c>
      <c r="B2993" s="1" t="n">
        <f aca="false">A2993/2</f>
        <v>1492</v>
      </c>
      <c r="C2993" s="1" t="n">
        <v>548</v>
      </c>
      <c r="D2993" s="1" t="n">
        <v>364</v>
      </c>
      <c r="E2993" s="1" t="n">
        <f aca="false">IF(B2993&lt;$E$6,0,363*(1-EXP(-(B2993-$E$6)/(1000000*$E$8))))</f>
        <v>362.958210902359</v>
      </c>
    </row>
    <row r="2994" customFormat="false" ht="13" hidden="false" customHeight="false" outlineLevel="0" collapsed="false">
      <c r="A2994" s="1" t="n">
        <v>2985</v>
      </c>
      <c r="B2994" s="1" t="n">
        <f aca="false">A2994/2</f>
        <v>1492.5</v>
      </c>
      <c r="C2994" s="1" t="n">
        <v>548</v>
      </c>
      <c r="D2994" s="1" t="n">
        <v>364</v>
      </c>
      <c r="E2994" s="1" t="n">
        <f aca="false">IF(B2994&lt;$E$6,0,363*(1-EXP(-(B2994-$E$6)/(1000000*$E$8))))</f>
        <v>362.958459833321</v>
      </c>
    </row>
    <row r="2995" customFormat="false" ht="13" hidden="false" customHeight="false" outlineLevel="0" collapsed="false">
      <c r="A2995" s="1" t="n">
        <v>2986</v>
      </c>
      <c r="B2995" s="1" t="n">
        <f aca="false">A2995/2</f>
        <v>1493</v>
      </c>
      <c r="C2995" s="1" t="n">
        <v>548</v>
      </c>
      <c r="D2995" s="1" t="n">
        <v>368</v>
      </c>
      <c r="E2995" s="1" t="n">
        <f aca="false">IF(B2995&lt;$E$6,0,363*(1-EXP(-(B2995-$E$6)/(1000000*$E$8))))</f>
        <v>362.958707281441</v>
      </c>
    </row>
    <row r="2996" customFormat="false" ht="13" hidden="false" customHeight="false" outlineLevel="0" collapsed="false">
      <c r="A2996" s="1" t="n">
        <v>2987</v>
      </c>
      <c r="B2996" s="1" t="n">
        <f aca="false">A2996/2</f>
        <v>1493.5</v>
      </c>
      <c r="C2996" s="1" t="n">
        <v>544</v>
      </c>
      <c r="D2996" s="1" t="n">
        <v>360</v>
      </c>
      <c r="E2996" s="1" t="n">
        <f aca="false">IF(B2996&lt;$E$6,0,363*(1-EXP(-(B2996-$E$6)/(1000000*$E$8))))</f>
        <v>362.958953255552</v>
      </c>
    </row>
    <row r="2997" customFormat="false" ht="13" hidden="false" customHeight="false" outlineLevel="0" collapsed="false">
      <c r="A2997" s="1" t="n">
        <v>2988</v>
      </c>
      <c r="B2997" s="1" t="n">
        <f aca="false">A2997/2</f>
        <v>1494</v>
      </c>
      <c r="C2997" s="1" t="n">
        <v>548</v>
      </c>
      <c r="D2997" s="1" t="n">
        <v>364</v>
      </c>
      <c r="E2997" s="1" t="n">
        <f aca="false">IF(B2997&lt;$E$6,0,363*(1-EXP(-(B2997-$E$6)/(1000000*$E$8))))</f>
        <v>362.959197764435</v>
      </c>
    </row>
    <row r="2998" customFormat="false" ht="13" hidden="false" customHeight="false" outlineLevel="0" collapsed="false">
      <c r="A2998" s="1" t="n">
        <v>2989</v>
      </c>
      <c r="B2998" s="1" t="n">
        <f aca="false">A2998/2</f>
        <v>1494.5</v>
      </c>
      <c r="C2998" s="1" t="n">
        <v>548</v>
      </c>
      <c r="D2998" s="1" t="n">
        <v>364</v>
      </c>
      <c r="E2998" s="1" t="n">
        <f aca="false">IF(B2998&lt;$E$6,0,363*(1-EXP(-(B2998-$E$6)/(1000000*$E$8))))</f>
        <v>362.959440816817</v>
      </c>
    </row>
    <row r="2999" customFormat="false" ht="13" hidden="false" customHeight="false" outlineLevel="0" collapsed="false">
      <c r="A2999" s="1" t="n">
        <v>2990</v>
      </c>
      <c r="B2999" s="1" t="n">
        <f aca="false">A2999/2</f>
        <v>1495</v>
      </c>
      <c r="C2999" s="1" t="n">
        <v>552</v>
      </c>
      <c r="D2999" s="1" t="n">
        <v>364</v>
      </c>
      <c r="E2999" s="1" t="n">
        <f aca="false">IF(B2999&lt;$E$6,0,363*(1-EXP(-(B2999-$E$6)/(1000000*$E$8))))</f>
        <v>362.959682421376</v>
      </c>
    </row>
    <row r="3000" customFormat="false" ht="13" hidden="false" customHeight="false" outlineLevel="0" collapsed="false">
      <c r="A3000" s="1" t="n">
        <v>2991</v>
      </c>
      <c r="B3000" s="1" t="n">
        <f aca="false">A3000/2</f>
        <v>1495.5</v>
      </c>
      <c r="C3000" s="1" t="n">
        <v>548</v>
      </c>
      <c r="D3000" s="1" t="n">
        <v>360</v>
      </c>
      <c r="E3000" s="1" t="n">
        <f aca="false">IF(B3000&lt;$E$6,0,363*(1-EXP(-(B3000-$E$6)/(1000000*$E$8))))</f>
        <v>362.959922586735</v>
      </c>
    </row>
    <row r="3001" customFormat="false" ht="13" hidden="false" customHeight="false" outlineLevel="0" collapsed="false">
      <c r="A3001" s="1" t="n">
        <v>2992</v>
      </c>
      <c r="B3001" s="1" t="n">
        <f aca="false">A3001/2</f>
        <v>1496</v>
      </c>
      <c r="C3001" s="1" t="n">
        <v>552</v>
      </c>
      <c r="D3001" s="1" t="n">
        <v>364</v>
      </c>
      <c r="E3001" s="1" t="n">
        <f aca="false">IF(B3001&lt;$E$6,0,363*(1-EXP(-(B3001-$E$6)/(1000000*$E$8))))</f>
        <v>362.960161321467</v>
      </c>
    </row>
    <row r="3002" customFormat="false" ht="13" hidden="false" customHeight="false" outlineLevel="0" collapsed="false">
      <c r="A3002" s="1" t="n">
        <v>2993</v>
      </c>
      <c r="B3002" s="1" t="n">
        <f aca="false">A3002/2</f>
        <v>1496.5</v>
      </c>
      <c r="C3002" s="1" t="n">
        <v>552</v>
      </c>
      <c r="D3002" s="1" t="n">
        <v>364</v>
      </c>
      <c r="E3002" s="1" t="n">
        <f aca="false">IF(B3002&lt;$E$6,0,363*(1-EXP(-(B3002-$E$6)/(1000000*$E$8))))</f>
        <v>362.960398634095</v>
      </c>
    </row>
    <row r="3003" customFormat="false" ht="13" hidden="false" customHeight="false" outlineLevel="0" collapsed="false">
      <c r="A3003" s="1" t="n">
        <v>2994</v>
      </c>
      <c r="B3003" s="1" t="n">
        <f aca="false">A3003/2</f>
        <v>1497</v>
      </c>
      <c r="C3003" s="1" t="n">
        <v>552</v>
      </c>
      <c r="D3003" s="1" t="n">
        <v>364</v>
      </c>
      <c r="E3003" s="1" t="n">
        <f aca="false">IF(B3003&lt;$E$6,0,363*(1-EXP(-(B3003-$E$6)/(1000000*$E$8))))</f>
        <v>362.960634533089</v>
      </c>
    </row>
    <row r="3004" customFormat="false" ht="13" hidden="false" customHeight="false" outlineLevel="0" collapsed="false">
      <c r="A3004" s="1" t="n">
        <v>2995</v>
      </c>
      <c r="B3004" s="1" t="n">
        <f aca="false">A3004/2</f>
        <v>1497.5</v>
      </c>
      <c r="C3004" s="1" t="n">
        <v>544</v>
      </c>
      <c r="D3004" s="1" t="n">
        <v>360</v>
      </c>
      <c r="E3004" s="1" t="n">
        <f aca="false">IF(B3004&lt;$E$6,0,363*(1-EXP(-(B3004-$E$6)/(1000000*$E$8))))</f>
        <v>362.960869026871</v>
      </c>
    </row>
    <row r="3005" customFormat="false" ht="13" hidden="false" customHeight="false" outlineLevel="0" collapsed="false">
      <c r="A3005" s="1" t="n">
        <v>2996</v>
      </c>
      <c r="B3005" s="1" t="n">
        <f aca="false">A3005/2</f>
        <v>1498</v>
      </c>
      <c r="C3005" s="1" t="n">
        <v>544</v>
      </c>
      <c r="D3005" s="1" t="n">
        <v>364</v>
      </c>
      <c r="E3005" s="1" t="n">
        <f aca="false">IF(B3005&lt;$E$6,0,363*(1-EXP(-(B3005-$E$6)/(1000000*$E$8))))</f>
        <v>362.96110212381</v>
      </c>
    </row>
    <row r="3006" customFormat="false" ht="13" hidden="false" customHeight="false" outlineLevel="0" collapsed="false">
      <c r="A3006" s="1" t="n">
        <v>2997</v>
      </c>
      <c r="B3006" s="1" t="n">
        <f aca="false">A3006/2</f>
        <v>1498.5</v>
      </c>
      <c r="C3006" s="1" t="n">
        <v>548</v>
      </c>
      <c r="D3006" s="1" t="n">
        <v>364</v>
      </c>
      <c r="E3006" s="1" t="n">
        <f aca="false">IF(B3006&lt;$E$6,0,363*(1-EXP(-(B3006-$E$6)/(1000000*$E$8))))</f>
        <v>362.961333832229</v>
      </c>
    </row>
    <row r="3007" customFormat="false" ht="13" hidden="false" customHeight="false" outlineLevel="0" collapsed="false">
      <c r="A3007" s="1" t="n">
        <v>2998</v>
      </c>
      <c r="B3007" s="1" t="n">
        <f aca="false">A3007/2</f>
        <v>1499</v>
      </c>
      <c r="C3007" s="1" t="n">
        <v>548</v>
      </c>
      <c r="D3007" s="1" t="n">
        <v>364</v>
      </c>
      <c r="E3007" s="1" t="n">
        <f aca="false">IF(B3007&lt;$E$6,0,363*(1-EXP(-(B3007-$E$6)/(1000000*$E$8))))</f>
        <v>362.961564160398</v>
      </c>
    </row>
    <row r="3008" customFormat="false" ht="13" hidden="false" customHeight="false" outlineLevel="0" collapsed="false">
      <c r="A3008" s="1" t="n">
        <v>2999</v>
      </c>
      <c r="B3008" s="1" t="n">
        <f aca="false">A3008/2</f>
        <v>1499.5</v>
      </c>
      <c r="C3008" s="1" t="n">
        <v>544</v>
      </c>
      <c r="D3008" s="1" t="n">
        <v>364</v>
      </c>
      <c r="E3008" s="1" t="n">
        <f aca="false">IF(B3008&lt;$E$6,0,363*(1-EXP(-(B3008-$E$6)/(1000000*$E$8))))</f>
        <v>362.961793116539</v>
      </c>
    </row>
    <row r="3009" customFormat="false" ht="13" hidden="false" customHeight="false" outlineLevel="0" collapsed="false">
      <c r="A3009" s="1" t="n">
        <v>3000</v>
      </c>
      <c r="B3009" s="1" t="n">
        <f aca="false">A3009/2</f>
        <v>1500</v>
      </c>
      <c r="C3009" s="1" t="n">
        <v>548</v>
      </c>
      <c r="D3009" s="1" t="n">
        <v>364</v>
      </c>
      <c r="E3009" s="1" t="n">
        <f aca="false">IF(B3009&lt;$E$6,0,363*(1-EXP(-(B3009-$E$6)/(1000000*$E$8))))</f>
        <v>362.962020708825</v>
      </c>
    </row>
    <row r="3010" customFormat="false" ht="13" hidden="false" customHeight="false" outlineLevel="0" collapsed="false">
      <c r="A3010" s="1" t="n">
        <v>3001</v>
      </c>
      <c r="B3010" s="1" t="n">
        <f aca="false">A3010/2</f>
        <v>1500.5</v>
      </c>
      <c r="C3010" s="1" t="n">
        <v>548</v>
      </c>
      <c r="D3010" s="1" t="n">
        <v>364</v>
      </c>
      <c r="E3010" s="1" t="n">
        <f aca="false">IF(B3010&lt;$E$6,0,363*(1-EXP(-(B3010-$E$6)/(1000000*$E$8))))</f>
        <v>362.96224694538</v>
      </c>
    </row>
    <row r="3011" customFormat="false" ht="13" hidden="false" customHeight="false" outlineLevel="0" collapsed="false">
      <c r="A3011" s="1" t="n">
        <v>3002</v>
      </c>
      <c r="B3011" s="1" t="n">
        <f aca="false">A3011/2</f>
        <v>1501</v>
      </c>
      <c r="C3011" s="1" t="n">
        <v>552</v>
      </c>
      <c r="D3011" s="1" t="n">
        <v>364</v>
      </c>
      <c r="E3011" s="1" t="n">
        <f aca="false">IF(B3011&lt;$E$6,0,363*(1-EXP(-(B3011-$E$6)/(1000000*$E$8))))</f>
        <v>362.96247183428</v>
      </c>
    </row>
    <row r="3012" customFormat="false" ht="13" hidden="false" customHeight="false" outlineLevel="0" collapsed="false">
      <c r="A3012" s="1" t="n">
        <v>3003</v>
      </c>
      <c r="B3012" s="1" t="n">
        <f aca="false">A3012/2</f>
        <v>1501.5</v>
      </c>
      <c r="C3012" s="1" t="n">
        <v>548</v>
      </c>
      <c r="D3012" s="1" t="n">
        <v>364</v>
      </c>
      <c r="E3012" s="1" t="n">
        <f aca="false">IF(B3012&lt;$E$6,0,363*(1-EXP(-(B3012-$E$6)/(1000000*$E$8))))</f>
        <v>362.962695383552</v>
      </c>
    </row>
    <row r="3013" customFormat="false" ht="13" hidden="false" customHeight="false" outlineLevel="0" collapsed="false">
      <c r="A3013" s="1" t="n">
        <v>3004</v>
      </c>
      <c r="B3013" s="1" t="n">
        <f aca="false">A3013/2</f>
        <v>1502</v>
      </c>
      <c r="C3013" s="1" t="n">
        <v>552</v>
      </c>
      <c r="D3013" s="1" t="n">
        <v>364</v>
      </c>
      <c r="E3013" s="1" t="n">
        <f aca="false">IF(B3013&lt;$E$6,0,363*(1-EXP(-(B3013-$E$6)/(1000000*$E$8))))</f>
        <v>362.962917601178</v>
      </c>
    </row>
    <row r="3014" customFormat="false" ht="13" hidden="false" customHeight="false" outlineLevel="0" collapsed="false">
      <c r="A3014" s="1" t="n">
        <v>3005</v>
      </c>
      <c r="B3014" s="1" t="n">
        <f aca="false">A3014/2</f>
        <v>1502.5</v>
      </c>
      <c r="C3014" s="1" t="n">
        <v>552</v>
      </c>
      <c r="D3014" s="1" t="n">
        <v>364</v>
      </c>
      <c r="E3014" s="1" t="n">
        <f aca="false">IF(B3014&lt;$E$6,0,363*(1-EXP(-(B3014-$E$6)/(1000000*$E$8))))</f>
        <v>362.963138495089</v>
      </c>
    </row>
    <row r="3015" customFormat="false" ht="13" hidden="false" customHeight="false" outlineLevel="0" collapsed="false">
      <c r="A3015" s="1" t="n">
        <v>3006</v>
      </c>
      <c r="B3015" s="1" t="n">
        <f aca="false">A3015/2</f>
        <v>1503</v>
      </c>
      <c r="C3015" s="1" t="n">
        <v>552</v>
      </c>
      <c r="D3015" s="1" t="n">
        <v>364</v>
      </c>
      <c r="E3015" s="1" t="n">
        <f aca="false">IF(B3015&lt;$E$6,0,363*(1-EXP(-(B3015-$E$6)/(1000000*$E$8))))</f>
        <v>362.96335807317</v>
      </c>
    </row>
    <row r="3016" customFormat="false" ht="13" hidden="false" customHeight="false" outlineLevel="0" collapsed="false">
      <c r="A3016" s="1" t="n">
        <v>3007</v>
      </c>
      <c r="B3016" s="1" t="n">
        <f aca="false">A3016/2</f>
        <v>1503.5</v>
      </c>
      <c r="C3016" s="1" t="n">
        <v>548</v>
      </c>
      <c r="D3016" s="1" t="n">
        <v>360</v>
      </c>
      <c r="E3016" s="1" t="n">
        <f aca="false">IF(B3016&lt;$E$6,0,363*(1-EXP(-(B3016-$E$6)/(1000000*$E$8))))</f>
        <v>362.96357634326</v>
      </c>
    </row>
    <row r="3017" customFormat="false" ht="13" hidden="false" customHeight="false" outlineLevel="0" collapsed="false">
      <c r="A3017" s="1" t="n">
        <v>3008</v>
      </c>
      <c r="B3017" s="1" t="n">
        <f aca="false">A3017/2</f>
        <v>1504</v>
      </c>
      <c r="C3017" s="1" t="n">
        <v>552</v>
      </c>
      <c r="D3017" s="1" t="n">
        <v>364</v>
      </c>
      <c r="E3017" s="1" t="n">
        <f aca="false">IF(B3017&lt;$E$6,0,363*(1-EXP(-(B3017-$E$6)/(1000000*$E$8))))</f>
        <v>362.96379331315</v>
      </c>
    </row>
    <row r="3018" customFormat="false" ht="13" hidden="false" customHeight="false" outlineLevel="0" collapsed="false">
      <c r="A3018" s="1" t="n">
        <v>3009</v>
      </c>
      <c r="B3018" s="1" t="n">
        <f aca="false">A3018/2</f>
        <v>1504.5</v>
      </c>
      <c r="C3018" s="1" t="n">
        <v>552</v>
      </c>
      <c r="D3018" s="1" t="n">
        <v>364</v>
      </c>
      <c r="E3018" s="1" t="n">
        <f aca="false">IF(B3018&lt;$E$6,0,363*(1-EXP(-(B3018-$E$6)/(1000000*$E$8))))</f>
        <v>362.964008990584</v>
      </c>
    </row>
    <row r="3019" customFormat="false" ht="13" hidden="false" customHeight="false" outlineLevel="0" collapsed="false">
      <c r="A3019" s="1" t="n">
        <v>3010</v>
      </c>
      <c r="B3019" s="1" t="n">
        <f aca="false">A3019/2</f>
        <v>1505</v>
      </c>
      <c r="C3019" s="1" t="n">
        <v>552</v>
      </c>
      <c r="D3019" s="1" t="n">
        <v>364</v>
      </c>
      <c r="E3019" s="1" t="n">
        <f aca="false">IF(B3019&lt;$E$6,0,363*(1-EXP(-(B3019-$E$6)/(1000000*$E$8))))</f>
        <v>362.964223383263</v>
      </c>
    </row>
    <row r="3020" customFormat="false" ht="13" hidden="false" customHeight="false" outlineLevel="0" collapsed="false">
      <c r="A3020" s="1" t="n">
        <v>3011</v>
      </c>
      <c r="B3020" s="1" t="n">
        <f aca="false">A3020/2</f>
        <v>1505.5</v>
      </c>
      <c r="C3020" s="1" t="n">
        <v>544</v>
      </c>
      <c r="D3020" s="1" t="n">
        <v>360</v>
      </c>
      <c r="E3020" s="1" t="n">
        <f aca="false">IF(B3020&lt;$E$6,0,363*(1-EXP(-(B3020-$E$6)/(1000000*$E$8))))</f>
        <v>362.964436498839</v>
      </c>
    </row>
    <row r="3021" customFormat="false" ht="13" hidden="false" customHeight="false" outlineLevel="0" collapsed="false">
      <c r="A3021" s="1" t="n">
        <v>3012</v>
      </c>
      <c r="B3021" s="1" t="n">
        <f aca="false">A3021/2</f>
        <v>1506</v>
      </c>
      <c r="C3021" s="1" t="n">
        <v>548</v>
      </c>
      <c r="D3021" s="1" t="n">
        <v>364</v>
      </c>
      <c r="E3021" s="1" t="n">
        <f aca="false">IF(B3021&lt;$E$6,0,363*(1-EXP(-(B3021-$E$6)/(1000000*$E$8))))</f>
        <v>362.96464834492</v>
      </c>
    </row>
    <row r="3022" customFormat="false" ht="13" hidden="false" customHeight="false" outlineLevel="0" collapsed="false">
      <c r="A3022" s="1" t="n">
        <v>3013</v>
      </c>
      <c r="B3022" s="1" t="n">
        <f aca="false">A3022/2</f>
        <v>1506.5</v>
      </c>
      <c r="C3022" s="1" t="n">
        <v>548</v>
      </c>
      <c r="D3022" s="1" t="n">
        <v>364</v>
      </c>
      <c r="E3022" s="1" t="n">
        <f aca="false">IF(B3022&lt;$E$6,0,363*(1-EXP(-(B3022-$E$6)/(1000000*$E$8))))</f>
        <v>362.964858929068</v>
      </c>
    </row>
    <row r="3023" customFormat="false" ht="13" hidden="false" customHeight="false" outlineLevel="0" collapsed="false">
      <c r="A3023" s="1" t="n">
        <v>3014</v>
      </c>
      <c r="B3023" s="1" t="n">
        <f aca="false">A3023/2</f>
        <v>1507</v>
      </c>
      <c r="C3023" s="1" t="n">
        <v>552</v>
      </c>
      <c r="D3023" s="1" t="n">
        <v>364</v>
      </c>
      <c r="E3023" s="1" t="n">
        <f aca="false">IF(B3023&lt;$E$6,0,363*(1-EXP(-(B3023-$E$6)/(1000000*$E$8))))</f>
        <v>362.965068258799</v>
      </c>
    </row>
    <row r="3024" customFormat="false" ht="13" hidden="false" customHeight="false" outlineLevel="0" collapsed="false">
      <c r="A3024" s="1" t="n">
        <v>3015</v>
      </c>
      <c r="B3024" s="1" t="n">
        <f aca="false">A3024/2</f>
        <v>1507.5</v>
      </c>
      <c r="C3024" s="1" t="n">
        <v>548</v>
      </c>
      <c r="D3024" s="1" t="n">
        <v>364</v>
      </c>
      <c r="E3024" s="1" t="n">
        <f aca="false">IF(B3024&lt;$E$6,0,363*(1-EXP(-(B3024-$E$6)/(1000000*$E$8))))</f>
        <v>362.965276341587</v>
      </c>
    </row>
    <row r="3025" customFormat="false" ht="13" hidden="false" customHeight="false" outlineLevel="0" collapsed="false">
      <c r="A3025" s="1" t="n">
        <v>3016</v>
      </c>
      <c r="B3025" s="1" t="n">
        <f aca="false">A3025/2</f>
        <v>1508</v>
      </c>
      <c r="C3025" s="1" t="n">
        <v>548</v>
      </c>
      <c r="D3025" s="1" t="n">
        <v>364</v>
      </c>
      <c r="E3025" s="1" t="n">
        <f aca="false">IF(B3025&lt;$E$6,0,363*(1-EXP(-(B3025-$E$6)/(1000000*$E$8))))</f>
        <v>362.965483184859</v>
      </c>
    </row>
    <row r="3026" customFormat="false" ht="13" hidden="false" customHeight="false" outlineLevel="0" collapsed="false">
      <c r="A3026" s="1" t="n">
        <v>3017</v>
      </c>
      <c r="B3026" s="1" t="n">
        <f aca="false">A3026/2</f>
        <v>1508.5</v>
      </c>
      <c r="C3026" s="1" t="n">
        <v>552</v>
      </c>
      <c r="D3026" s="1" t="n">
        <v>360</v>
      </c>
      <c r="E3026" s="1" t="n">
        <f aca="false">IF(B3026&lt;$E$6,0,363*(1-EXP(-(B3026-$E$6)/(1000000*$E$8))))</f>
        <v>362.965688795999</v>
      </c>
    </row>
    <row r="3027" customFormat="false" ht="13" hidden="false" customHeight="false" outlineLevel="0" collapsed="false">
      <c r="A3027" s="1" t="n">
        <v>3018</v>
      </c>
      <c r="B3027" s="1" t="n">
        <f aca="false">A3027/2</f>
        <v>1509</v>
      </c>
      <c r="C3027" s="1" t="n">
        <v>552</v>
      </c>
      <c r="D3027" s="1" t="n">
        <v>364</v>
      </c>
      <c r="E3027" s="1" t="n">
        <f aca="false">IF(B3027&lt;$E$6,0,363*(1-EXP(-(B3027-$E$6)/(1000000*$E$8))))</f>
        <v>362.965893182346</v>
      </c>
    </row>
    <row r="3028" customFormat="false" ht="13" hidden="false" customHeight="false" outlineLevel="0" collapsed="false">
      <c r="A3028" s="1" t="n">
        <v>3019</v>
      </c>
      <c r="B3028" s="1" t="n">
        <f aca="false">A3028/2</f>
        <v>1509.5</v>
      </c>
      <c r="C3028" s="1" t="n">
        <v>548</v>
      </c>
      <c r="D3028" s="1" t="n">
        <v>360</v>
      </c>
      <c r="E3028" s="1" t="n">
        <f aca="false">IF(B3028&lt;$E$6,0,363*(1-EXP(-(B3028-$E$6)/(1000000*$E$8))))</f>
        <v>362.966096351196</v>
      </c>
    </row>
    <row r="3029" customFormat="false" ht="13" hidden="false" customHeight="false" outlineLevel="0" collapsed="false">
      <c r="A3029" s="1" t="n">
        <v>3020</v>
      </c>
      <c r="B3029" s="1" t="n">
        <f aca="false">A3029/2</f>
        <v>1510</v>
      </c>
      <c r="C3029" s="1" t="n">
        <v>552</v>
      </c>
      <c r="D3029" s="1" t="n">
        <v>360</v>
      </c>
      <c r="E3029" s="1" t="n">
        <f aca="false">IF(B3029&lt;$E$6,0,363*(1-EXP(-(B3029-$E$6)/(1000000*$E$8))))</f>
        <v>362.966298309802</v>
      </c>
    </row>
    <row r="3030" customFormat="false" ht="13" hidden="false" customHeight="false" outlineLevel="0" collapsed="false">
      <c r="A3030" s="1" t="n">
        <v>3021</v>
      </c>
      <c r="B3030" s="1" t="n">
        <f aca="false">A3030/2</f>
        <v>1510.5</v>
      </c>
      <c r="C3030" s="1" t="n">
        <v>552</v>
      </c>
      <c r="D3030" s="1" t="n">
        <v>364</v>
      </c>
      <c r="E3030" s="1" t="n">
        <f aca="false">IF(B3030&lt;$E$6,0,363*(1-EXP(-(B3030-$E$6)/(1000000*$E$8))))</f>
        <v>362.966499065373</v>
      </c>
    </row>
    <row r="3031" customFormat="false" ht="13" hidden="false" customHeight="false" outlineLevel="0" collapsed="false">
      <c r="A3031" s="1" t="n">
        <v>3022</v>
      </c>
      <c r="B3031" s="1" t="n">
        <f aca="false">A3031/2</f>
        <v>1511</v>
      </c>
      <c r="C3031" s="1" t="n">
        <v>552</v>
      </c>
      <c r="D3031" s="1" t="n">
        <v>364</v>
      </c>
      <c r="E3031" s="1" t="n">
        <f aca="false">IF(B3031&lt;$E$6,0,363*(1-EXP(-(B3031-$E$6)/(1000000*$E$8))))</f>
        <v>362.966698625076</v>
      </c>
    </row>
    <row r="3032" customFormat="false" ht="13" hidden="false" customHeight="false" outlineLevel="0" collapsed="false">
      <c r="A3032" s="1" t="n">
        <v>3023</v>
      </c>
      <c r="B3032" s="1" t="n">
        <f aca="false">A3032/2</f>
        <v>1511.5</v>
      </c>
      <c r="C3032" s="1" t="n">
        <v>544</v>
      </c>
      <c r="D3032" s="1" t="n">
        <v>360</v>
      </c>
      <c r="E3032" s="1" t="n">
        <f aca="false">IF(B3032&lt;$E$6,0,363*(1-EXP(-(B3032-$E$6)/(1000000*$E$8))))</f>
        <v>362.966896996033</v>
      </c>
    </row>
    <row r="3033" customFormat="false" ht="13" hidden="false" customHeight="false" outlineLevel="0" collapsed="false">
      <c r="A3033" s="1" t="n">
        <v>3024</v>
      </c>
      <c r="B3033" s="1" t="n">
        <f aca="false">A3033/2</f>
        <v>1512</v>
      </c>
      <c r="C3033" s="1" t="n">
        <v>544</v>
      </c>
      <c r="D3033" s="1" t="n">
        <v>364</v>
      </c>
      <c r="E3033" s="1" t="n">
        <f aca="false">IF(B3033&lt;$E$6,0,363*(1-EXP(-(B3033-$E$6)/(1000000*$E$8))))</f>
        <v>362.967094185326</v>
      </c>
    </row>
    <row r="3034" customFormat="false" ht="13" hidden="false" customHeight="false" outlineLevel="0" collapsed="false">
      <c r="A3034" s="1" t="n">
        <v>3025</v>
      </c>
      <c r="B3034" s="1" t="n">
        <f aca="false">A3034/2</f>
        <v>1512.5</v>
      </c>
      <c r="C3034" s="1" t="n">
        <v>544</v>
      </c>
      <c r="D3034" s="1" t="n">
        <v>364</v>
      </c>
      <c r="E3034" s="1" t="n">
        <f aca="false">IF(B3034&lt;$E$6,0,363*(1-EXP(-(B3034-$E$6)/(1000000*$E$8))))</f>
        <v>362.967290199994</v>
      </c>
    </row>
    <row r="3035" customFormat="false" ht="13" hidden="false" customHeight="false" outlineLevel="0" collapsed="false">
      <c r="A3035" s="1" t="n">
        <v>3026</v>
      </c>
      <c r="B3035" s="1" t="n">
        <f aca="false">A3035/2</f>
        <v>1513</v>
      </c>
      <c r="C3035" s="1" t="n">
        <v>548</v>
      </c>
      <c r="D3035" s="1" t="n">
        <v>364</v>
      </c>
      <c r="E3035" s="1" t="n">
        <f aca="false">IF(B3035&lt;$E$6,0,363*(1-EXP(-(B3035-$E$6)/(1000000*$E$8))))</f>
        <v>362.967485047034</v>
      </c>
    </row>
    <row r="3036" customFormat="false" ht="13" hidden="false" customHeight="false" outlineLevel="0" collapsed="false">
      <c r="A3036" s="1" t="n">
        <v>3027</v>
      </c>
      <c r="B3036" s="1" t="n">
        <f aca="false">A3036/2</f>
        <v>1513.5</v>
      </c>
      <c r="C3036" s="1" t="n">
        <v>544</v>
      </c>
      <c r="D3036" s="1" t="n">
        <v>360</v>
      </c>
      <c r="E3036" s="1" t="n">
        <f aca="false">IF(B3036&lt;$E$6,0,363*(1-EXP(-(B3036-$E$6)/(1000000*$E$8))))</f>
        <v>362.967678733401</v>
      </c>
    </row>
    <row r="3037" customFormat="false" ht="13" hidden="false" customHeight="false" outlineLevel="0" collapsed="false">
      <c r="A3037" s="1" t="n">
        <v>3028</v>
      </c>
      <c r="B3037" s="1" t="n">
        <f aca="false">A3037/2</f>
        <v>1514</v>
      </c>
      <c r="C3037" s="1" t="n">
        <v>544</v>
      </c>
      <c r="D3037" s="1" t="n">
        <v>364</v>
      </c>
      <c r="E3037" s="1" t="n">
        <f aca="false">IF(B3037&lt;$E$6,0,363*(1-EXP(-(B3037-$E$6)/(1000000*$E$8))))</f>
        <v>362.96787126601</v>
      </c>
    </row>
    <row r="3038" customFormat="false" ht="13" hidden="false" customHeight="false" outlineLevel="0" collapsed="false">
      <c r="A3038" s="1" t="n">
        <v>3029</v>
      </c>
      <c r="B3038" s="1" t="n">
        <f aca="false">A3038/2</f>
        <v>1514.5</v>
      </c>
      <c r="C3038" s="1" t="n">
        <v>544</v>
      </c>
      <c r="D3038" s="1" t="n">
        <v>364</v>
      </c>
      <c r="E3038" s="1" t="n">
        <f aca="false">IF(B3038&lt;$E$6,0,363*(1-EXP(-(B3038-$E$6)/(1000000*$E$8))))</f>
        <v>362.968062651732</v>
      </c>
    </row>
    <row r="3039" customFormat="false" ht="13" hidden="false" customHeight="false" outlineLevel="0" collapsed="false">
      <c r="A3039" s="1" t="n">
        <v>3030</v>
      </c>
      <c r="B3039" s="1" t="n">
        <f aca="false">A3039/2</f>
        <v>1515</v>
      </c>
      <c r="C3039" s="1" t="n">
        <v>544</v>
      </c>
      <c r="D3039" s="1" t="n">
        <v>364</v>
      </c>
      <c r="E3039" s="1" t="n">
        <f aca="false">IF(B3039&lt;$E$6,0,363*(1-EXP(-(B3039-$E$6)/(1000000*$E$8))))</f>
        <v>362.968252897401</v>
      </c>
    </row>
    <row r="3040" customFormat="false" ht="13" hidden="false" customHeight="false" outlineLevel="0" collapsed="false">
      <c r="A3040" s="1" t="n">
        <v>3031</v>
      </c>
      <c r="B3040" s="1" t="n">
        <f aca="false">A3040/2</f>
        <v>1515.5</v>
      </c>
      <c r="C3040" s="1" t="n">
        <v>544</v>
      </c>
      <c r="D3040" s="1" t="n">
        <v>360</v>
      </c>
      <c r="E3040" s="1" t="n">
        <f aca="false">IF(B3040&lt;$E$6,0,363*(1-EXP(-(B3040-$E$6)/(1000000*$E$8))))</f>
        <v>362.968442009807</v>
      </c>
    </row>
    <row r="3041" customFormat="false" ht="13" hidden="false" customHeight="false" outlineLevel="0" collapsed="false">
      <c r="A3041" s="1" t="n">
        <v>3032</v>
      </c>
      <c r="B3041" s="1" t="n">
        <f aca="false">A3041/2</f>
        <v>1516</v>
      </c>
      <c r="C3041" s="1" t="n">
        <v>544</v>
      </c>
      <c r="D3041" s="1" t="n">
        <v>364</v>
      </c>
      <c r="E3041" s="1" t="n">
        <f aca="false">IF(B3041&lt;$E$6,0,363*(1-EXP(-(B3041-$E$6)/(1000000*$E$8))))</f>
        <v>362.9686299957</v>
      </c>
    </row>
    <row r="3042" customFormat="false" ht="13" hidden="false" customHeight="false" outlineLevel="0" collapsed="false">
      <c r="A3042" s="1" t="n">
        <v>3033</v>
      </c>
      <c r="B3042" s="1" t="n">
        <f aca="false">A3042/2</f>
        <v>1516.5</v>
      </c>
      <c r="C3042" s="1" t="n">
        <v>544</v>
      </c>
      <c r="D3042" s="1" t="n">
        <v>364</v>
      </c>
      <c r="E3042" s="1" t="n">
        <f aca="false">IF(B3042&lt;$E$6,0,363*(1-EXP(-(B3042-$E$6)/(1000000*$E$8))))</f>
        <v>362.968816861792</v>
      </c>
    </row>
    <row r="3043" customFormat="false" ht="13" hidden="false" customHeight="false" outlineLevel="0" collapsed="false">
      <c r="A3043" s="1" t="n">
        <v>3034</v>
      </c>
      <c r="B3043" s="1" t="n">
        <f aca="false">A3043/2</f>
        <v>1517</v>
      </c>
      <c r="C3043" s="1" t="n">
        <v>544</v>
      </c>
      <c r="D3043" s="1" t="n">
        <v>364</v>
      </c>
      <c r="E3043" s="1" t="n">
        <f aca="false">IF(B3043&lt;$E$6,0,363*(1-EXP(-(B3043-$E$6)/(1000000*$E$8))))</f>
        <v>362.969002614752</v>
      </c>
    </row>
    <row r="3044" customFormat="false" ht="13" hidden="false" customHeight="false" outlineLevel="0" collapsed="false">
      <c r="A3044" s="1" t="n">
        <v>3035</v>
      </c>
      <c r="B3044" s="1" t="n">
        <f aca="false">A3044/2</f>
        <v>1517.5</v>
      </c>
      <c r="C3044" s="1" t="n">
        <v>544</v>
      </c>
      <c r="D3044" s="1" t="n">
        <v>360</v>
      </c>
      <c r="E3044" s="1" t="n">
        <f aca="false">IF(B3044&lt;$E$6,0,363*(1-EXP(-(B3044-$E$6)/(1000000*$E$8))))</f>
        <v>362.969187261211</v>
      </c>
    </row>
    <row r="3045" customFormat="false" ht="13" hidden="false" customHeight="false" outlineLevel="0" collapsed="false">
      <c r="A3045" s="1" t="n">
        <v>3036</v>
      </c>
      <c r="B3045" s="1" t="n">
        <f aca="false">A3045/2</f>
        <v>1518</v>
      </c>
      <c r="C3045" s="1" t="n">
        <v>544</v>
      </c>
      <c r="D3045" s="1" t="n">
        <v>364</v>
      </c>
      <c r="E3045" s="1" t="n">
        <f aca="false">IF(B3045&lt;$E$6,0,363*(1-EXP(-(B3045-$E$6)/(1000000*$E$8))))</f>
        <v>362.969370807762</v>
      </c>
    </row>
    <row r="3046" customFormat="false" ht="13" hidden="false" customHeight="false" outlineLevel="0" collapsed="false">
      <c r="A3046" s="1" t="n">
        <v>3037</v>
      </c>
      <c r="B3046" s="1" t="n">
        <f aca="false">A3046/2</f>
        <v>1518.5</v>
      </c>
      <c r="C3046" s="1" t="n">
        <v>548</v>
      </c>
      <c r="D3046" s="1" t="n">
        <v>364</v>
      </c>
      <c r="E3046" s="1" t="n">
        <f aca="false">IF(B3046&lt;$E$6,0,363*(1-EXP(-(B3046-$E$6)/(1000000*$E$8))))</f>
        <v>362.969553260954</v>
      </c>
    </row>
    <row r="3047" customFormat="false" ht="13" hidden="false" customHeight="false" outlineLevel="0" collapsed="false">
      <c r="A3047" s="1" t="n">
        <v>3038</v>
      </c>
      <c r="B3047" s="1" t="n">
        <f aca="false">A3047/2</f>
        <v>1519</v>
      </c>
      <c r="C3047" s="1" t="n">
        <v>548</v>
      </c>
      <c r="D3047" s="1" t="n">
        <v>364</v>
      </c>
      <c r="E3047" s="1" t="n">
        <f aca="false">IF(B3047&lt;$E$6,0,363*(1-EXP(-(B3047-$E$6)/(1000000*$E$8))))</f>
        <v>362.969734627303</v>
      </c>
    </row>
    <row r="3048" customFormat="false" ht="13" hidden="false" customHeight="false" outlineLevel="0" collapsed="false">
      <c r="A3048" s="1" t="n">
        <v>3039</v>
      </c>
      <c r="B3048" s="1" t="n">
        <f aca="false">A3048/2</f>
        <v>1519.5</v>
      </c>
      <c r="C3048" s="1" t="n">
        <v>544</v>
      </c>
      <c r="D3048" s="1" t="n">
        <v>364</v>
      </c>
      <c r="E3048" s="1" t="n">
        <f aca="false">IF(B3048&lt;$E$6,0,363*(1-EXP(-(B3048-$E$6)/(1000000*$E$8))))</f>
        <v>362.969914913281</v>
      </c>
    </row>
    <row r="3049" customFormat="false" ht="13" hidden="false" customHeight="false" outlineLevel="0" collapsed="false">
      <c r="A3049" s="1" t="n">
        <v>3040</v>
      </c>
      <c r="B3049" s="1" t="n">
        <f aca="false">A3049/2</f>
        <v>1520</v>
      </c>
      <c r="C3049" s="1" t="n">
        <v>544</v>
      </c>
      <c r="D3049" s="1" t="n">
        <v>364</v>
      </c>
      <c r="E3049" s="1" t="n">
        <f aca="false">IF(B3049&lt;$E$6,0,363*(1-EXP(-(B3049-$E$6)/(1000000*$E$8))))</f>
        <v>362.970094125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16-02-26T07:24:10Z</dcterms:modified>
  <cp:revision>0</cp:revision>
  <dc:subject/>
  <dc:title/>
</cp:coreProperties>
</file>