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sTrans" sheetId="1" state="visible" r:id="rId2"/>
    <sheet name="data" sheetId="2" state="visible" r:id="rId3"/>
    <sheet name="GraphOD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D</t>
  </si>
  <si>
    <t xml:space="preserve">raw miliVolts</t>
  </si>
  <si>
    <t xml:space="preserve">zero subtracted mv</t>
  </si>
  <si>
    <t xml:space="preserve">950 nm Lupita Transmission</t>
  </si>
  <si>
    <t xml:space="preserve">Calculated Transmission OD</t>
  </si>
  <si>
    <t xml:space="preserve">pats</t>
  </si>
  <si>
    <t xml:space="preserve">raw milivolts</t>
  </si>
  <si>
    <t xml:space="preserve">950 nm Pat Transmission</t>
  </si>
  <si>
    <t xml:space="preserve">lupita 530 </t>
  </si>
  <si>
    <t xml:space="preserve">raw mvolts</t>
  </si>
  <si>
    <t xml:space="preserve">lupita 530 Transmission</t>
  </si>
  <si>
    <t xml:space="preserve">Second Set OD</t>
  </si>
  <si>
    <t xml:space="preserve">Raw mVolts</t>
  </si>
  <si>
    <t xml:space="preserve">OD Measured 530 lupita</t>
  </si>
  <si>
    <t xml:space="preserve">Rawmvolts 950</t>
  </si>
  <si>
    <t xml:space="preserve">raw mvolts 430</t>
  </si>
  <si>
    <t xml:space="preserve">lupitas 530 n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940263917136"/>
          <c:y val="0.0513551123186005"/>
          <c:w val="0.831717353261127"/>
          <c:h val="0.893048837055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950 nm Lupita Transmiss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:$D$10</c:f>
              <c:numCache>
                <c:formatCode>General</c:formatCode>
                <c:ptCount val="9"/>
                <c:pt idx="1">
                  <c:v>0.793828697938287</c:v>
                </c:pt>
                <c:pt idx="2">
                  <c:v>0.661967975913508</c:v>
                </c:pt>
                <c:pt idx="3">
                  <c:v>0.470042894700429</c:v>
                </c:pt>
                <c:pt idx="4">
                  <c:v>0.380102393801024</c:v>
                </c:pt>
                <c:pt idx="5">
                  <c:v>0.328905493289055</c:v>
                </c:pt>
                <c:pt idx="6">
                  <c:v>0.15594299155943</c:v>
                </c:pt>
                <c:pt idx="7">
                  <c:v>0.0081638300816383</c:v>
                </c:pt>
              </c:numCache>
            </c:numRef>
          </c:xVal>
          <c:yVal>
            <c:numRef>
              <c:f>data!$E$2:$E$10</c:f>
              <c:numCache>
                <c:formatCode>General</c:formatCode>
                <c:ptCount val="9"/>
                <c:pt idx="1">
                  <c:v>0.794328234724282</c:v>
                </c:pt>
                <c:pt idx="2">
                  <c:v>0.630957344480193</c:v>
                </c:pt>
                <c:pt idx="3">
                  <c:v>0.398107170553497</c:v>
                </c:pt>
                <c:pt idx="4">
                  <c:v>0.316227766016838</c:v>
                </c:pt>
                <c:pt idx="5">
                  <c:v>0.251188643150958</c:v>
                </c:pt>
                <c:pt idx="6">
                  <c:v>0.1</c:v>
                </c:pt>
                <c:pt idx="7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950 nm Pat Trans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10</c:f>
              <c:numCache>
                <c:formatCode>General</c:formatCode>
                <c:ptCount val="9"/>
                <c:pt idx="1">
                  <c:v>0.782671272308578</c:v>
                </c:pt>
                <c:pt idx="2">
                  <c:v>0.639464594127807</c:v>
                </c:pt>
                <c:pt idx="3">
                  <c:v>0.463154864709269</c:v>
                </c:pt>
                <c:pt idx="4">
                  <c:v>0.373920552677029</c:v>
                </c:pt>
                <c:pt idx="5">
                  <c:v>0.324985607369027</c:v>
                </c:pt>
                <c:pt idx="6">
                  <c:v>0.154432930339666</c:v>
                </c:pt>
                <c:pt idx="7">
                  <c:v>0.00849165227403569</c:v>
                </c:pt>
              </c:numCache>
            </c:numRef>
          </c:xVal>
          <c:yVal>
            <c:numRef>
              <c:f>data!$E$2:$E$10</c:f>
              <c:numCache>
                <c:formatCode>General</c:formatCode>
                <c:ptCount val="9"/>
                <c:pt idx="1">
                  <c:v>0.794328234724282</c:v>
                </c:pt>
                <c:pt idx="2">
                  <c:v>0.630957344480193</c:v>
                </c:pt>
                <c:pt idx="3">
                  <c:v>0.398107170553497</c:v>
                </c:pt>
                <c:pt idx="4">
                  <c:v>0.316227766016838</c:v>
                </c:pt>
                <c:pt idx="5">
                  <c:v>0.251188643150958</c:v>
                </c:pt>
                <c:pt idx="6">
                  <c:v>0.1</c:v>
                </c:pt>
                <c:pt idx="7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K$1</c:f>
              <c:strCache>
                <c:ptCount val="1"/>
                <c:pt idx="0">
                  <c:v>lupita 530 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:$K$10</c:f>
              <c:numCache>
                <c:formatCode>General</c:formatCode>
                <c:ptCount val="9"/>
                <c:pt idx="1">
                  <c:v>0.758119079837618</c:v>
                </c:pt>
                <c:pt idx="2">
                  <c:v>0.654939106901218</c:v>
                </c:pt>
                <c:pt idx="3">
                  <c:v>0.365696887686062</c:v>
                </c:pt>
                <c:pt idx="4">
                  <c:v>0.279431664411367</c:v>
                </c:pt>
                <c:pt idx="5">
                  <c:v>0.232070365358593</c:v>
                </c:pt>
                <c:pt idx="6">
                  <c:v>0.0781461434370771</c:v>
                </c:pt>
                <c:pt idx="7">
                  <c:v>0.000169147496617049</c:v>
                </c:pt>
              </c:numCache>
            </c:numRef>
          </c:xVal>
          <c:yVal>
            <c:numRef>
              <c:f>data!$E$2:$E$10</c:f>
              <c:numCache>
                <c:formatCode>General</c:formatCode>
                <c:ptCount val="9"/>
                <c:pt idx="1">
                  <c:v>0.794328234724282</c:v>
                </c:pt>
                <c:pt idx="2">
                  <c:v>0.630957344480193</c:v>
                </c:pt>
                <c:pt idx="3">
                  <c:v>0.398107170553497</c:v>
                </c:pt>
                <c:pt idx="4">
                  <c:v>0.316227766016838</c:v>
                </c:pt>
                <c:pt idx="5">
                  <c:v>0.251188643150958</c:v>
                </c:pt>
                <c:pt idx="6">
                  <c:v>0.1</c:v>
                </c:pt>
                <c:pt idx="7">
                  <c:v>0.001</c:v>
                </c:pt>
              </c:numCache>
            </c:numRef>
          </c:yVal>
          <c:smooth val="0"/>
        </c:ser>
        <c:axId val="9798203"/>
        <c:axId val="37143897"/>
      </c:scatterChart>
      <c:valAx>
        <c:axId val="979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ed 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897"/>
        <c:crossesAt val="0"/>
        <c:crossBetween val="midCat"/>
      </c:valAx>
      <c:valAx>
        <c:axId val="37143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ulated 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2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174573144776"/>
          <c:y val="0.101186137432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288329519451"/>
          <c:y val="0.0405429382540809"/>
          <c:w val="0.81058352402746"/>
          <c:h val="0.867902767920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O$1</c:f>
              <c:strCache>
                <c:ptCount val="1"/>
                <c:pt idx="0">
                  <c:v>OD Measured 530 lupi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:$M$6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</c:numCache>
            </c:numRef>
          </c:xVal>
          <c:yVal>
            <c:numRef>
              <c:f>data!$O$3:$O$6</c:f>
              <c:numCache>
                <c:formatCode>General</c:formatCode>
                <c:ptCount val="4"/>
                <c:pt idx="0">
                  <c:v>0.188240148635276</c:v>
                </c:pt>
                <c:pt idx="1">
                  <c:v>0.374261909198405</c:v>
                </c:pt>
                <c:pt idx="2">
                  <c:v>0.556602117531088</c:v>
                </c:pt>
                <c:pt idx="3">
                  <c:v>0.63632319519813</c:v>
                </c:pt>
              </c:numCache>
            </c:numRef>
          </c:yVal>
          <c:smooth val="0"/>
        </c:ser>
        <c:axId val="50637391"/>
        <c:axId val="78113059"/>
      </c:scatterChart>
      <c:valAx>
        <c:axId val="50637391"/>
        <c:scaling>
          <c:orientation val="minMax"/>
          <c:max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D Filter Value St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059"/>
        <c:crossesAt val="0"/>
        <c:crossBetween val="midCat"/>
      </c:valAx>
      <c:valAx>
        <c:axId val="78113059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D Value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3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654462242563"/>
          <c:y val="0.206618168914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720</xdr:rowOff>
    </xdr:from>
    <xdr:to>
      <xdr:col>10</xdr:col>
      <xdr:colOff>578880</xdr:colOff>
      <xdr:row>28</xdr:row>
      <xdr:rowOff>19080</xdr:rowOff>
    </xdr:to>
    <xdr:graphicFrame>
      <xdr:nvGraphicFramePr>
        <xdr:cNvPr id="1" name="Chart 1"/>
        <xdr:cNvGraphicFramePr/>
      </xdr:nvGraphicFramePr>
      <xdr:xfrm>
        <a:off x="668160" y="495360"/>
        <a:ext cx="629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7" min="7" style="0" width="10.99"/>
    <col collapsed="false" customWidth="true" hidden="false" outlineLevel="0" max="8" min="8" style="0" width="22.56"/>
    <col collapsed="false" customWidth="true" hidden="false" outlineLevel="0" max="12" min="12" style="0" width="14.14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3.56"/>
    <col collapsed="false" customWidth="true" hidden="false" outlineLevel="0" max="18" min="18" style="0" width="13.41"/>
  </cols>
  <sheetData>
    <row r="1" customFormat="false" ht="38.2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  <c r="L1" s="0" t="s">
        <v>11</v>
      </c>
      <c r="M1" s="0" t="s">
        <v>0</v>
      </c>
      <c r="N1" s="0" t="s">
        <v>12</v>
      </c>
      <c r="O1" s="1" t="s">
        <v>13</v>
      </c>
      <c r="P1" s="0" t="s">
        <v>14</v>
      </c>
      <c r="R1" s="0" t="s">
        <v>15</v>
      </c>
    </row>
    <row r="2" customFormat="false" ht="12.75" hidden="false" customHeight="false" outlineLevel="0" collapsed="false">
      <c r="A2" s="0" t="n">
        <v>0</v>
      </c>
      <c r="B2" s="0" t="n">
        <v>725</v>
      </c>
      <c r="C2" s="0" t="n">
        <f aca="false">B2-$B$10</f>
        <v>722.7</v>
      </c>
      <c r="G2" s="0" t="n">
        <v>1392</v>
      </c>
      <c r="J2" s="0" t="n">
        <v>600</v>
      </c>
      <c r="L2" s="0" t="s">
        <v>16</v>
      </c>
      <c r="M2" s="0" t="n">
        <v>0</v>
      </c>
      <c r="N2" s="0" t="n">
        <v>590</v>
      </c>
      <c r="P2" s="0" t="n">
        <v>1124</v>
      </c>
      <c r="R2" s="0" t="n">
        <v>91.3</v>
      </c>
    </row>
    <row r="3" customFormat="false" ht="12.75" hidden="false" customHeight="false" outlineLevel="0" collapsed="false">
      <c r="A3" s="0" t="n">
        <v>0.1</v>
      </c>
      <c r="B3" s="0" t="n">
        <v>576</v>
      </c>
      <c r="C3" s="0" t="n">
        <f aca="false">B3-$B$10</f>
        <v>573.7</v>
      </c>
      <c r="D3" s="0" t="n">
        <f aca="false">C3/$C$2</f>
        <v>0.793828697938287</v>
      </c>
      <c r="E3" s="0" t="n">
        <f aca="false">10^(-A3)</f>
        <v>0.794328234724282</v>
      </c>
      <c r="G3" s="0" t="n">
        <v>1090</v>
      </c>
      <c r="H3" s="0" t="n">
        <f aca="false">(G3-$G$10)/($G$2-$G$10)</f>
        <v>0.782671272308578</v>
      </c>
      <c r="J3" s="0" t="n">
        <v>457</v>
      </c>
      <c r="K3" s="0" t="n">
        <f aca="false">(J3-J$10)/(J$2-J$10)</f>
        <v>0.758119079837618</v>
      </c>
      <c r="M3" s="0" t="n">
        <v>0.2</v>
      </c>
      <c r="N3" s="0" t="n">
        <v>386</v>
      </c>
      <c r="O3" s="0" t="n">
        <f aca="false">LOG10((N$2-N$7)/(N3-N$7))</f>
        <v>0.188240148635276</v>
      </c>
      <c r="P3" s="0" t="n">
        <v>744</v>
      </c>
      <c r="Q3" s="0" t="n">
        <f aca="false">LOG10((P$2-P$7)/(P3-P$7))</f>
        <v>0.179688122554586</v>
      </c>
      <c r="R3" s="0" t="n">
        <v>50.7</v>
      </c>
      <c r="S3" s="0" t="n">
        <f aca="false">LOG10((R$2-R$7)/(R3-R$7))</f>
        <v>0.269978686237144</v>
      </c>
    </row>
    <row r="4" customFormat="false" ht="12.75" hidden="false" customHeight="false" outlineLevel="0" collapsed="false">
      <c r="A4" s="0" t="n">
        <v>0.2</v>
      </c>
      <c r="B4" s="0" t="n">
        <v>486</v>
      </c>
      <c r="C4" s="0" t="n">
        <f aca="false">B4-$B$10</f>
        <v>483.7</v>
      </c>
      <c r="D4" s="0" t="n">
        <f aca="false">C4/(733-B10)</f>
        <v>0.661967975913508</v>
      </c>
      <c r="E4" s="0" t="n">
        <f aca="false">10^(-A4)</f>
        <v>0.630957344480193</v>
      </c>
      <c r="G4" s="0" t="n">
        <v>891</v>
      </c>
      <c r="H4" s="0" t="n">
        <f aca="false">(G4-$G$10)/($G$2-$G$10)</f>
        <v>0.639464594127807</v>
      </c>
      <c r="J4" s="0" t="n">
        <v>396</v>
      </c>
      <c r="K4" s="0" t="n">
        <f aca="false">(J4-J$10)/(J$2-J$10)</f>
        <v>0.654939106901218</v>
      </c>
      <c r="M4" s="0" t="n">
        <v>0.4</v>
      </c>
      <c r="N4" s="0" t="n">
        <v>255</v>
      </c>
      <c r="O4" s="0" t="n">
        <f aca="false">LOG10((N$2-N$7)/(N4-N$7))</f>
        <v>0.374261909198405</v>
      </c>
      <c r="P4" s="0" t="n">
        <v>496</v>
      </c>
      <c r="Q4" s="0" t="n">
        <f aca="false">LOG10((P$2-P$7)/(P4-P$7))</f>
        <v>0.356512120913331</v>
      </c>
      <c r="R4" s="0" t="n">
        <v>30.2</v>
      </c>
      <c r="S4" s="0" t="n">
        <f aca="false">LOG10((R$2-R$7)/(R4-R$7))</f>
        <v>0.518117956734974</v>
      </c>
    </row>
    <row r="5" customFormat="false" ht="12.75" hidden="false" customHeight="false" outlineLevel="0" collapsed="false">
      <c r="A5" s="0" t="n">
        <v>0.4</v>
      </c>
      <c r="B5" s="0" t="n">
        <v>342</v>
      </c>
      <c r="C5" s="0" t="n">
        <f aca="false">B5-$B$10</f>
        <v>339.7</v>
      </c>
      <c r="D5" s="0" t="n">
        <f aca="false">C5/$C$2</f>
        <v>0.470042894700429</v>
      </c>
      <c r="E5" s="0" t="n">
        <f aca="false">10^(-A5)</f>
        <v>0.398107170553497</v>
      </c>
      <c r="G5" s="0" t="n">
        <v>646</v>
      </c>
      <c r="H5" s="0" t="n">
        <f aca="false">(G5-$G$10)/($G$2-$G$10)</f>
        <v>0.463154864709269</v>
      </c>
      <c r="J5" s="0" t="n">
        <v>225</v>
      </c>
      <c r="K5" s="0" t="n">
        <f aca="false">(J5-J$10)/(J$2-J$10)</f>
        <v>0.365696887686062</v>
      </c>
      <c r="M5" s="0" t="n">
        <v>0.6</v>
      </c>
      <c r="N5" s="0" t="n">
        <v>171</v>
      </c>
      <c r="O5" s="0" t="n">
        <f aca="false">LOG10((N$2-N$7)/(N5-N$7))</f>
        <v>0.556602117531088</v>
      </c>
      <c r="P5" s="0" t="n">
        <v>332</v>
      </c>
      <c r="Q5" s="0" t="n">
        <f aca="false">LOG10((P$2-P$7)/(P5-P$7))</f>
        <v>0.531943858988958</v>
      </c>
      <c r="R5" s="0" t="n">
        <v>18.6</v>
      </c>
      <c r="S5" s="0" t="n">
        <f aca="false">LOG10((R$2-R$7)/(R5-R$7))</f>
        <v>0.766908334310359</v>
      </c>
    </row>
    <row r="6" customFormat="false" ht="12.75" hidden="false" customHeight="false" outlineLevel="0" collapsed="false">
      <c r="A6" s="0" t="n">
        <v>0.5</v>
      </c>
      <c r="B6" s="0" t="n">
        <v>277</v>
      </c>
      <c r="C6" s="0" t="n">
        <f aca="false">B6-$B$10</f>
        <v>274.7</v>
      </c>
      <c r="D6" s="0" t="n">
        <f aca="false">C6/$C$2</f>
        <v>0.380102393801024</v>
      </c>
      <c r="E6" s="0" t="n">
        <f aca="false">10^(-A6)</f>
        <v>0.316227766016838</v>
      </c>
      <c r="G6" s="0" t="n">
        <v>522</v>
      </c>
      <c r="H6" s="0" t="n">
        <f aca="false">(G6-$G$10)/($G$2-$G$10)</f>
        <v>0.373920552677029</v>
      </c>
      <c r="J6" s="0" t="n">
        <v>174</v>
      </c>
      <c r="K6" s="0" t="n">
        <f aca="false">(J6-J$10)/(J$2-J$10)</f>
        <v>0.279431664411367</v>
      </c>
      <c r="M6" s="0" t="n">
        <v>0.8</v>
      </c>
      <c r="N6" s="0" t="n">
        <v>144</v>
      </c>
      <c r="O6" s="0" t="n">
        <f aca="false">LOG10((N$2-N$7)/(N6-N$7))</f>
        <v>0.63632319519813</v>
      </c>
      <c r="P6" s="0" t="n">
        <v>225</v>
      </c>
      <c r="Q6" s="0" t="n">
        <f aca="false">LOG10((P$2-P$7)/(P6-P$7))</f>
        <v>0.702469262602036</v>
      </c>
      <c r="R6" s="0" t="n">
        <v>12.8</v>
      </c>
      <c r="S6" s="0" t="n">
        <f aca="false">LOG10((R$2-R$7)/(R6-R$7))</f>
        <v>0.979211766020485</v>
      </c>
    </row>
    <row r="7" customFormat="false" ht="12.75" hidden="false" customHeight="false" outlineLevel="0" collapsed="false">
      <c r="A7" s="0" t="n">
        <v>0.6</v>
      </c>
      <c r="B7" s="0" t="n">
        <v>240</v>
      </c>
      <c r="C7" s="0" t="n">
        <f aca="false">B7-$B$10</f>
        <v>237.7</v>
      </c>
      <c r="D7" s="0" t="n">
        <f aca="false">C7/$C$2</f>
        <v>0.328905493289055</v>
      </c>
      <c r="E7" s="0" t="n">
        <f aca="false">10^(-A7)</f>
        <v>0.251188643150958</v>
      </c>
      <c r="G7" s="0" t="n">
        <v>454</v>
      </c>
      <c r="H7" s="0" t="n">
        <f aca="false">(G7-$G$10)/($G$2-$G$10)</f>
        <v>0.324985607369027</v>
      </c>
      <c r="J7" s="0" t="n">
        <v>146</v>
      </c>
      <c r="K7" s="0" t="n">
        <f aca="false">(J7-J$10)/(J$2-J$10)</f>
        <v>0.232070365358593</v>
      </c>
      <c r="M7" s="0" t="n">
        <v>100</v>
      </c>
      <c r="N7" s="0" t="n">
        <v>10</v>
      </c>
      <c r="P7" s="0" t="n">
        <v>2.5</v>
      </c>
      <c r="R7" s="0" t="n">
        <v>3.6</v>
      </c>
    </row>
    <row r="8" customFormat="false" ht="12.75" hidden="false" customHeight="false" outlineLevel="0" collapsed="false">
      <c r="A8" s="0" t="n">
        <v>1</v>
      </c>
      <c r="B8" s="0" t="n">
        <v>115</v>
      </c>
      <c r="C8" s="0" t="n">
        <f aca="false">B8-$B$10</f>
        <v>112.7</v>
      </c>
      <c r="D8" s="0" t="n">
        <f aca="false">C8/$C$2</f>
        <v>0.15594299155943</v>
      </c>
      <c r="E8" s="0" t="n">
        <f aca="false">10^(-A8)</f>
        <v>0.1</v>
      </c>
      <c r="G8" s="0" t="n">
        <v>217</v>
      </c>
      <c r="H8" s="0" t="n">
        <f aca="false">(G8-$G$10)/($G$2-$G$10)</f>
        <v>0.154432930339666</v>
      </c>
      <c r="J8" s="0" t="n">
        <v>55</v>
      </c>
      <c r="K8" s="0" t="n">
        <f aca="false">(J8-J$10)/(J$2-J$10)</f>
        <v>0.0781461434370771</v>
      </c>
    </row>
    <row r="9" customFormat="false" ht="12.75" hidden="false" customHeight="false" outlineLevel="0" collapsed="false">
      <c r="A9" s="0" t="n">
        <v>3</v>
      </c>
      <c r="B9" s="0" t="n">
        <v>8.2</v>
      </c>
      <c r="C9" s="0" t="n">
        <f aca="false">B9-$B$10</f>
        <v>5.9</v>
      </c>
      <c r="D9" s="0" t="n">
        <f aca="false">C9/$C$2</f>
        <v>0.0081638300816383</v>
      </c>
      <c r="E9" s="0" t="n">
        <f aca="false">10^(-A9)</f>
        <v>0.001</v>
      </c>
      <c r="G9" s="0" t="n">
        <v>14.2</v>
      </c>
      <c r="H9" s="0" t="n">
        <f aca="false">(G9-$G$10)/($G$2-$G$10)</f>
        <v>0.00849165227403569</v>
      </c>
      <c r="J9" s="0" t="n">
        <v>8.9</v>
      </c>
      <c r="K9" s="0" t="n">
        <f aca="false">(J9-J$10)/(J$2-J$10)</f>
        <v>0.000169147496617049</v>
      </c>
    </row>
    <row r="10" customFormat="false" ht="12.75" hidden="false" customHeight="false" outlineLevel="0" collapsed="false">
      <c r="A10" s="0" t="n">
        <v>100</v>
      </c>
      <c r="B10" s="0" t="n">
        <v>2.3</v>
      </c>
      <c r="C10" s="0" t="n">
        <f aca="false">B10-$B$10</f>
        <v>0</v>
      </c>
      <c r="G10" s="0" t="n">
        <v>2.4</v>
      </c>
      <c r="J10" s="0" t="n">
        <v>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9:00:53Z</dcterms:created>
  <dc:creator>Pat Arnott</dc:creator>
  <dc:description/>
  <dc:language>en-US</dc:language>
  <cp:lastModifiedBy>Pat Arnott</cp:lastModifiedBy>
  <dcterms:modified xsi:type="dcterms:W3CDTF">2007-02-19T20:09:50Z</dcterms:modified>
  <cp:revision>0</cp:revision>
  <dc:subject/>
  <dc:title/>
</cp:coreProperties>
</file>